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41">
  <si>
    <t xml:space="preserve">REPUBLICA DE COLOMBIA
DEPARTAMENTO NORTE DE SANTANDER
SECRETARIA DE EDUCACION
</t>
  </si>
  <si>
    <t xml:space="preserve">REGISTRO DE CONSEJO DIRECTIVO </t>
  </si>
  <si>
    <r>
      <rPr>
        <sz val="11"/>
        <color rgb="FF000000"/>
        <rFont val="Calibri"/>
        <family val="2"/>
      </rPr>
      <t xml:space="preserve">ESTABLECIMIENTO EDUCATIVO: </t>
    </r>
    <r>
      <rPr>
        <b val="true"/>
        <sz val="11"/>
        <color rgb="FF000000"/>
        <rFont val="Calibri"/>
        <family val="2"/>
      </rPr>
      <t xml:space="preserve">INSTITUCIÓN EDUCATIVA LUIS GABRIEL CASTRO</t>
    </r>
  </si>
  <si>
    <r>
      <rPr>
        <sz val="11"/>
        <color rgb="FF000000"/>
        <rFont val="Calibri"/>
        <family val="2"/>
      </rPr>
      <t xml:space="preserve">MUNICIPIO: </t>
    </r>
    <r>
      <rPr>
        <b val="true"/>
        <sz val="11"/>
        <color rgb="FF000000"/>
        <rFont val="Calibri"/>
        <family val="2"/>
      </rPr>
      <t xml:space="preserve">VILLA DEL ROSARIO</t>
    </r>
  </si>
  <si>
    <r>
      <rPr>
        <sz val="11"/>
        <color rgb="FF000000"/>
        <rFont val="Calibri"/>
        <family val="2"/>
      </rPr>
      <t xml:space="preserve">AÑO: </t>
    </r>
    <r>
      <rPr>
        <b val="true"/>
        <sz val="11"/>
        <color rgb="FF000000"/>
        <rFont val="Calibri"/>
        <family val="2"/>
      </rPr>
      <t xml:space="preserve">2022</t>
    </r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OSE ANTONIO AMAYA MARTINEZ</t>
  </si>
  <si>
    <t xml:space="preserve">RECTOR</t>
  </si>
  <si>
    <t xml:space="preserve">ROSA AMALIA JAIMES SOTO</t>
  </si>
  <si>
    <t xml:space="preserve">DOCENTES</t>
  </si>
  <si>
    <t xml:space="preserve">NELSON ROJAS BOHORQUEZ</t>
  </si>
  <si>
    <t xml:space="preserve">DEISY CATERINE SANCHEZ GUERRERO</t>
  </si>
  <si>
    <t xml:space="preserve">PADRES DE FAMILIA</t>
  </si>
  <si>
    <t xml:space="preserve">BARBARA GARCIA MENDOZA</t>
  </si>
  <si>
    <t xml:space="preserve">CAROL NATALIA PALACIO OSORIO</t>
  </si>
  <si>
    <t xml:space="preserve">ESTUDIANTES</t>
  </si>
  <si>
    <t xml:space="preserve">HARRISON SNEI LIZCANO ORTIZ</t>
  </si>
  <si>
    <t xml:space="preserve">EXALUMNOS</t>
  </si>
  <si>
    <t xml:space="preserve">VICTOR ALEJANDRO PELÑARANDA VILLAMIZAR</t>
  </si>
  <si>
    <t xml:space="preserve">SECTOR PRODUCTIVO</t>
  </si>
  <si>
    <t xml:space="preserve">NÚMERO ACTO ADMINISTRATIVO: 02</t>
  </si>
  <si>
    <t xml:space="preserve">FECHA: ABRIL  29 DE 2022</t>
  </si>
  <si>
    <t xml:space="preserve">NÚMERO ACTA DE ADOPCION: 03</t>
  </si>
  <si>
    <t xml:space="preserve">FECHA: MAYO 19 DE 2022</t>
  </si>
  <si>
    <t xml:space="preserve">REGISTRO DE CONSEJO ACADÉMICO</t>
  </si>
  <si>
    <t xml:space="preserve">ESTABLECIMIENTO EDUCATIVO: INSTITUCIÓN EDUCATIVA LUIS GABRIEL CASTRO</t>
  </si>
  <si>
    <t xml:space="preserve">MUNICIPIO: VILLA DEL ROSARIO</t>
  </si>
  <si>
    <t xml:space="preserve">AÑO: 2022</t>
  </si>
  <si>
    <t xml:space="preserve">MATEMATICAS</t>
  </si>
  <si>
    <t xml:space="preserve">LILIANA ESPINE ZAMBRANO</t>
  </si>
  <si>
    <t xml:space="preserve">HUMANIDADES</t>
  </si>
  <si>
    <t xml:space="preserve">MARTHA LILIANA CALDERON QUINTERO</t>
  </si>
  <si>
    <t xml:space="preserve">TECNOLOGÍA E INFORMÁTICA</t>
  </si>
  <si>
    <t xml:space="preserve">ADRIANA RODRIGUEZ CASTELLANOS</t>
  </si>
  <si>
    <t xml:space="preserve">CIENCIAS NATURALES</t>
  </si>
  <si>
    <t xml:space="preserve">RUT HORTENCIA GUARIN MORENO</t>
  </si>
  <si>
    <t xml:space="preserve">ÉTICA Y VALORES</t>
  </si>
  <si>
    <t xml:space="preserve">CARLOS HUMBERTO PEDRAZA BLANCO</t>
  </si>
  <si>
    <t xml:space="preserve">FILOSOFIA</t>
  </si>
  <si>
    <t xml:space="preserve">LUIS EDUARDO SALAZAR CALDERON</t>
  </si>
  <si>
    <t xml:space="preserve">CIENCIAS SOCIALES</t>
  </si>
  <si>
    <t xml:space="preserve">DIANA LILIANA TORRES SUAREZ</t>
  </si>
  <si>
    <t xml:space="preserve">EDUCACIÓN ARTÍSTICA</t>
  </si>
  <si>
    <t xml:space="preserve">NANCY LEONOR PEÑA JEREZ</t>
  </si>
  <si>
    <t xml:space="preserve">EDUCACIÓN RELIGIOSA</t>
  </si>
  <si>
    <t xml:space="preserve">ESTHER SOFIA PEREIRA LOPEZ</t>
  </si>
  <si>
    <t xml:space="preserve">CIENCIAS POLITICAS Y E.</t>
  </si>
  <si>
    <t xml:space="preserve">LUZ OMAIRA AREVALO QUINTERO</t>
  </si>
  <si>
    <t xml:space="preserve">EDUCACIÓN FÍSICA</t>
  </si>
  <si>
    <t xml:space="preserve">HEIDY ROCIO ZAMBRANO QUINTERO</t>
  </si>
  <si>
    <t xml:space="preserve">ORIENTADORA ESCOLAR</t>
  </si>
  <si>
    <t xml:space="preserve">ALVARO GUERRERO HERRERA</t>
  </si>
  <si>
    <t xml:space="preserve">COORDINADOR</t>
  </si>
  <si>
    <t xml:space="preserve">DIANA JANETH CONTRERAS MORENO</t>
  </si>
  <si>
    <t xml:space="preserve">COORDINADORA</t>
  </si>
  <si>
    <t xml:space="preserve">FRANCISCA MARIA VILLAMIZAR ESPINEL</t>
  </si>
  <si>
    <t xml:space="preserve">CARMEN CECILIA BUSTOS</t>
  </si>
  <si>
    <t xml:space="preserve">LAURA ROCIO ESPINEL ZAMBRANO</t>
  </si>
  <si>
    <t xml:space="preserve">PREESCOLAR</t>
  </si>
  <si>
    <t xml:space="preserve">ANA IMELDA CONTRERAS TRIANA</t>
  </si>
  <si>
    <t xml:space="preserve">MODALIDAD TÉCNICA</t>
  </si>
  <si>
    <t xml:space="preserve">LIGIA AMPARO MENDOZA RAMIREZ</t>
  </si>
  <si>
    <t xml:space="preserve">BÁSICA PRIMARIA</t>
  </si>
  <si>
    <t xml:space="preserve">SERGIO MARTIN PRATO DAVILA</t>
  </si>
  <si>
    <t xml:space="preserve">LUZ MARINA ALVAREZ RENDÓN</t>
  </si>
  <si>
    <t xml:space="preserve">NÚMERO ACTO ADMINISTRATIVO: 002</t>
  </si>
  <si>
    <t xml:space="preserve">FECHA: ABRIL 29 DE 2022</t>
  </si>
  <si>
    <t xml:space="preserve">NÚMERO ACTA DE ADOPCION: 003</t>
  </si>
  <si>
    <t xml:space="preserve">REGISTRO COMITÉ DE CONVIVENCIA</t>
  </si>
  <si>
    <t xml:space="preserve">NANCY AMPARO CONTRERAS MORENO</t>
  </si>
  <si>
    <t xml:space="preserve">GABRIELA ALEXANDRA QUINTERO BLANCO</t>
  </si>
  <si>
    <t xml:space="preserve">PERSONERA</t>
  </si>
  <si>
    <t xml:space="preserve">CARLOS ENRIQUE APONTE REDONDO</t>
  </si>
  <si>
    <t xml:space="preserve">PRESIDENTE CONSEJO ESTUDIANTIL</t>
  </si>
  <si>
    <t xml:space="preserve">DAYANA CAROLINA ROJAS</t>
  </si>
  <si>
    <t xml:space="preserve">CONSEJO DE PADRES</t>
  </si>
  <si>
    <t xml:space="preserve">FECHA: FEBRERO 2 DE 2022</t>
  </si>
  <si>
    <t xml:space="preserve">FECHA: FEBRERO 27 DE 2022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SHARITH NICOL HERNANDEZ MERCHAN</t>
  </si>
  <si>
    <t xml:space="preserve">sharithhernandez4@gmail.com</t>
  </si>
  <si>
    <t xml:space="preserve">Abril29 de 2022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GABRIELA ALEXANDRA BLANCO MENDOZA</t>
  </si>
  <si>
    <t xml:space="preserve">alexandrablancomendoza79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5680</xdr:colOff>
      <xdr:row>0</xdr:row>
      <xdr:rowOff>0</xdr:rowOff>
    </xdr:from>
    <xdr:to>
      <xdr:col>7</xdr:col>
      <xdr:colOff>54324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308120" y="0"/>
          <a:ext cx="2295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360</xdr:colOff>
      <xdr:row>25</xdr:row>
      <xdr:rowOff>29160</xdr:rowOff>
    </xdr:from>
    <xdr:to>
      <xdr:col>5</xdr:col>
      <xdr:colOff>1188720</xdr:colOff>
      <xdr:row>25</xdr:row>
      <xdr:rowOff>667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307960" y="4982040"/>
          <a:ext cx="2203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38</xdr:row>
      <xdr:rowOff>18720</xdr:rowOff>
    </xdr:from>
    <xdr:to>
      <xdr:col>6</xdr:col>
      <xdr:colOff>162000</xdr:colOff>
      <xdr:row>38</xdr:row>
      <xdr:rowOff>6562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2723040" y="7448400"/>
          <a:ext cx="2220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240</xdr:colOff>
      <xdr:row>28</xdr:row>
      <xdr:rowOff>10080</xdr:rowOff>
    </xdr:from>
    <xdr:to>
      <xdr:col>6</xdr:col>
      <xdr:colOff>172080</xdr:colOff>
      <xdr:row>28</xdr:row>
      <xdr:rowOff>64692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2732760" y="5534640"/>
          <a:ext cx="22208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harithhernandez4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exandrablancomendoza7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B27" activeCellId="0" sqref="B27: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7.99"/>
    <col collapsed="false" customWidth="true" hidden="false" outlineLevel="0" max="7" min="7" style="0" width="20.85"/>
    <col collapsed="false" customWidth="true" hidden="false" outlineLevel="0" max="8" min="8" style="0" width="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7" t="n">
        <v>13360732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7" t="n">
        <v>27893054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88176595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" t="n">
        <v>1030593706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1" t="n">
        <v>16777867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1" t="n">
        <v>1091968786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1" t="n">
        <v>1098819311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1" t="n">
        <v>1092356985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6</v>
      </c>
      <c r="C25" s="4"/>
      <c r="D25" s="4"/>
      <c r="E25" s="4"/>
      <c r="F25" s="4"/>
      <c r="G25" s="4"/>
      <c r="H25" s="4"/>
    </row>
    <row r="26" customFormat="false" ht="58.5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9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7" t="n">
        <v>13360732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7" t="n">
        <v>27893054</v>
      </c>
      <c r="G14" s="7" t="s">
        <v>31</v>
      </c>
      <c r="H14" s="7"/>
    </row>
    <row r="15" customFormat="false" ht="15" hidden="false" customHeight="false" outlineLevel="0" collapsed="false">
      <c r="A15" s="1" t="n">
        <v>3</v>
      </c>
      <c r="B15" s="7" t="s">
        <v>32</v>
      </c>
      <c r="C15" s="7"/>
      <c r="D15" s="7"/>
      <c r="E15" s="7"/>
      <c r="F15" s="7" t="n">
        <v>60412555</v>
      </c>
      <c r="G15" s="7" t="s">
        <v>33</v>
      </c>
      <c r="H15" s="7"/>
    </row>
    <row r="16" customFormat="false" ht="15" hidden="false" customHeight="false" outlineLevel="0" collapsed="false">
      <c r="A16" s="1" t="n">
        <v>4</v>
      </c>
      <c r="B16" s="7" t="s">
        <v>34</v>
      </c>
      <c r="C16" s="7"/>
      <c r="D16" s="7"/>
      <c r="E16" s="7"/>
      <c r="F16" s="8" t="n">
        <v>60255788</v>
      </c>
      <c r="G16" s="7" t="s">
        <v>35</v>
      </c>
      <c r="H16" s="7"/>
    </row>
    <row r="17" customFormat="false" ht="15" hidden="false" customHeight="false" outlineLevel="0" collapsed="false">
      <c r="A17" s="1" t="n">
        <v>5</v>
      </c>
      <c r="B17" s="7" t="s">
        <v>36</v>
      </c>
      <c r="C17" s="7"/>
      <c r="D17" s="7"/>
      <c r="E17" s="7"/>
      <c r="F17" s="7" t="n">
        <v>37506282</v>
      </c>
      <c r="G17" s="7" t="s">
        <v>37</v>
      </c>
      <c r="H17" s="7"/>
    </row>
    <row r="18" customFormat="false" ht="15" hidden="false" customHeight="false" outlineLevel="0" collapsed="false">
      <c r="A18" s="1" t="n">
        <v>6</v>
      </c>
      <c r="B18" s="7" t="s">
        <v>38</v>
      </c>
      <c r="C18" s="7"/>
      <c r="D18" s="7"/>
      <c r="E18" s="7"/>
      <c r="F18" s="8" t="n">
        <v>60321066</v>
      </c>
      <c r="G18" s="7" t="s">
        <v>39</v>
      </c>
      <c r="H18" s="7"/>
    </row>
    <row r="19" customFormat="false" ht="15" hidden="false" customHeight="false" outlineLevel="0" collapsed="false">
      <c r="A19" s="1" t="n">
        <v>7</v>
      </c>
      <c r="B19" s="7" t="s">
        <v>40</v>
      </c>
      <c r="C19" s="7"/>
      <c r="D19" s="7"/>
      <c r="E19" s="7"/>
      <c r="F19" s="7" t="n">
        <v>5707832</v>
      </c>
      <c r="G19" s="7" t="s">
        <v>41</v>
      </c>
      <c r="H19" s="7"/>
    </row>
    <row r="20" customFormat="false" ht="15" hidden="false" customHeight="false" outlineLevel="0" collapsed="false">
      <c r="A20" s="1" t="n">
        <v>8</v>
      </c>
      <c r="B20" s="7" t="s">
        <v>42</v>
      </c>
      <c r="C20" s="7"/>
      <c r="D20" s="7"/>
      <c r="E20" s="7"/>
      <c r="F20" s="7" t="n">
        <v>88149540</v>
      </c>
      <c r="G20" s="7" t="s">
        <v>43</v>
      </c>
      <c r="H20" s="7"/>
    </row>
    <row r="21" customFormat="false" ht="15" hidden="false" customHeight="false" outlineLevel="0" collapsed="false">
      <c r="A21" s="1"/>
      <c r="B21" s="7" t="s">
        <v>44</v>
      </c>
      <c r="C21" s="7"/>
      <c r="D21" s="7"/>
      <c r="E21" s="7"/>
      <c r="F21" s="7" t="n">
        <v>27606253</v>
      </c>
      <c r="G21" s="7" t="s">
        <v>45</v>
      </c>
      <c r="H21" s="7"/>
    </row>
    <row r="22" customFormat="false" ht="15" hidden="false" customHeight="false" outlineLevel="0" collapsed="false">
      <c r="A22" s="1" t="n">
        <v>9</v>
      </c>
      <c r="B22" s="7" t="s">
        <v>46</v>
      </c>
      <c r="C22" s="7"/>
      <c r="D22" s="7"/>
      <c r="E22" s="7"/>
      <c r="F22" s="8" t="n">
        <v>63391403</v>
      </c>
      <c r="G22" s="7" t="s">
        <v>47</v>
      </c>
      <c r="H22" s="7"/>
    </row>
    <row r="23" customFormat="false" ht="15" hidden="false" customHeight="false" outlineLevel="0" collapsed="false">
      <c r="A23" s="1" t="n">
        <v>10</v>
      </c>
      <c r="B23" s="7" t="s">
        <v>48</v>
      </c>
      <c r="C23" s="7"/>
      <c r="D23" s="7"/>
      <c r="E23" s="7"/>
      <c r="F23" s="7" t="n">
        <v>22433969</v>
      </c>
      <c r="G23" s="7" t="s">
        <v>49</v>
      </c>
      <c r="H23" s="7"/>
    </row>
    <row r="24" customFormat="false" ht="15" hidden="false" customHeight="false" outlineLevel="0" collapsed="false">
      <c r="A24" s="1" t="n">
        <v>11</v>
      </c>
      <c r="B24" s="7" t="s">
        <v>50</v>
      </c>
      <c r="C24" s="7"/>
      <c r="D24" s="7"/>
      <c r="E24" s="7"/>
      <c r="F24" s="7" t="n">
        <v>37324190</v>
      </c>
      <c r="G24" s="7" t="s">
        <v>51</v>
      </c>
      <c r="H24" s="7"/>
    </row>
    <row r="25" customFormat="false" ht="15" hidden="false" customHeight="false" outlineLevel="0" collapsed="false">
      <c r="A25" s="1" t="n">
        <v>12</v>
      </c>
      <c r="B25" s="7" t="s">
        <v>52</v>
      </c>
      <c r="C25" s="7"/>
      <c r="D25" s="7"/>
      <c r="E25" s="7"/>
      <c r="F25" s="7" t="n">
        <v>1090398773</v>
      </c>
      <c r="G25" s="7" t="s">
        <v>53</v>
      </c>
      <c r="H25" s="7"/>
    </row>
    <row r="26" customFormat="false" ht="15" hidden="false" customHeight="false" outlineLevel="0" collapsed="false">
      <c r="A26" s="1" t="n">
        <v>13</v>
      </c>
      <c r="B26" s="7" t="s">
        <v>54</v>
      </c>
      <c r="C26" s="7"/>
      <c r="D26" s="7"/>
      <c r="E26" s="7"/>
      <c r="F26" s="7" t="n">
        <v>13255855</v>
      </c>
      <c r="G26" s="7" t="s">
        <v>55</v>
      </c>
      <c r="H26" s="7"/>
    </row>
    <row r="27" customFormat="false" ht="15" hidden="false" customHeight="false" outlineLevel="0" collapsed="false">
      <c r="A27" s="1" t="n">
        <v>14</v>
      </c>
      <c r="B27" s="7" t="s">
        <v>56</v>
      </c>
      <c r="C27" s="7"/>
      <c r="D27" s="7"/>
      <c r="E27" s="7"/>
      <c r="F27" s="7" t="n">
        <v>60374032</v>
      </c>
      <c r="G27" s="7" t="s">
        <v>57</v>
      </c>
      <c r="H27" s="7"/>
    </row>
    <row r="28" customFormat="false" ht="15" hidden="false" customHeight="false" outlineLevel="0" collapsed="false">
      <c r="A28" s="1" t="n">
        <v>15</v>
      </c>
      <c r="B28" s="7" t="s">
        <v>58</v>
      </c>
      <c r="C28" s="7"/>
      <c r="D28" s="7"/>
      <c r="E28" s="7"/>
      <c r="F28" s="7" t="n">
        <v>60347679</v>
      </c>
      <c r="G28" s="7" t="s">
        <v>57</v>
      </c>
      <c r="H28" s="7"/>
    </row>
    <row r="29" customFormat="false" ht="15" hidden="false" customHeight="false" outlineLevel="0" collapsed="false">
      <c r="A29" s="1" t="n">
        <v>16</v>
      </c>
      <c r="B29" s="7" t="s">
        <v>59</v>
      </c>
      <c r="C29" s="7"/>
      <c r="D29" s="7"/>
      <c r="E29" s="7"/>
      <c r="F29" s="7" t="n">
        <v>27704618</v>
      </c>
      <c r="G29" s="7" t="s">
        <v>57</v>
      </c>
      <c r="H29" s="7"/>
    </row>
    <row r="30" customFormat="false" ht="15" hidden="false" customHeight="false" outlineLevel="0" collapsed="false">
      <c r="A30" s="1" t="n">
        <v>17</v>
      </c>
      <c r="B30" s="7" t="s">
        <v>60</v>
      </c>
      <c r="C30" s="7"/>
      <c r="D30" s="7"/>
      <c r="E30" s="7"/>
      <c r="F30" s="7" t="n">
        <v>60404839</v>
      </c>
      <c r="G30" s="7" t="s">
        <v>61</v>
      </c>
      <c r="H30" s="7"/>
    </row>
    <row r="31" customFormat="false" ht="15" hidden="false" customHeight="false" outlineLevel="0" collapsed="false">
      <c r="A31" s="1" t="n">
        <v>18</v>
      </c>
      <c r="B31" s="7" t="s">
        <v>62</v>
      </c>
      <c r="C31" s="7"/>
      <c r="D31" s="7"/>
      <c r="E31" s="7"/>
      <c r="F31" s="10" t="n">
        <v>23555721</v>
      </c>
      <c r="G31" s="7" t="s">
        <v>63</v>
      </c>
      <c r="H31" s="7"/>
    </row>
    <row r="32" customFormat="false" ht="15" hidden="false" customHeight="false" outlineLevel="0" collapsed="false">
      <c r="A32" s="11" t="n">
        <v>19</v>
      </c>
      <c r="B32" s="7" t="s">
        <v>64</v>
      </c>
      <c r="C32" s="7"/>
      <c r="D32" s="7"/>
      <c r="E32" s="7"/>
      <c r="F32" s="7" t="n">
        <v>60255479</v>
      </c>
      <c r="G32" s="7" t="s">
        <v>65</v>
      </c>
      <c r="H32" s="7"/>
    </row>
    <row r="33" customFormat="false" ht="15" hidden="false" customHeight="false" outlineLevel="0" collapsed="false">
      <c r="A33" s="12" t="n">
        <v>20</v>
      </c>
      <c r="B33" s="7" t="s">
        <v>66</v>
      </c>
      <c r="C33" s="7"/>
      <c r="D33" s="7"/>
      <c r="E33" s="7"/>
      <c r="F33" s="7" t="n">
        <v>13472603</v>
      </c>
      <c r="G33" s="7" t="s">
        <v>65</v>
      </c>
      <c r="H33" s="7"/>
    </row>
    <row r="34" customFormat="false" ht="15" hidden="false" customHeight="false" outlineLevel="0" collapsed="false">
      <c r="A34" s="12" t="n">
        <v>21</v>
      </c>
      <c r="B34" s="7" t="s">
        <v>67</v>
      </c>
      <c r="C34" s="7"/>
      <c r="D34" s="7"/>
      <c r="E34" s="7"/>
      <c r="F34" s="7" t="n">
        <v>31986666</v>
      </c>
      <c r="G34" s="7" t="s">
        <v>65</v>
      </c>
      <c r="H34" s="7"/>
    </row>
    <row r="35" customFormat="false" ht="15" hidden="false" customHeight="false" outlineLevel="0" collapsed="false">
      <c r="A35" s="9"/>
      <c r="B35" s="4" t="s">
        <v>68</v>
      </c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9"/>
      <c r="B36" s="4" t="s">
        <v>69</v>
      </c>
      <c r="C36" s="4"/>
      <c r="D36" s="4"/>
      <c r="E36" s="4"/>
      <c r="F36" s="4"/>
      <c r="G36" s="4"/>
      <c r="H36" s="4"/>
    </row>
    <row r="37" customFormat="false" ht="15" hidden="false" customHeight="false" outlineLevel="0" collapsed="false">
      <c r="A37" s="9"/>
      <c r="B37" s="4" t="s">
        <v>70</v>
      </c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9"/>
      <c r="B38" s="4" t="s">
        <v>26</v>
      </c>
      <c r="C38" s="4"/>
      <c r="D38" s="4"/>
      <c r="E38" s="4"/>
      <c r="F38" s="4"/>
      <c r="G38" s="4"/>
      <c r="H38" s="4"/>
    </row>
    <row r="39" customFormat="false" ht="54" hidden="false" customHeight="true" outlineLevel="0" collapsed="false">
      <c r="A39" s="9"/>
      <c r="B39" s="1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9"/>
      <c r="B40" s="1" t="s">
        <v>9</v>
      </c>
      <c r="C40" s="1"/>
      <c r="D40" s="1"/>
      <c r="E40" s="1"/>
      <c r="F40" s="1"/>
      <c r="G40" s="1"/>
      <c r="H40" s="1"/>
    </row>
  </sheetData>
  <mergeCells count="5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E32"/>
    <mergeCell ref="G32:H32"/>
    <mergeCell ref="B33:E33"/>
    <mergeCell ref="G33:H33"/>
    <mergeCell ref="B34:E34"/>
    <mergeCell ref="G34:H34"/>
    <mergeCell ref="B35:H35"/>
    <mergeCell ref="B36:H36"/>
    <mergeCell ref="B37:H37"/>
    <mergeCell ref="B38:H38"/>
    <mergeCell ref="B39:H39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7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7" t="n">
        <v>13360732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72</v>
      </c>
      <c r="C14" s="7"/>
      <c r="D14" s="7"/>
      <c r="E14" s="7"/>
      <c r="F14" s="1" t="n">
        <v>27799694</v>
      </c>
      <c r="G14" s="7" t="s">
        <v>57</v>
      </c>
      <c r="H14" s="7"/>
    </row>
    <row r="15" customFormat="false" ht="15" hidden="false" customHeight="false" outlineLevel="0" collapsed="false">
      <c r="A15" s="1" t="n">
        <v>3</v>
      </c>
      <c r="B15" s="7" t="s">
        <v>56</v>
      </c>
      <c r="C15" s="7"/>
      <c r="D15" s="7"/>
      <c r="E15" s="7"/>
      <c r="F15" s="1" t="n">
        <v>60374032</v>
      </c>
      <c r="G15" s="7" t="s">
        <v>57</v>
      </c>
      <c r="H15" s="7"/>
    </row>
    <row r="16" customFormat="false" ht="15" hidden="false" customHeight="false" outlineLevel="0" collapsed="false">
      <c r="A16" s="1" t="n">
        <v>4</v>
      </c>
      <c r="B16" s="7" t="s">
        <v>58</v>
      </c>
      <c r="C16" s="7"/>
      <c r="D16" s="7"/>
      <c r="E16" s="7"/>
      <c r="F16" s="1" t="n">
        <v>60347679</v>
      </c>
      <c r="G16" s="7" t="s">
        <v>57</v>
      </c>
      <c r="H16" s="7"/>
    </row>
    <row r="17" customFormat="false" ht="15" hidden="false" customHeight="false" outlineLevel="0" collapsed="false">
      <c r="A17" s="1" t="n">
        <v>5</v>
      </c>
      <c r="B17" s="7" t="s">
        <v>59</v>
      </c>
      <c r="C17" s="7"/>
      <c r="D17" s="7"/>
      <c r="E17" s="7"/>
      <c r="F17" s="1" t="n">
        <v>27704618</v>
      </c>
      <c r="G17" s="7" t="s">
        <v>57</v>
      </c>
      <c r="H17" s="7"/>
    </row>
    <row r="18" customFormat="false" ht="15" hidden="false" customHeight="false" outlineLevel="0" collapsed="false">
      <c r="A18" s="1" t="n">
        <v>6</v>
      </c>
      <c r="B18" s="7" t="s">
        <v>54</v>
      </c>
      <c r="C18" s="7"/>
      <c r="D18" s="7"/>
      <c r="E18" s="7"/>
      <c r="F18" s="1" t="n">
        <v>13255855</v>
      </c>
      <c r="G18" s="7" t="s">
        <v>55</v>
      </c>
      <c r="H18" s="7"/>
    </row>
    <row r="19" customFormat="false" ht="15" hidden="false" customHeight="false" outlineLevel="0" collapsed="false">
      <c r="A19" s="1" t="n">
        <v>7</v>
      </c>
      <c r="B19" s="7" t="s">
        <v>52</v>
      </c>
      <c r="C19" s="7"/>
      <c r="D19" s="7"/>
      <c r="E19" s="7"/>
      <c r="F19" s="1" t="n">
        <v>1090398773</v>
      </c>
      <c r="G19" s="7" t="s">
        <v>53</v>
      </c>
      <c r="H19" s="7"/>
    </row>
    <row r="20" customFormat="false" ht="15" hidden="false" customHeight="false" outlineLevel="0" collapsed="false">
      <c r="A20" s="1" t="n">
        <v>8</v>
      </c>
      <c r="B20" s="7" t="s">
        <v>73</v>
      </c>
      <c r="C20" s="7"/>
      <c r="D20" s="7"/>
      <c r="E20" s="7"/>
      <c r="F20" s="1" t="n">
        <v>1090366045</v>
      </c>
      <c r="G20" s="7" t="s">
        <v>74</v>
      </c>
      <c r="H20" s="7"/>
    </row>
    <row r="21" customFormat="false" ht="15" hidden="false" customHeight="false" outlineLevel="0" collapsed="false">
      <c r="A21" s="1" t="n">
        <v>9</v>
      </c>
      <c r="B21" s="7" t="s">
        <v>75</v>
      </c>
      <c r="C21" s="7"/>
      <c r="D21" s="7"/>
      <c r="E21" s="7"/>
      <c r="F21" s="1" t="n">
        <v>1016116744</v>
      </c>
      <c r="G21" s="7" t="s">
        <v>76</v>
      </c>
      <c r="H21" s="7"/>
    </row>
    <row r="22" customFormat="false" ht="15" hidden="false" customHeight="false" outlineLevel="0" collapsed="false">
      <c r="A22" s="1" t="n">
        <v>10</v>
      </c>
      <c r="B22" s="7" t="s">
        <v>77</v>
      </c>
      <c r="C22" s="7"/>
      <c r="D22" s="7"/>
      <c r="E22" s="7"/>
      <c r="F22" s="1" t="n">
        <v>16203878</v>
      </c>
      <c r="G22" s="7" t="s">
        <v>78</v>
      </c>
      <c r="H22" s="7"/>
    </row>
    <row r="23" customFormat="false" ht="15" hidden="false" customHeight="false" outlineLevel="0" collapsed="false">
      <c r="A23" s="1" t="n">
        <v>11</v>
      </c>
      <c r="B23" s="7" t="s">
        <v>11</v>
      </c>
      <c r="C23" s="7"/>
      <c r="D23" s="7"/>
      <c r="E23" s="7"/>
      <c r="F23" s="1" t="n">
        <v>27893054</v>
      </c>
      <c r="G23" s="7" t="s">
        <v>12</v>
      </c>
      <c r="H23" s="7"/>
    </row>
    <row r="24" customFormat="false" ht="15" hidden="false" customHeight="false" outlineLevel="0" collapsed="false">
      <c r="A24" s="1"/>
      <c r="B24" s="13"/>
      <c r="C24" s="13"/>
      <c r="D24" s="13"/>
      <c r="E24" s="13"/>
      <c r="F24" s="9"/>
      <c r="G24" s="7"/>
      <c r="H24" s="7"/>
    </row>
    <row r="25" customFormat="false" ht="15" hidden="false" customHeight="false" outlineLevel="0" collapsed="false">
      <c r="A25" s="9"/>
      <c r="B25" s="4" t="s">
        <v>23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9"/>
      <c r="B26" s="4" t="s">
        <v>79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9"/>
      <c r="B27" s="4" t="s">
        <v>25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9"/>
      <c r="B28" s="4" t="s">
        <v>80</v>
      </c>
      <c r="C28" s="4"/>
      <c r="D28" s="4"/>
      <c r="E28" s="4"/>
      <c r="F28" s="4"/>
      <c r="G28" s="4"/>
      <c r="H28" s="4"/>
    </row>
    <row r="29" customFormat="false" ht="51.75" hidden="false" customHeight="true" outlineLevel="0" collapsed="false">
      <c r="A29" s="9"/>
      <c r="B29" s="1"/>
      <c r="C29" s="1"/>
      <c r="D29" s="1"/>
      <c r="E29" s="1"/>
      <c r="F29" s="1"/>
      <c r="G29" s="1"/>
      <c r="H29" s="1"/>
    </row>
    <row r="30" customFormat="false" ht="18" hidden="false" customHeight="true" outlineLevel="0" collapsed="false">
      <c r="A30" s="9"/>
      <c r="B30" s="1" t="s">
        <v>9</v>
      </c>
      <c r="C30" s="1"/>
      <c r="D30" s="1"/>
      <c r="E30" s="1"/>
      <c r="F30" s="1"/>
      <c r="G30" s="1"/>
      <c r="H30" s="1"/>
    </row>
  </sheetData>
  <mergeCells count="3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210" activeCellId="0" sqref="E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5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8.7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4" t="s">
        <v>81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82</v>
      </c>
      <c r="B2" s="16" t="s">
        <v>83</v>
      </c>
      <c r="C2" s="17" t="s">
        <v>84</v>
      </c>
      <c r="D2" s="17" t="s">
        <v>85</v>
      </c>
      <c r="E2" s="17" t="s">
        <v>86</v>
      </c>
      <c r="F2" s="17" t="s">
        <v>87</v>
      </c>
      <c r="G2" s="17" t="s">
        <v>88</v>
      </c>
    </row>
    <row r="3" customFormat="false" ht="15" hidden="false" customHeight="false" outlineLevel="0" collapsed="false">
      <c r="A3" s="18" t="s">
        <v>89</v>
      </c>
      <c r="B3" s="19" t="s">
        <v>90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18" t="s">
        <v>89</v>
      </c>
      <c r="B4" s="20" t="s">
        <v>91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18" t="s">
        <v>89</v>
      </c>
      <c r="B5" s="20" t="s">
        <v>92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8" t="s">
        <v>89</v>
      </c>
      <c r="B6" s="20" t="s">
        <v>93</v>
      </c>
      <c r="C6" s="9"/>
      <c r="D6" s="9"/>
      <c r="E6" s="9"/>
      <c r="F6" s="9"/>
      <c r="G6" s="9"/>
    </row>
    <row r="7" customFormat="false" ht="15" hidden="false" customHeight="false" outlineLevel="0" collapsed="false">
      <c r="A7" s="18" t="s">
        <v>89</v>
      </c>
      <c r="B7" s="20" t="s">
        <v>94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18" t="s">
        <v>89</v>
      </c>
      <c r="B8" s="20" t="s">
        <v>95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8" t="s">
        <v>89</v>
      </c>
      <c r="B9" s="20" t="s">
        <v>96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8" t="s">
        <v>89</v>
      </c>
      <c r="B10" s="20" t="s">
        <v>97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8" t="s">
        <v>89</v>
      </c>
      <c r="B11" s="20" t="s">
        <v>98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18" t="s">
        <v>89</v>
      </c>
      <c r="B12" s="20" t="s">
        <v>99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8" t="s">
        <v>89</v>
      </c>
      <c r="B13" s="20" t="s">
        <v>100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8" t="s">
        <v>89</v>
      </c>
      <c r="B14" s="20" t="s">
        <v>101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8" t="s">
        <v>89</v>
      </c>
      <c r="B15" s="20" t="s">
        <v>10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18" t="s">
        <v>89</v>
      </c>
      <c r="B16" s="20" t="s">
        <v>103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18" t="s">
        <v>104</v>
      </c>
      <c r="B17" s="20" t="s">
        <v>105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18" t="s">
        <v>104</v>
      </c>
      <c r="B18" s="20" t="s">
        <v>106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8" t="s">
        <v>104</v>
      </c>
      <c r="B19" s="20" t="s">
        <v>107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8" t="s">
        <v>104</v>
      </c>
      <c r="B20" s="20" t="s">
        <v>108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8" t="s">
        <v>109</v>
      </c>
      <c r="B21" s="20" t="s">
        <v>110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8" t="s">
        <v>109</v>
      </c>
      <c r="B22" s="20" t="s">
        <v>111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8" t="s">
        <v>109</v>
      </c>
      <c r="B23" s="20" t="s">
        <v>112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8" t="s">
        <v>113</v>
      </c>
      <c r="B24" s="20" t="s">
        <v>114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8" t="s">
        <v>113</v>
      </c>
      <c r="B25" s="20" t="s">
        <v>115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8" t="s">
        <v>113</v>
      </c>
      <c r="B26" s="20" t="s">
        <v>116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18" t="s">
        <v>113</v>
      </c>
      <c r="B27" s="20" t="s">
        <v>117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8" t="s">
        <v>118</v>
      </c>
      <c r="B28" s="20" t="s">
        <v>119</v>
      </c>
      <c r="C28" s="9"/>
      <c r="D28" s="9"/>
      <c r="E28" s="9"/>
      <c r="F28" s="9"/>
      <c r="G28" s="9"/>
    </row>
    <row r="29" customFormat="false" ht="15" hidden="false" customHeight="false" outlineLevel="0" collapsed="false">
      <c r="A29" s="18" t="s">
        <v>118</v>
      </c>
      <c r="B29" s="20" t="s">
        <v>120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8" t="s">
        <v>118</v>
      </c>
      <c r="B30" s="20" t="s">
        <v>121</v>
      </c>
      <c r="C30" s="9"/>
      <c r="D30" s="9"/>
      <c r="E30" s="9"/>
      <c r="F30" s="9"/>
      <c r="G30" s="9"/>
    </row>
    <row r="31" customFormat="false" ht="15" hidden="false" customHeight="false" outlineLevel="0" collapsed="false">
      <c r="A31" s="18" t="s">
        <v>118</v>
      </c>
      <c r="B31" s="20" t="s">
        <v>122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8" t="s">
        <v>118</v>
      </c>
      <c r="B32" s="20" t="s">
        <v>12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18" t="s">
        <v>124</v>
      </c>
      <c r="B33" s="20" t="s">
        <v>12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8" t="s">
        <v>124</v>
      </c>
      <c r="B34" s="20" t="s">
        <v>126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8" t="s">
        <v>127</v>
      </c>
      <c r="B35" s="20" t="s">
        <v>128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8" t="s">
        <v>127</v>
      </c>
      <c r="B36" s="20" t="s">
        <v>12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8" t="s">
        <v>127</v>
      </c>
      <c r="B37" s="20" t="s">
        <v>130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8" t="s">
        <v>127</v>
      </c>
      <c r="B38" s="20" t="s">
        <v>131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8" t="s">
        <v>127</v>
      </c>
      <c r="B39" s="20" t="s">
        <v>132</v>
      </c>
      <c r="C39" s="9"/>
      <c r="D39" s="9"/>
      <c r="E39" s="9"/>
      <c r="F39" s="9"/>
      <c r="G39" s="9"/>
    </row>
    <row r="40" customFormat="false" ht="15" hidden="false" customHeight="false" outlineLevel="0" collapsed="false">
      <c r="A40" s="18" t="s">
        <v>127</v>
      </c>
      <c r="B40" s="20" t="s">
        <v>133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18" t="s">
        <v>134</v>
      </c>
      <c r="B41" s="20" t="s">
        <v>135</v>
      </c>
      <c r="C41" s="9"/>
      <c r="D41" s="9"/>
      <c r="E41" s="9"/>
      <c r="F41" s="9"/>
      <c r="G41" s="9"/>
    </row>
    <row r="42" customFormat="false" ht="15" hidden="false" customHeight="false" outlineLevel="0" collapsed="false">
      <c r="A42" s="21" t="s">
        <v>134</v>
      </c>
      <c r="B42" s="20" t="s">
        <v>136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21" t="s">
        <v>134</v>
      </c>
      <c r="B43" s="20" t="s">
        <v>137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21" t="s">
        <v>134</v>
      </c>
      <c r="B44" s="20" t="s">
        <v>13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1" t="s">
        <v>134</v>
      </c>
      <c r="B45" s="20" t="s">
        <v>139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21" t="s">
        <v>140</v>
      </c>
      <c r="B46" s="20" t="s">
        <v>141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1" t="s">
        <v>140</v>
      </c>
      <c r="B47" s="20" t="s">
        <v>142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21" t="s">
        <v>140</v>
      </c>
      <c r="B48" s="20" t="s">
        <v>14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21" t="s">
        <v>140</v>
      </c>
      <c r="B49" s="20" t="s">
        <v>144</v>
      </c>
      <c r="C49" s="9"/>
      <c r="D49" s="9"/>
      <c r="E49" s="9"/>
      <c r="F49" s="9"/>
      <c r="G49" s="9"/>
    </row>
    <row r="50" customFormat="false" ht="15" hidden="false" customHeight="false" outlineLevel="0" collapsed="false">
      <c r="A50" s="21" t="s">
        <v>140</v>
      </c>
      <c r="B50" s="20" t="s">
        <v>132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1" t="s">
        <v>140</v>
      </c>
      <c r="B51" s="20" t="s">
        <v>145</v>
      </c>
      <c r="C51" s="9"/>
      <c r="D51" s="9"/>
      <c r="E51" s="9"/>
      <c r="F51" s="9"/>
      <c r="G51" s="9"/>
    </row>
    <row r="52" customFormat="false" ht="15" hidden="false" customHeight="false" outlineLevel="0" collapsed="false">
      <c r="A52" s="21" t="s">
        <v>140</v>
      </c>
      <c r="B52" s="20" t="s">
        <v>146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1" t="s">
        <v>140</v>
      </c>
      <c r="B53" s="20" t="s">
        <v>147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21" t="s">
        <v>140</v>
      </c>
      <c r="B54" s="20" t="s">
        <v>148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1" t="s">
        <v>149</v>
      </c>
      <c r="B55" s="20" t="s">
        <v>150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21" t="s">
        <v>149</v>
      </c>
      <c r="B56" s="20" t="s">
        <v>151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21" t="s">
        <v>149</v>
      </c>
      <c r="B57" s="20" t="s">
        <v>152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21" t="s">
        <v>149</v>
      </c>
      <c r="B58" s="20" t="s">
        <v>153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1" t="s">
        <v>149</v>
      </c>
      <c r="B59" s="20" t="s">
        <v>154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1" t="s">
        <v>155</v>
      </c>
      <c r="B60" s="20" t="s">
        <v>156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1" t="s">
        <v>155</v>
      </c>
      <c r="B61" s="20" t="s">
        <v>157</v>
      </c>
      <c r="C61" s="9"/>
      <c r="D61" s="9"/>
      <c r="E61" s="9"/>
      <c r="F61" s="9"/>
      <c r="G61" s="9"/>
    </row>
    <row r="62" customFormat="false" ht="15" hidden="false" customHeight="false" outlineLevel="0" collapsed="false">
      <c r="A62" s="21" t="s">
        <v>158</v>
      </c>
      <c r="B62" s="20" t="s">
        <v>159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21" t="s">
        <v>158</v>
      </c>
      <c r="B63" s="20" t="s">
        <v>160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21" t="s">
        <v>158</v>
      </c>
      <c r="B64" s="20" t="s">
        <v>161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21" t="s">
        <v>158</v>
      </c>
      <c r="B65" s="20" t="s">
        <v>162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21" t="s">
        <v>158</v>
      </c>
      <c r="B66" s="20" t="s">
        <v>163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1" t="s">
        <v>158</v>
      </c>
      <c r="B67" s="20" t="s">
        <v>164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21" t="s">
        <v>158</v>
      </c>
      <c r="B68" s="20" t="s">
        <v>16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1" t="s">
        <v>166</v>
      </c>
      <c r="B69" s="20" t="s">
        <v>167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21" t="s">
        <v>166</v>
      </c>
      <c r="B70" s="20" t="s">
        <v>168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1" t="s">
        <v>166</v>
      </c>
      <c r="B71" s="20" t="s">
        <v>169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21" t="s">
        <v>166</v>
      </c>
      <c r="B72" s="20" t="s">
        <v>170</v>
      </c>
      <c r="C72" s="9"/>
      <c r="D72" s="9"/>
      <c r="E72" s="9"/>
      <c r="F72" s="9"/>
      <c r="G72" s="9"/>
    </row>
    <row r="73" customFormat="false" ht="15" hidden="false" customHeight="false" outlineLevel="0" collapsed="false">
      <c r="A73" s="21" t="s">
        <v>166</v>
      </c>
      <c r="B73" s="20" t="s">
        <v>171</v>
      </c>
      <c r="C73" s="9"/>
      <c r="D73" s="9"/>
      <c r="E73" s="9"/>
      <c r="F73" s="9"/>
      <c r="G73" s="9"/>
    </row>
    <row r="74" customFormat="false" ht="15" hidden="false" customHeight="false" outlineLevel="0" collapsed="false">
      <c r="A74" s="21" t="s">
        <v>172</v>
      </c>
      <c r="B74" s="20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1" t="s">
        <v>174</v>
      </c>
      <c r="B75" s="20" t="s">
        <v>175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21" t="s">
        <v>174</v>
      </c>
      <c r="B76" s="20" t="s">
        <v>176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1" t="s">
        <v>174</v>
      </c>
      <c r="B77" s="20" t="s">
        <v>177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21" t="s">
        <v>174</v>
      </c>
      <c r="B78" s="20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21" t="s">
        <v>174</v>
      </c>
      <c r="B79" s="20" t="s">
        <v>179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21" t="s">
        <v>174</v>
      </c>
      <c r="B80" s="20" t="s">
        <v>180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1" t="s">
        <v>181</v>
      </c>
      <c r="B81" s="20" t="s">
        <v>182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21" t="s">
        <v>181</v>
      </c>
      <c r="B82" s="20" t="s">
        <v>183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1" t="s">
        <v>181</v>
      </c>
      <c r="B83" s="20" t="s">
        <v>184</v>
      </c>
      <c r="C83" s="9"/>
      <c r="D83" s="9"/>
      <c r="E83" s="9"/>
      <c r="F83" s="9"/>
      <c r="G83" s="9"/>
    </row>
    <row r="84" customFormat="false" ht="15" hidden="false" customHeight="false" outlineLevel="0" collapsed="false">
      <c r="A84" s="21" t="s">
        <v>185</v>
      </c>
      <c r="B84" s="20" t="s">
        <v>186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1" t="s">
        <v>185</v>
      </c>
      <c r="B85" s="20" t="s">
        <v>187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21" t="s">
        <v>185</v>
      </c>
      <c r="B86" s="20" t="s">
        <v>188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1" t="s">
        <v>185</v>
      </c>
      <c r="B87" s="20" t="s">
        <v>189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21" t="s">
        <v>190</v>
      </c>
      <c r="B88" s="20" t="s">
        <v>191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21" t="s">
        <v>192</v>
      </c>
      <c r="B89" s="20" t="s">
        <v>193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21" t="s">
        <v>192</v>
      </c>
      <c r="B90" s="20" t="s">
        <v>19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21" t="s">
        <v>192</v>
      </c>
      <c r="B91" s="20" t="s">
        <v>19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1" t="s">
        <v>192</v>
      </c>
      <c r="B92" s="20" t="s">
        <v>196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1" t="s">
        <v>192</v>
      </c>
      <c r="B93" s="20" t="s">
        <v>197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21" t="s">
        <v>192</v>
      </c>
      <c r="B94" s="20" t="s">
        <v>198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1" t="s">
        <v>192</v>
      </c>
      <c r="B95" s="20" t="s">
        <v>19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21" t="s">
        <v>192</v>
      </c>
      <c r="B96" s="20" t="s">
        <v>200</v>
      </c>
      <c r="C96" s="9"/>
      <c r="D96" s="9"/>
      <c r="E96" s="9"/>
      <c r="F96" s="9"/>
      <c r="G96" s="9"/>
    </row>
    <row r="97" customFormat="false" ht="15" hidden="false" customHeight="false" outlineLevel="0" collapsed="false">
      <c r="A97" s="21" t="s">
        <v>201</v>
      </c>
      <c r="B97" s="20" t="s">
        <v>202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21" t="s">
        <v>201</v>
      </c>
      <c r="B98" s="20" t="s">
        <v>203</v>
      </c>
      <c r="C98" s="9"/>
      <c r="D98" s="9"/>
      <c r="E98" s="9"/>
      <c r="F98" s="9"/>
      <c r="G98" s="9"/>
    </row>
    <row r="99" customFormat="false" ht="15" hidden="false" customHeight="false" outlineLevel="0" collapsed="false">
      <c r="A99" s="21" t="s">
        <v>201</v>
      </c>
      <c r="B99" s="20" t="s">
        <v>204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1" t="s">
        <v>201</v>
      </c>
      <c r="B100" s="20" t="s">
        <v>205</v>
      </c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21" t="s">
        <v>201</v>
      </c>
      <c r="B101" s="20" t="s">
        <v>206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21" t="s">
        <v>201</v>
      </c>
      <c r="B102" s="20" t="s">
        <v>207</v>
      </c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21" t="s">
        <v>208</v>
      </c>
      <c r="B103" s="20" t="s">
        <v>20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1" t="s">
        <v>208</v>
      </c>
      <c r="B104" s="20" t="s">
        <v>210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21" t="s">
        <v>208</v>
      </c>
      <c r="B105" s="20" t="s">
        <v>211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1" t="s">
        <v>212</v>
      </c>
      <c r="B106" s="20" t="s">
        <v>213</v>
      </c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21" t="s">
        <v>212</v>
      </c>
      <c r="B107" s="20" t="s">
        <v>2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1" t="s">
        <v>212</v>
      </c>
      <c r="B108" s="20" t="s">
        <v>215</v>
      </c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21" t="s">
        <v>212</v>
      </c>
      <c r="B109" s="20" t="s">
        <v>216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1" t="s">
        <v>212</v>
      </c>
      <c r="B110" s="20" t="s">
        <v>217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21" t="s">
        <v>212</v>
      </c>
      <c r="B111" s="20" t="s">
        <v>218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1" t="s">
        <v>219</v>
      </c>
      <c r="B112" s="20" t="s">
        <v>119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21" t="s">
        <v>219</v>
      </c>
      <c r="B113" s="20" t="s">
        <v>220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1" t="s">
        <v>221</v>
      </c>
      <c r="B114" s="20" t="s">
        <v>22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1" t="s">
        <v>221</v>
      </c>
      <c r="B115" s="20" t="s">
        <v>223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21" t="s">
        <v>221</v>
      </c>
      <c r="B116" s="20" t="s">
        <v>22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1" t="s">
        <v>225</v>
      </c>
      <c r="B117" s="20" t="s">
        <v>226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21" t="s">
        <v>225</v>
      </c>
      <c r="B118" s="20" t="s">
        <v>227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1" t="s">
        <v>225</v>
      </c>
      <c r="B119" s="20" t="s">
        <v>228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21" t="s">
        <v>225</v>
      </c>
      <c r="B120" s="20" t="s">
        <v>229</v>
      </c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21" t="s">
        <v>225</v>
      </c>
      <c r="B121" s="20" t="s">
        <v>230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21" t="s">
        <v>225</v>
      </c>
      <c r="B122" s="20" t="s">
        <v>231</v>
      </c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21" t="s">
        <v>225</v>
      </c>
      <c r="B123" s="20" t="s">
        <v>232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1" t="s">
        <v>225</v>
      </c>
      <c r="B124" s="20" t="s">
        <v>23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1" t="s">
        <v>225</v>
      </c>
      <c r="B125" s="20" t="s">
        <v>234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21" t="s">
        <v>225</v>
      </c>
      <c r="B126" s="20" t="s">
        <v>235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21" t="s">
        <v>225</v>
      </c>
      <c r="B127" s="20" t="s">
        <v>236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1" t="s">
        <v>225</v>
      </c>
      <c r="B128" s="20" t="s">
        <v>237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1" t="s">
        <v>225</v>
      </c>
      <c r="B129" s="20" t="s">
        <v>238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21" t="s">
        <v>225</v>
      </c>
      <c r="B130" s="20" t="s">
        <v>239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1" t="s">
        <v>225</v>
      </c>
      <c r="B131" s="20" t="s">
        <v>240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1" t="s">
        <v>241</v>
      </c>
      <c r="B132" s="20" t="s">
        <v>242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1" t="s">
        <v>241</v>
      </c>
      <c r="B133" s="20" t="s">
        <v>24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21" t="s">
        <v>241</v>
      </c>
      <c r="B134" s="20" t="s">
        <v>244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21" t="s">
        <v>241</v>
      </c>
      <c r="B135" s="20" t="s">
        <v>245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21" t="s">
        <v>241</v>
      </c>
      <c r="B136" s="20" t="s">
        <v>246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21" t="s">
        <v>241</v>
      </c>
      <c r="B137" s="20" t="s">
        <v>14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1" t="s">
        <v>241</v>
      </c>
      <c r="B138" s="20" t="s">
        <v>247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21" t="s">
        <v>241</v>
      </c>
      <c r="B139" s="20" t="s">
        <v>248</v>
      </c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21" t="s">
        <v>249</v>
      </c>
      <c r="B140" s="20" t="s">
        <v>250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1" t="s">
        <v>249</v>
      </c>
      <c r="B141" s="20" t="s">
        <v>251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21" t="s">
        <v>249</v>
      </c>
      <c r="B142" s="20" t="s">
        <v>252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21" t="s">
        <v>253</v>
      </c>
      <c r="B143" s="20" t="s">
        <v>254</v>
      </c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21" t="s">
        <v>255</v>
      </c>
      <c r="B144" s="20" t="s">
        <v>256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1" t="s">
        <v>255</v>
      </c>
      <c r="B145" s="20" t="s">
        <v>257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21" t="s">
        <v>255</v>
      </c>
      <c r="B146" s="20" t="s">
        <v>258</v>
      </c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21" t="s">
        <v>259</v>
      </c>
      <c r="B147" s="20" t="s">
        <v>260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21" t="s">
        <v>259</v>
      </c>
      <c r="B148" s="20" t="s">
        <v>261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21" t="s">
        <v>259</v>
      </c>
      <c r="B149" s="20" t="s">
        <v>26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1" t="s">
        <v>259</v>
      </c>
      <c r="B150" s="20" t="s">
        <v>263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1" t="s">
        <v>259</v>
      </c>
      <c r="B151" s="20" t="s">
        <v>264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21" t="s">
        <v>265</v>
      </c>
      <c r="B152" s="20" t="s">
        <v>266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1" t="s">
        <v>265</v>
      </c>
      <c r="B153" s="20" t="s">
        <v>267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1" t="s">
        <v>265</v>
      </c>
      <c r="B154" s="20" t="s">
        <v>268</v>
      </c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21" t="s">
        <v>265</v>
      </c>
      <c r="B155" s="20" t="s">
        <v>26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1" t="s">
        <v>265</v>
      </c>
      <c r="B156" s="20" t="s">
        <v>270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21" t="s">
        <v>271</v>
      </c>
      <c r="B157" s="20" t="s">
        <v>27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1" t="s">
        <v>271</v>
      </c>
      <c r="B158" s="20" t="s">
        <v>273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21" t="s">
        <v>274</v>
      </c>
      <c r="B159" s="20" t="s">
        <v>27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1" t="s">
        <v>274</v>
      </c>
      <c r="B160" s="20" t="s">
        <v>276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21" t="s">
        <v>277</v>
      </c>
      <c r="B161" s="20" t="s">
        <v>278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1" t="s">
        <v>277</v>
      </c>
      <c r="B162" s="20" t="s">
        <v>2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1" t="s">
        <v>277</v>
      </c>
      <c r="B163" s="20" t="s">
        <v>280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21" t="s">
        <v>277</v>
      </c>
      <c r="B164" s="20" t="s">
        <v>281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21" t="s">
        <v>277</v>
      </c>
      <c r="B165" s="20" t="s">
        <v>282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1" t="s">
        <v>277</v>
      </c>
      <c r="B166" s="20" t="s">
        <v>28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1" t="s">
        <v>277</v>
      </c>
      <c r="B167" s="20" t="s">
        <v>284</v>
      </c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21" t="s">
        <v>277</v>
      </c>
      <c r="B168" s="20" t="s">
        <v>285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1" t="s">
        <v>277</v>
      </c>
      <c r="B169" s="20" t="s">
        <v>286</v>
      </c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21" t="s">
        <v>277</v>
      </c>
      <c r="B170" s="20" t="s">
        <v>287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1" t="s">
        <v>277</v>
      </c>
      <c r="B171" s="20" t="s">
        <v>288</v>
      </c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21" t="s">
        <v>289</v>
      </c>
      <c r="B172" s="20" t="s">
        <v>290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21" t="s">
        <v>289</v>
      </c>
      <c r="B173" s="20" t="s">
        <v>291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21" t="s">
        <v>289</v>
      </c>
      <c r="B174" s="20" t="s">
        <v>292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1" t="s">
        <v>293</v>
      </c>
      <c r="B175" s="20" t="s">
        <v>29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21" t="s">
        <v>293</v>
      </c>
      <c r="B176" s="20" t="s">
        <v>295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1" t="s">
        <v>293</v>
      </c>
      <c r="B177" s="20" t="s">
        <v>296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1" t="s">
        <v>293</v>
      </c>
      <c r="B178" s="20" t="s">
        <v>297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21" t="s">
        <v>293</v>
      </c>
      <c r="B179" s="20" t="s">
        <v>298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1" t="s">
        <v>293</v>
      </c>
      <c r="B180" s="20" t="s">
        <v>299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1" t="s">
        <v>293</v>
      </c>
      <c r="B181" s="20" t="s">
        <v>300</v>
      </c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21" t="s">
        <v>301</v>
      </c>
      <c r="B182" s="20" t="s">
        <v>302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1" t="s">
        <v>301</v>
      </c>
      <c r="B183" s="20" t="s">
        <v>30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21" t="s">
        <v>301</v>
      </c>
      <c r="B184" s="20" t="s">
        <v>30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21" t="s">
        <v>301</v>
      </c>
      <c r="B185" s="20" t="s">
        <v>305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1" t="s">
        <v>301</v>
      </c>
      <c r="B186" s="20" t="s">
        <v>306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1" t="s">
        <v>301</v>
      </c>
      <c r="B187" s="20" t="s">
        <v>307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21" t="s">
        <v>301</v>
      </c>
      <c r="B188" s="20" t="s">
        <v>308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1" t="s">
        <v>301</v>
      </c>
      <c r="B189" s="20" t="s">
        <v>309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21" t="s">
        <v>301</v>
      </c>
      <c r="B190" s="20" t="s">
        <v>310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21" t="s">
        <v>301</v>
      </c>
      <c r="B191" s="20" t="s">
        <v>311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21" t="s">
        <v>301</v>
      </c>
      <c r="B192" s="20" t="s">
        <v>3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1" t="s">
        <v>313</v>
      </c>
      <c r="B193" s="20" t="s">
        <v>314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21" t="s">
        <v>313</v>
      </c>
      <c r="B194" s="20" t="s">
        <v>257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1" t="s">
        <v>313</v>
      </c>
      <c r="B195" s="20" t="s">
        <v>315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1" t="s">
        <v>313</v>
      </c>
      <c r="B196" s="20" t="s">
        <v>316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1" t="s">
        <v>313</v>
      </c>
      <c r="B197" s="20" t="s">
        <v>317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1" t="s">
        <v>313</v>
      </c>
      <c r="B198" s="20" t="s">
        <v>31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1" t="s">
        <v>313</v>
      </c>
      <c r="B199" s="20" t="s">
        <v>319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1" t="s">
        <v>313</v>
      </c>
      <c r="B200" s="20" t="s">
        <v>320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21" t="s">
        <v>313</v>
      </c>
      <c r="B201" s="20" t="s">
        <v>321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21" t="s">
        <v>313</v>
      </c>
      <c r="B202" s="20" t="s">
        <v>322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21" t="s">
        <v>323</v>
      </c>
      <c r="B203" s="20" t="s">
        <v>324</v>
      </c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21" t="s">
        <v>323</v>
      </c>
      <c r="B204" s="20" t="s">
        <v>325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1" t="s">
        <v>323</v>
      </c>
      <c r="B205" s="20" t="s">
        <v>326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21" t="s">
        <v>323</v>
      </c>
      <c r="B206" s="20" t="s">
        <v>327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1" t="s">
        <v>323</v>
      </c>
      <c r="B207" s="20" t="s">
        <v>32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1" t="s">
        <v>323</v>
      </c>
      <c r="B208" s="20" t="s">
        <v>32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1" t="s">
        <v>323</v>
      </c>
      <c r="B209" s="20" t="s">
        <v>330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1" t="s">
        <v>323</v>
      </c>
      <c r="B210" s="20" t="s">
        <v>331</v>
      </c>
      <c r="C210" s="9" t="s">
        <v>332</v>
      </c>
      <c r="D210" s="1" t="n">
        <v>1092341613</v>
      </c>
      <c r="E210" s="1" t="n">
        <v>3107884033</v>
      </c>
      <c r="F210" s="22" t="s">
        <v>333</v>
      </c>
      <c r="G210" s="9" t="s">
        <v>334</v>
      </c>
    </row>
    <row r="211" customFormat="false" ht="15" hidden="false" customHeight="false" outlineLevel="0" collapsed="false">
      <c r="A211" s="21" t="s">
        <v>335</v>
      </c>
      <c r="B211" s="20" t="s">
        <v>336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21" t="s">
        <v>335</v>
      </c>
      <c r="B212" s="20" t="s">
        <v>337</v>
      </c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210" r:id="rId1" display="sharithhernandez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210" activeCellId="0" sqref="D2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7.99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6.56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4" t="s">
        <v>338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82</v>
      </c>
      <c r="B2" s="16" t="s">
        <v>83</v>
      </c>
      <c r="C2" s="17" t="s">
        <v>84</v>
      </c>
      <c r="D2" s="17" t="s">
        <v>85</v>
      </c>
      <c r="E2" s="17" t="s">
        <v>86</v>
      </c>
      <c r="F2" s="17" t="s">
        <v>87</v>
      </c>
      <c r="G2" s="17" t="s">
        <v>88</v>
      </c>
    </row>
    <row r="3" customFormat="false" ht="15" hidden="false" customHeight="false" outlineLevel="0" collapsed="false">
      <c r="A3" s="18" t="s">
        <v>89</v>
      </c>
      <c r="B3" s="19" t="s">
        <v>90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18" t="s">
        <v>89</v>
      </c>
      <c r="B4" s="20" t="s">
        <v>91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18" t="s">
        <v>89</v>
      </c>
      <c r="B5" s="20" t="s">
        <v>92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8" t="s">
        <v>89</v>
      </c>
      <c r="B6" s="20" t="s">
        <v>93</v>
      </c>
      <c r="C6" s="9"/>
      <c r="D6" s="9"/>
      <c r="E6" s="9"/>
      <c r="F6" s="9"/>
      <c r="G6" s="9"/>
    </row>
    <row r="7" customFormat="false" ht="15" hidden="false" customHeight="false" outlineLevel="0" collapsed="false">
      <c r="A7" s="18" t="s">
        <v>89</v>
      </c>
      <c r="B7" s="20" t="s">
        <v>94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18" t="s">
        <v>89</v>
      </c>
      <c r="B8" s="20" t="s">
        <v>95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8" t="s">
        <v>89</v>
      </c>
      <c r="B9" s="20" t="s">
        <v>96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8" t="s">
        <v>89</v>
      </c>
      <c r="B10" s="20" t="s">
        <v>97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8" t="s">
        <v>89</v>
      </c>
      <c r="B11" s="20" t="s">
        <v>98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18" t="s">
        <v>89</v>
      </c>
      <c r="B12" s="20" t="s">
        <v>99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8" t="s">
        <v>89</v>
      </c>
      <c r="B13" s="20" t="s">
        <v>100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8" t="s">
        <v>89</v>
      </c>
      <c r="B14" s="20" t="s">
        <v>101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8" t="s">
        <v>89</v>
      </c>
      <c r="B15" s="20" t="s">
        <v>10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18" t="s">
        <v>89</v>
      </c>
      <c r="B16" s="20" t="s">
        <v>103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18" t="s">
        <v>104</v>
      </c>
      <c r="B17" s="20" t="s">
        <v>105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18" t="s">
        <v>104</v>
      </c>
      <c r="B18" s="20" t="s">
        <v>106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8" t="s">
        <v>104</v>
      </c>
      <c r="B19" s="20" t="s">
        <v>107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8" t="s">
        <v>104</v>
      </c>
      <c r="B20" s="20" t="s">
        <v>108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8" t="s">
        <v>109</v>
      </c>
      <c r="B21" s="20" t="s">
        <v>110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8" t="s">
        <v>109</v>
      </c>
      <c r="B22" s="20" t="s">
        <v>111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8" t="s">
        <v>109</v>
      </c>
      <c r="B23" s="20" t="s">
        <v>112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8" t="s">
        <v>113</v>
      </c>
      <c r="B24" s="20" t="s">
        <v>114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8" t="s">
        <v>113</v>
      </c>
      <c r="B25" s="20" t="s">
        <v>115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8" t="s">
        <v>113</v>
      </c>
      <c r="B26" s="20" t="s">
        <v>116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18" t="s">
        <v>113</v>
      </c>
      <c r="B27" s="20" t="s">
        <v>117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8" t="s">
        <v>118</v>
      </c>
      <c r="B28" s="20" t="s">
        <v>119</v>
      </c>
      <c r="C28" s="9"/>
      <c r="D28" s="9"/>
      <c r="E28" s="9"/>
      <c r="F28" s="9"/>
      <c r="G28" s="9"/>
    </row>
    <row r="29" customFormat="false" ht="15" hidden="false" customHeight="false" outlineLevel="0" collapsed="false">
      <c r="A29" s="18" t="s">
        <v>118</v>
      </c>
      <c r="B29" s="20" t="s">
        <v>120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8" t="s">
        <v>118</v>
      </c>
      <c r="B30" s="20" t="s">
        <v>121</v>
      </c>
      <c r="C30" s="9"/>
      <c r="D30" s="9"/>
      <c r="E30" s="9"/>
      <c r="F30" s="9"/>
      <c r="G30" s="9"/>
    </row>
    <row r="31" customFormat="false" ht="15" hidden="false" customHeight="false" outlineLevel="0" collapsed="false">
      <c r="A31" s="18" t="s">
        <v>118</v>
      </c>
      <c r="B31" s="20" t="s">
        <v>122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8" t="s">
        <v>118</v>
      </c>
      <c r="B32" s="20" t="s">
        <v>12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18" t="s">
        <v>124</v>
      </c>
      <c r="B33" s="20" t="s">
        <v>12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8" t="s">
        <v>124</v>
      </c>
      <c r="B34" s="20" t="s">
        <v>126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8" t="s">
        <v>127</v>
      </c>
      <c r="B35" s="20" t="s">
        <v>128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8" t="s">
        <v>127</v>
      </c>
      <c r="B36" s="20" t="s">
        <v>12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8" t="s">
        <v>127</v>
      </c>
      <c r="B37" s="20" t="s">
        <v>130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8" t="s">
        <v>127</v>
      </c>
      <c r="B38" s="20" t="s">
        <v>131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8" t="s">
        <v>127</v>
      </c>
      <c r="B39" s="20" t="s">
        <v>132</v>
      </c>
      <c r="C39" s="9"/>
      <c r="D39" s="9"/>
      <c r="E39" s="9"/>
      <c r="F39" s="9"/>
      <c r="G39" s="9"/>
    </row>
    <row r="40" customFormat="false" ht="15" hidden="false" customHeight="false" outlineLevel="0" collapsed="false">
      <c r="A40" s="18" t="s">
        <v>127</v>
      </c>
      <c r="B40" s="20" t="s">
        <v>133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18" t="s">
        <v>134</v>
      </c>
      <c r="B41" s="20" t="s">
        <v>135</v>
      </c>
      <c r="C41" s="9"/>
      <c r="D41" s="9"/>
      <c r="E41" s="9"/>
      <c r="F41" s="9"/>
      <c r="G41" s="9"/>
    </row>
    <row r="42" customFormat="false" ht="15" hidden="false" customHeight="false" outlineLevel="0" collapsed="false">
      <c r="A42" s="21" t="s">
        <v>134</v>
      </c>
      <c r="B42" s="20" t="s">
        <v>136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21" t="s">
        <v>134</v>
      </c>
      <c r="B43" s="20" t="s">
        <v>137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21" t="s">
        <v>134</v>
      </c>
      <c r="B44" s="20" t="s">
        <v>13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1" t="s">
        <v>134</v>
      </c>
      <c r="B45" s="20" t="s">
        <v>139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21" t="s">
        <v>140</v>
      </c>
      <c r="B46" s="20" t="s">
        <v>141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1" t="s">
        <v>140</v>
      </c>
      <c r="B47" s="20" t="s">
        <v>142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21" t="s">
        <v>140</v>
      </c>
      <c r="B48" s="20" t="s">
        <v>14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21" t="s">
        <v>140</v>
      </c>
      <c r="B49" s="20" t="s">
        <v>144</v>
      </c>
      <c r="C49" s="9"/>
      <c r="D49" s="9"/>
      <c r="E49" s="9"/>
      <c r="F49" s="9"/>
      <c r="G49" s="9"/>
    </row>
    <row r="50" customFormat="false" ht="15" hidden="false" customHeight="false" outlineLevel="0" collapsed="false">
      <c r="A50" s="21" t="s">
        <v>140</v>
      </c>
      <c r="B50" s="20" t="s">
        <v>132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1" t="s">
        <v>140</v>
      </c>
      <c r="B51" s="20" t="s">
        <v>145</v>
      </c>
      <c r="C51" s="9"/>
      <c r="D51" s="9"/>
      <c r="E51" s="9"/>
      <c r="F51" s="9"/>
      <c r="G51" s="9"/>
    </row>
    <row r="52" customFormat="false" ht="15" hidden="false" customHeight="false" outlineLevel="0" collapsed="false">
      <c r="A52" s="21" t="s">
        <v>140</v>
      </c>
      <c r="B52" s="20" t="s">
        <v>146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1" t="s">
        <v>140</v>
      </c>
      <c r="B53" s="20" t="s">
        <v>147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21" t="s">
        <v>140</v>
      </c>
      <c r="B54" s="20" t="s">
        <v>148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1" t="s">
        <v>149</v>
      </c>
      <c r="B55" s="20" t="s">
        <v>150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21" t="s">
        <v>149</v>
      </c>
      <c r="B56" s="20" t="s">
        <v>151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21" t="s">
        <v>149</v>
      </c>
      <c r="B57" s="20" t="s">
        <v>152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21" t="s">
        <v>149</v>
      </c>
      <c r="B58" s="20" t="s">
        <v>153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1" t="s">
        <v>149</v>
      </c>
      <c r="B59" s="20" t="s">
        <v>154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1" t="s">
        <v>155</v>
      </c>
      <c r="B60" s="20" t="s">
        <v>156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1" t="s">
        <v>155</v>
      </c>
      <c r="B61" s="20" t="s">
        <v>157</v>
      </c>
      <c r="C61" s="9"/>
      <c r="D61" s="9"/>
      <c r="E61" s="9"/>
      <c r="F61" s="9"/>
      <c r="G61" s="9"/>
    </row>
    <row r="62" customFormat="false" ht="15" hidden="false" customHeight="false" outlineLevel="0" collapsed="false">
      <c r="A62" s="21" t="s">
        <v>158</v>
      </c>
      <c r="B62" s="20" t="s">
        <v>159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21" t="s">
        <v>158</v>
      </c>
      <c r="B63" s="20" t="s">
        <v>160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21" t="s">
        <v>158</v>
      </c>
      <c r="B64" s="20" t="s">
        <v>161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21" t="s">
        <v>158</v>
      </c>
      <c r="B65" s="20" t="s">
        <v>162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21" t="s">
        <v>158</v>
      </c>
      <c r="B66" s="20" t="s">
        <v>163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1" t="s">
        <v>158</v>
      </c>
      <c r="B67" s="20" t="s">
        <v>164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21" t="s">
        <v>158</v>
      </c>
      <c r="B68" s="20" t="s">
        <v>16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1" t="s">
        <v>166</v>
      </c>
      <c r="B69" s="20" t="s">
        <v>167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21" t="s">
        <v>166</v>
      </c>
      <c r="B70" s="20" t="s">
        <v>168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1" t="s">
        <v>166</v>
      </c>
      <c r="B71" s="20" t="s">
        <v>169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21" t="s">
        <v>166</v>
      </c>
      <c r="B72" s="20" t="s">
        <v>170</v>
      </c>
      <c r="C72" s="9"/>
      <c r="D72" s="9"/>
      <c r="E72" s="9"/>
      <c r="F72" s="9"/>
      <c r="G72" s="9"/>
    </row>
    <row r="73" customFormat="false" ht="15" hidden="false" customHeight="false" outlineLevel="0" collapsed="false">
      <c r="A73" s="21" t="s">
        <v>166</v>
      </c>
      <c r="B73" s="20" t="s">
        <v>171</v>
      </c>
      <c r="C73" s="9"/>
      <c r="D73" s="9"/>
      <c r="E73" s="9"/>
      <c r="F73" s="9"/>
      <c r="G73" s="9"/>
    </row>
    <row r="74" customFormat="false" ht="15" hidden="false" customHeight="false" outlineLevel="0" collapsed="false">
      <c r="A74" s="21" t="s">
        <v>172</v>
      </c>
      <c r="B74" s="20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1" t="s">
        <v>174</v>
      </c>
      <c r="B75" s="20" t="s">
        <v>175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21" t="s">
        <v>174</v>
      </c>
      <c r="B76" s="20" t="s">
        <v>176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1" t="s">
        <v>174</v>
      </c>
      <c r="B77" s="20" t="s">
        <v>177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21" t="s">
        <v>174</v>
      </c>
      <c r="B78" s="20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21" t="s">
        <v>174</v>
      </c>
      <c r="B79" s="20" t="s">
        <v>179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21" t="s">
        <v>174</v>
      </c>
      <c r="B80" s="20" t="s">
        <v>180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1" t="s">
        <v>181</v>
      </c>
      <c r="B81" s="20" t="s">
        <v>182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21" t="s">
        <v>181</v>
      </c>
      <c r="B82" s="20" t="s">
        <v>183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1" t="s">
        <v>181</v>
      </c>
      <c r="B83" s="20" t="s">
        <v>184</v>
      </c>
      <c r="C83" s="9"/>
      <c r="D83" s="9"/>
      <c r="E83" s="9"/>
      <c r="F83" s="9"/>
      <c r="G83" s="9"/>
    </row>
    <row r="84" customFormat="false" ht="15" hidden="false" customHeight="false" outlineLevel="0" collapsed="false">
      <c r="A84" s="21" t="s">
        <v>185</v>
      </c>
      <c r="B84" s="20" t="s">
        <v>186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1" t="s">
        <v>185</v>
      </c>
      <c r="B85" s="20" t="s">
        <v>187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21" t="s">
        <v>185</v>
      </c>
      <c r="B86" s="20" t="s">
        <v>188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1" t="s">
        <v>185</v>
      </c>
      <c r="B87" s="20" t="s">
        <v>189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21" t="s">
        <v>190</v>
      </c>
      <c r="B88" s="20" t="s">
        <v>191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21" t="s">
        <v>192</v>
      </c>
      <c r="B89" s="20" t="s">
        <v>193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21" t="s">
        <v>192</v>
      </c>
      <c r="B90" s="20" t="s">
        <v>19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21" t="s">
        <v>192</v>
      </c>
      <c r="B91" s="20" t="s">
        <v>19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1" t="s">
        <v>192</v>
      </c>
      <c r="B92" s="20" t="s">
        <v>196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1" t="s">
        <v>192</v>
      </c>
      <c r="B93" s="20" t="s">
        <v>197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21" t="s">
        <v>192</v>
      </c>
      <c r="B94" s="20" t="s">
        <v>198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1" t="s">
        <v>192</v>
      </c>
      <c r="B95" s="20" t="s">
        <v>19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21" t="s">
        <v>192</v>
      </c>
      <c r="B96" s="20" t="s">
        <v>200</v>
      </c>
      <c r="C96" s="9"/>
      <c r="D96" s="9"/>
      <c r="E96" s="9"/>
      <c r="F96" s="9"/>
      <c r="G96" s="9"/>
    </row>
    <row r="97" customFormat="false" ht="15" hidden="false" customHeight="false" outlineLevel="0" collapsed="false">
      <c r="A97" s="21" t="s">
        <v>201</v>
      </c>
      <c r="B97" s="20" t="s">
        <v>202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21" t="s">
        <v>201</v>
      </c>
      <c r="B98" s="20" t="s">
        <v>203</v>
      </c>
      <c r="C98" s="9"/>
      <c r="D98" s="9"/>
      <c r="E98" s="9"/>
      <c r="F98" s="9"/>
      <c r="G98" s="9"/>
    </row>
    <row r="99" customFormat="false" ht="15" hidden="false" customHeight="false" outlineLevel="0" collapsed="false">
      <c r="A99" s="21" t="s">
        <v>201</v>
      </c>
      <c r="B99" s="20" t="s">
        <v>204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1" t="s">
        <v>201</v>
      </c>
      <c r="B100" s="20" t="s">
        <v>205</v>
      </c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21" t="s">
        <v>201</v>
      </c>
      <c r="B101" s="20" t="s">
        <v>206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21" t="s">
        <v>201</v>
      </c>
      <c r="B102" s="20" t="s">
        <v>207</v>
      </c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21" t="s">
        <v>208</v>
      </c>
      <c r="B103" s="20" t="s">
        <v>20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1" t="s">
        <v>208</v>
      </c>
      <c r="B104" s="20" t="s">
        <v>210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21" t="s">
        <v>208</v>
      </c>
      <c r="B105" s="20" t="s">
        <v>211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1" t="s">
        <v>212</v>
      </c>
      <c r="B106" s="20" t="s">
        <v>213</v>
      </c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21" t="s">
        <v>212</v>
      </c>
      <c r="B107" s="20" t="s">
        <v>2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1" t="s">
        <v>212</v>
      </c>
      <c r="B108" s="20" t="s">
        <v>215</v>
      </c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21" t="s">
        <v>212</v>
      </c>
      <c r="B109" s="20" t="s">
        <v>216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1" t="s">
        <v>212</v>
      </c>
      <c r="B110" s="20" t="s">
        <v>217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21" t="s">
        <v>212</v>
      </c>
      <c r="B111" s="20" t="s">
        <v>218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1" t="s">
        <v>219</v>
      </c>
      <c r="B112" s="20" t="s">
        <v>119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21" t="s">
        <v>219</v>
      </c>
      <c r="B113" s="20" t="s">
        <v>220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1" t="s">
        <v>221</v>
      </c>
      <c r="B114" s="20" t="s">
        <v>22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1" t="s">
        <v>221</v>
      </c>
      <c r="B115" s="20" t="s">
        <v>223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21" t="s">
        <v>221</v>
      </c>
      <c r="B116" s="20" t="s">
        <v>22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1" t="s">
        <v>225</v>
      </c>
      <c r="B117" s="20" t="s">
        <v>226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21" t="s">
        <v>225</v>
      </c>
      <c r="B118" s="20" t="s">
        <v>227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1" t="s">
        <v>225</v>
      </c>
      <c r="B119" s="20" t="s">
        <v>228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21" t="s">
        <v>225</v>
      </c>
      <c r="B120" s="20" t="s">
        <v>229</v>
      </c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21" t="s">
        <v>225</v>
      </c>
      <c r="B121" s="20" t="s">
        <v>230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21" t="s">
        <v>225</v>
      </c>
      <c r="B122" s="20" t="s">
        <v>231</v>
      </c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21" t="s">
        <v>225</v>
      </c>
      <c r="B123" s="20" t="s">
        <v>232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1" t="s">
        <v>225</v>
      </c>
      <c r="B124" s="20" t="s">
        <v>23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1" t="s">
        <v>225</v>
      </c>
      <c r="B125" s="20" t="s">
        <v>234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21" t="s">
        <v>225</v>
      </c>
      <c r="B126" s="20" t="s">
        <v>235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21" t="s">
        <v>225</v>
      </c>
      <c r="B127" s="20" t="s">
        <v>236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1" t="s">
        <v>225</v>
      </c>
      <c r="B128" s="20" t="s">
        <v>237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1" t="s">
        <v>225</v>
      </c>
      <c r="B129" s="20" t="s">
        <v>238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21" t="s">
        <v>225</v>
      </c>
      <c r="B130" s="20" t="s">
        <v>239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1" t="s">
        <v>225</v>
      </c>
      <c r="B131" s="20" t="s">
        <v>240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1" t="s">
        <v>241</v>
      </c>
      <c r="B132" s="20" t="s">
        <v>242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1" t="s">
        <v>241</v>
      </c>
      <c r="B133" s="20" t="s">
        <v>24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21" t="s">
        <v>241</v>
      </c>
      <c r="B134" s="20" t="s">
        <v>244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21" t="s">
        <v>241</v>
      </c>
      <c r="B135" s="20" t="s">
        <v>245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21" t="s">
        <v>241</v>
      </c>
      <c r="B136" s="20" t="s">
        <v>246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21" t="s">
        <v>241</v>
      </c>
      <c r="B137" s="20" t="s">
        <v>14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1" t="s">
        <v>241</v>
      </c>
      <c r="B138" s="20" t="s">
        <v>247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21" t="s">
        <v>241</v>
      </c>
      <c r="B139" s="20" t="s">
        <v>248</v>
      </c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21" t="s">
        <v>249</v>
      </c>
      <c r="B140" s="20" t="s">
        <v>250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1" t="s">
        <v>249</v>
      </c>
      <c r="B141" s="20" t="s">
        <v>251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21" t="s">
        <v>249</v>
      </c>
      <c r="B142" s="20" t="s">
        <v>252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21" t="s">
        <v>253</v>
      </c>
      <c r="B143" s="20" t="s">
        <v>254</v>
      </c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21" t="s">
        <v>255</v>
      </c>
      <c r="B144" s="20" t="s">
        <v>256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1" t="s">
        <v>255</v>
      </c>
      <c r="B145" s="20" t="s">
        <v>257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21" t="s">
        <v>255</v>
      </c>
      <c r="B146" s="20" t="s">
        <v>258</v>
      </c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21" t="s">
        <v>259</v>
      </c>
      <c r="B147" s="20" t="s">
        <v>260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21" t="s">
        <v>259</v>
      </c>
      <c r="B148" s="20" t="s">
        <v>261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21" t="s">
        <v>259</v>
      </c>
      <c r="B149" s="20" t="s">
        <v>26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1" t="s">
        <v>259</v>
      </c>
      <c r="B150" s="20" t="s">
        <v>263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1" t="s">
        <v>259</v>
      </c>
      <c r="B151" s="20" t="s">
        <v>264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21" t="s">
        <v>265</v>
      </c>
      <c r="B152" s="20" t="s">
        <v>266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1" t="s">
        <v>265</v>
      </c>
      <c r="B153" s="20" t="s">
        <v>267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1" t="s">
        <v>265</v>
      </c>
      <c r="B154" s="20" t="s">
        <v>268</v>
      </c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21" t="s">
        <v>265</v>
      </c>
      <c r="B155" s="20" t="s">
        <v>26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1" t="s">
        <v>265</v>
      </c>
      <c r="B156" s="20" t="s">
        <v>270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21" t="s">
        <v>271</v>
      </c>
      <c r="B157" s="20" t="s">
        <v>27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1" t="s">
        <v>271</v>
      </c>
      <c r="B158" s="20" t="s">
        <v>273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21" t="s">
        <v>274</v>
      </c>
      <c r="B159" s="20" t="s">
        <v>27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1" t="s">
        <v>274</v>
      </c>
      <c r="B160" s="20" t="s">
        <v>276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21" t="s">
        <v>277</v>
      </c>
      <c r="B161" s="20" t="s">
        <v>278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1" t="s">
        <v>277</v>
      </c>
      <c r="B162" s="20" t="s">
        <v>2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1" t="s">
        <v>277</v>
      </c>
      <c r="B163" s="20" t="s">
        <v>280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21" t="s">
        <v>277</v>
      </c>
      <c r="B164" s="20" t="s">
        <v>281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21" t="s">
        <v>277</v>
      </c>
      <c r="B165" s="20" t="s">
        <v>282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1" t="s">
        <v>277</v>
      </c>
      <c r="B166" s="20" t="s">
        <v>28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1" t="s">
        <v>277</v>
      </c>
      <c r="B167" s="20" t="s">
        <v>284</v>
      </c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21" t="s">
        <v>277</v>
      </c>
      <c r="B168" s="20" t="s">
        <v>285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1" t="s">
        <v>277</v>
      </c>
      <c r="B169" s="20" t="s">
        <v>286</v>
      </c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21" t="s">
        <v>277</v>
      </c>
      <c r="B170" s="20" t="s">
        <v>287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1" t="s">
        <v>277</v>
      </c>
      <c r="B171" s="20" t="s">
        <v>288</v>
      </c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21" t="s">
        <v>289</v>
      </c>
      <c r="B172" s="20" t="s">
        <v>290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21" t="s">
        <v>289</v>
      </c>
      <c r="B173" s="20" t="s">
        <v>291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21" t="s">
        <v>289</v>
      </c>
      <c r="B174" s="20" t="s">
        <v>292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1" t="s">
        <v>293</v>
      </c>
      <c r="B175" s="20" t="s">
        <v>29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21" t="s">
        <v>293</v>
      </c>
      <c r="B176" s="20" t="s">
        <v>295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1" t="s">
        <v>293</v>
      </c>
      <c r="B177" s="20" t="s">
        <v>296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1" t="s">
        <v>293</v>
      </c>
      <c r="B178" s="20" t="s">
        <v>297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21" t="s">
        <v>293</v>
      </c>
      <c r="B179" s="20" t="s">
        <v>298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1" t="s">
        <v>293</v>
      </c>
      <c r="B180" s="20" t="s">
        <v>299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1" t="s">
        <v>293</v>
      </c>
      <c r="B181" s="20" t="s">
        <v>300</v>
      </c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21" t="s">
        <v>301</v>
      </c>
      <c r="B182" s="20" t="s">
        <v>302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1" t="s">
        <v>301</v>
      </c>
      <c r="B183" s="20" t="s">
        <v>30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21" t="s">
        <v>301</v>
      </c>
      <c r="B184" s="20" t="s">
        <v>30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21" t="s">
        <v>301</v>
      </c>
      <c r="B185" s="20" t="s">
        <v>305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1" t="s">
        <v>301</v>
      </c>
      <c r="B186" s="20" t="s">
        <v>306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1" t="s">
        <v>301</v>
      </c>
      <c r="B187" s="20" t="s">
        <v>307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21" t="s">
        <v>301</v>
      </c>
      <c r="B188" s="20" t="s">
        <v>308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1" t="s">
        <v>301</v>
      </c>
      <c r="B189" s="20" t="s">
        <v>309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21" t="s">
        <v>301</v>
      </c>
      <c r="B190" s="20" t="s">
        <v>310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21" t="s">
        <v>301</v>
      </c>
      <c r="B191" s="20" t="s">
        <v>311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21" t="s">
        <v>301</v>
      </c>
      <c r="B192" s="20" t="s">
        <v>3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1" t="s">
        <v>313</v>
      </c>
      <c r="B193" s="20" t="s">
        <v>314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21" t="s">
        <v>313</v>
      </c>
      <c r="B194" s="20" t="s">
        <v>257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1" t="s">
        <v>313</v>
      </c>
      <c r="B195" s="20" t="s">
        <v>315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1" t="s">
        <v>313</v>
      </c>
      <c r="B196" s="20" t="s">
        <v>316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1" t="s">
        <v>313</v>
      </c>
      <c r="B197" s="20" t="s">
        <v>317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1" t="s">
        <v>313</v>
      </c>
      <c r="B198" s="20" t="s">
        <v>31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1" t="s">
        <v>313</v>
      </c>
      <c r="B199" s="20" t="s">
        <v>319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1" t="s">
        <v>313</v>
      </c>
      <c r="B200" s="20" t="s">
        <v>320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21" t="s">
        <v>313</v>
      </c>
      <c r="B201" s="20" t="s">
        <v>321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21" t="s">
        <v>313</v>
      </c>
      <c r="B202" s="20" t="s">
        <v>322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21" t="s">
        <v>323</v>
      </c>
      <c r="B203" s="20" t="s">
        <v>324</v>
      </c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21" t="s">
        <v>323</v>
      </c>
      <c r="B204" s="20" t="s">
        <v>325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1" t="s">
        <v>323</v>
      </c>
      <c r="B205" s="20" t="s">
        <v>326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21" t="s">
        <v>323</v>
      </c>
      <c r="B206" s="20" t="s">
        <v>327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1" t="s">
        <v>323</v>
      </c>
      <c r="B207" s="20" t="s">
        <v>32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1" t="s">
        <v>323</v>
      </c>
      <c r="B208" s="20" t="s">
        <v>32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1" t="s">
        <v>323</v>
      </c>
      <c r="B209" s="20" t="s">
        <v>330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1" t="s">
        <v>323</v>
      </c>
      <c r="B210" s="20" t="s">
        <v>331</v>
      </c>
      <c r="C210" s="9" t="s">
        <v>339</v>
      </c>
      <c r="D210" s="1" t="n">
        <v>1090366045</v>
      </c>
      <c r="E210" s="1" t="n">
        <v>322858879</v>
      </c>
      <c r="F210" s="22" t="s">
        <v>340</v>
      </c>
      <c r="G210" s="23" t="n">
        <v>44680</v>
      </c>
    </row>
    <row r="211" customFormat="false" ht="15" hidden="false" customHeight="false" outlineLevel="0" collapsed="false">
      <c r="A211" s="21" t="s">
        <v>335</v>
      </c>
      <c r="B211" s="20" t="s">
        <v>336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21" t="s">
        <v>335</v>
      </c>
      <c r="B212" s="20" t="s">
        <v>337</v>
      </c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210" r:id="rId1" display="alexandrablancomendoza7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23-03-22T15:29:42Z</cp:lastPrinted>
  <dcterms:modified xsi:type="dcterms:W3CDTF">2023-03-22T23:54:48Z</dcterms:modified>
  <cp:revision>0</cp:revision>
  <dc:subject/>
  <dc:title/>
</cp:coreProperties>
</file>