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externalReferences>
    <externalReference r:id="rId4"/>
  </externalReferences>
  <definedNames>
    <definedName function="false" hidden="false" localSheetId="1" name="_xlnm.Print_Area" vbProcedure="false">'OBJS- META-ACCIONES'!$A$1:$P$69</definedName>
    <definedName function="false" hidden="false" name="_xlfn_IFERROR" vbProcedure="false"/>
    <definedName function="false" hidden="false" name="_xlfn_IFNA"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11</xdr:col>
                <xdr:colOff>30</xdr:colOff>
                <xdr:row>6</xdr:row>
                <xdr:rowOff>3</xdr:rowOff>
              </xdr:from>
              <xdr:to>
                <xdr:col>13</xdr:col>
                <xdr:colOff>0</xdr:colOff>
                <xdr:row>8</xdr:row>
                <xdr:rowOff>23</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2</xdr:col>
                <xdr:colOff>66</xdr:colOff>
                <xdr:row>6</xdr:row>
                <xdr:rowOff>3</xdr:rowOff>
              </xdr:from>
              <xdr:to>
                <xdr:col>13</xdr:col>
                <xdr:colOff>87</xdr:colOff>
                <xdr:row>8</xdr:row>
                <xdr:rowOff>23</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3</xdr:col>
                <xdr:colOff>18</xdr:colOff>
                <xdr:row>6</xdr:row>
                <xdr:rowOff>3</xdr:rowOff>
              </xdr:from>
              <xdr:to>
                <xdr:col>14</xdr:col>
                <xdr:colOff>2</xdr:colOff>
                <xdr:row>8</xdr:row>
                <xdr:rowOff>23</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3</xdr:col>
                <xdr:colOff>92</xdr:colOff>
                <xdr:row>6</xdr:row>
                <xdr:rowOff>3</xdr:rowOff>
              </xdr:from>
              <xdr:to>
                <xdr:col>14</xdr:col>
                <xdr:colOff>76</xdr:colOff>
                <xdr:row>8</xdr:row>
                <xdr:rowOff>23</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151</xdr:colOff>
                <xdr:row>6</xdr:row>
                <xdr:rowOff>3</xdr:rowOff>
              </xdr:from>
              <xdr:to>
                <xdr:col>15</xdr:col>
                <xdr:colOff>-16</xdr:colOff>
                <xdr:row>8</xdr:row>
                <xdr:rowOff>23</xdr:rowOff>
              </xdr:to>
            </anchor>
          </commentPr>
        </mc:Choice>
        <mc:Fallback/>
      </mc:AlternateContent>
    </comment>
  </commentList>
</comments>
</file>

<file path=xl/sharedStrings.xml><?xml version="1.0" encoding="utf-8"?>
<sst xmlns="http://schemas.openxmlformats.org/spreadsheetml/2006/main" count="326" uniqueCount="22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R. LA MARIA</t>
  </si>
  <si>
    <t xml:space="preserve">Código DANE</t>
  </si>
  <si>
    <t xml:space="preserve">Dirección</t>
  </si>
  <si>
    <t xml:space="preserve">VEREDA LA MARIA</t>
  </si>
  <si>
    <t xml:space="preserve">Municipio</t>
  </si>
  <si>
    <t xml:space="preserve">ABREGO</t>
  </si>
  <si>
    <t xml:space="preserve">Correo electronico</t>
  </si>
  <si>
    <t xml:space="preserve">wijo_69@hotmail.com</t>
  </si>
  <si>
    <t xml:space="preserve">Tel</t>
  </si>
  <si>
    <t xml:space="preserve">Rector o Director</t>
  </si>
  <si>
    <t xml:space="preserve">WILLIAN JOSE ALVAREZ BAYONA</t>
  </si>
  <si>
    <t xml:space="preserve">Horizonte</t>
  </si>
  <si>
    <t xml:space="preserve">DESCRIPCIÓN EQUIPO DE CALIDAD </t>
  </si>
  <si>
    <t xml:space="preserve">NOMBRE</t>
  </si>
  <si>
    <t xml:space="preserve">CARGO</t>
  </si>
  <si>
    <t xml:space="preserve">E-MAIL</t>
  </si>
  <si>
    <t xml:space="preserve">IBAN JOSE JAIME VERGEL</t>
  </si>
  <si>
    <t xml:space="preserve">DOCENTE</t>
  </si>
  <si>
    <t xml:space="preserve">bancho1975@hotmail.com</t>
  </si>
  <si>
    <t xml:space="preserve">TORCOROMA BAYONA VERJEL</t>
  </si>
  <si>
    <t xml:space="preserve">tobave1018@hotmail.com</t>
  </si>
  <si>
    <t xml:space="preserve">JOSE LUIS PEREZ ALVAREZ</t>
  </si>
  <si>
    <t xml:space="preserve">profejosepeal@gmail.com</t>
  </si>
  <si>
    <t xml:space="preserve">MANUEL OVALLES ROPERO</t>
  </si>
  <si>
    <t xml:space="preserve">manuelovalles2016@gmail.com</t>
  </si>
  <si>
    <t xml:space="preserve">YAJAIRA JIMENEZ ASCANIO</t>
  </si>
  <si>
    <t xml:space="preserve">yajajica25@gmail.com</t>
  </si>
  <si>
    <t xml:space="preserve">SAEL ALVAREZ ORTEGA</t>
  </si>
  <si>
    <t xml:space="preserve">saelalvarez@hotmail.com</t>
  </si>
  <si>
    <t xml:space="preserve">ANA MATILDE MIRANDA </t>
  </si>
  <si>
    <t xml:space="preserve">mati632009@hotmail.com</t>
  </si>
  <si>
    <t xml:space="preserve">DINAEL AREVALO ORTIZ</t>
  </si>
  <si>
    <t xml:space="preserve">dinaelarevalo34@gmail.com</t>
  </si>
  <si>
    <t xml:space="preserve">LUZ MILDA BELLO HOYOS</t>
  </si>
  <si>
    <t xml:space="preserve">luzmildabello@hotmail.com</t>
  </si>
  <si>
    <t xml:space="preserve">ZULEY DEL CARMEN JAIME</t>
  </si>
  <si>
    <t xml:space="preserve">zuleydelcarmenjaime2015@hotmail.com</t>
  </si>
  <si>
    <t xml:space="preserve">MONICA PATRICIA ASCANIO</t>
  </si>
  <si>
    <t xml:space="preserve">monicapav@hotmail.com</t>
  </si>
  <si>
    <t xml:space="preserve">CARLOS YAMID PÁEZ ARÉVALO</t>
  </si>
  <si>
    <t xml:space="preserve">yakart85@hotmail.com</t>
  </si>
  <si>
    <t xml:space="preserve">LIDERES DEL PLAN DE MEJORAMIENTO - SEGUIMIENTO Y EVALUACIÓN</t>
  </si>
  <si>
    <t xml:space="preserve">GESTIÓN</t>
  </si>
  <si>
    <t xml:space="preserve">ZULEY DEL CARMEN JAIME ARÉVALO</t>
  </si>
  <si>
    <t xml:space="preserve">COMUNITARIA</t>
  </si>
  <si>
    <t xml:space="preserve">TORCOROMA BAYONA</t>
  </si>
  <si>
    <t xml:space="preserve">DIRECTIVA</t>
  </si>
  <si>
    <t xml:space="preserve">CARLOS YAMID PÁEZ </t>
  </si>
  <si>
    <t xml:space="preserve">ACADÉMICA</t>
  </si>
  <si>
    <t xml:space="preserve">DINAEL AREVALO</t>
  </si>
  <si>
    <t xml:space="preserve">ADMINITRATIVA</t>
  </si>
  <si>
    <t xml:space="preserve">PLAN DE MEJORAMIENTO INSTITUCIONAL</t>
  </si>
  <si>
    <t xml:space="preserve">Nombre Establecimiento Educativo: LA MARIA</t>
  </si>
  <si>
    <t xml:space="preserve">ÁREA DE GESTIÓN</t>
  </si>
  <si>
    <t xml:space="preserve">OPORTUNIDAD DE MEJORA</t>
  </si>
  <si>
    <t xml:space="preserve">OBJETIVO(S)</t>
  </si>
  <si>
    <t xml:space="preserve">META(S)</t>
  </si>
  <si>
    <t xml:space="preserve">NOMBRE DEL INDICADOR</t>
  </si>
  <si>
    <t xml:space="preserve">ACCIONES </t>
  </si>
  <si>
    <t xml:space="preserve">RECURSOS (miles de pesos)</t>
  </si>
  <si>
    <t xml:space="preserve">FUENTE DE FINANCIACIÓN (Miles de Pesos) </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 DIRECTIVA</t>
  </si>
  <si>
    <t xml:space="preserve">Aplicar de manera óptima el Modelo Escuela Nueva</t>
  </si>
  <si>
    <t xml:space="preserve">Mejorar los resultados de los estudiantes y  el desempeño de los docentes</t>
  </si>
  <si>
    <t xml:space="preserve">Unificar los procesos formativos a través del Modelo Escuela Nueva </t>
  </si>
  <si>
    <t xml:space="preserve">El 100% de las Sedes aplicará de manera unificada los procesos del Modelo Escuela Nueva</t>
  </si>
  <si>
    <t xml:space="preserve">Capacitación de los Docentes en el Modelo Escuela Nueva</t>
  </si>
  <si>
    <t xml:space="preserve">No aplica</t>
  </si>
  <si>
    <t xml:space="preserve">Iban Jose Jaime</t>
  </si>
  <si>
    <t xml:space="preserve">Seguimiento y evaluación en el desempeño docente</t>
  </si>
  <si>
    <t xml:space="preserve">Willian J. Álvarez Bayona</t>
  </si>
  <si>
    <t xml:space="preserve">Costrucción actualización de los CRAC. Y demás requerimientos de Escuela Nueva</t>
  </si>
  <si>
    <t xml:space="preserve">x</t>
  </si>
  <si>
    <t xml:space="preserve">Torcoroma Bayona - Iban Jose, Jose Luis</t>
  </si>
  <si>
    <t xml:space="preserve">Mejorar la comunicación </t>
  </si>
  <si>
    <t xml:space="preserve">Informar de manera veraz y oportuna a la comunidad educativa, utilizandohasta los medios digitales.</t>
  </si>
  <si>
    <t xml:space="preserve">Mantener la comunidad educativa informada de los procesos educativos del CER.</t>
  </si>
  <si>
    <t xml:space="preserve">Porcentaje de asistencia de padres de familia informados por el cuerpo docente.</t>
  </si>
  <si>
    <t xml:space="preserve">Contar con  una base de datos de toda la comunidad educativa.</t>
  </si>
  <si>
    <t xml:space="preserve">Torcoroma</t>
  </si>
  <si>
    <t xml:space="preserve">Hacer efectiva la base de datos de la comunidad educativa  de acuerdo a las necesidades. </t>
  </si>
  <si>
    <t xml:space="preserve">Publicar las acciones de la gestión realizada por los diferentes medios impresos y digitales</t>
  </si>
  <si>
    <t xml:space="preserve"> Torcoroma, </t>
  </si>
  <si>
    <t xml:space="preserve">Evaluar y hacer seguimiento por semestre al sistema de infomación.</t>
  </si>
  <si>
    <t xml:space="preserve">Consolidar un Concejo estudiantil propositivo</t>
  </si>
  <si>
    <t xml:space="preserve">Involucrar a los estudiantes en la organización del proceso  educativo.</t>
  </si>
  <si>
    <t xml:space="preserve">Organizar el proceso de formación.</t>
  </si>
  <si>
    <t xml:space="preserve">El 100% de las Sedes contarán con la operatividad del Consejo Estudiantil</t>
  </si>
  <si>
    <t xml:space="preserve">Verificar que cada sede cuente con el escudo, himno y uniforme.</t>
  </si>
  <si>
    <t xml:space="preserve">Evidenciar las cartas  institucional en cada sede.</t>
  </si>
  <si>
    <t xml:space="preserve">jose luis perez</t>
  </si>
  <si>
    <t xml:space="preserve">Dar cumplimiento a  la participacion  y pertenencia a la institucion, en cada actividad que lo amerite.</t>
  </si>
  <si>
    <t xml:space="preserve">todos los docentes</t>
  </si>
  <si>
    <t xml:space="preserve">Mejorar los ambientes físicos</t>
  </si>
  <si>
    <t xml:space="preserve">Lograr que los estudiantes se identifiquen con la institucion y adquieran sentido de pertenencia. </t>
  </si>
  <si>
    <t xml:space="preserve">Para el año 2022 se contara con las   mejora de   los ambientes fisicos  de todas  las sedes.</t>
  </si>
  <si>
    <t xml:space="preserve">Número de sedes arregladas/número de sedes del CER</t>
  </si>
  <si>
    <t xml:space="preserve">Diagnósticar las condiciones de cada sede.</t>
  </si>
  <si>
    <t xml:space="preserve">Hacer el presupuesto de mantenimiento por sede</t>
  </si>
  <si>
    <t xml:space="preserve">Priorizar los proyectos de mantenimiento de las sedes</t>
  </si>
  <si>
    <t xml:space="preserve">Evaluar la ejecución del mantenimiento</t>
  </si>
  <si>
    <t xml:space="preserve">Consejo de padres de familia.
</t>
  </si>
  <si>
    <t xml:space="preserve">Fortalecer el trabajo del consejo de padres de familia.
</t>
  </si>
  <si>
    <t xml:space="preserve">Durante el año 2022 se le dara la mejor  funcionalidad al consejo de padres de familia.</t>
  </si>
  <si>
    <t xml:space="preserve">Numero  de padres de familia que participan en el consejo de padres.</t>
  </si>
  <si>
    <t xml:space="preserve">Eleccion del consejo de padres de familia deL CER.</t>
  </si>
  <si>
    <t xml:space="preserve">Torcoroma, Iban Jose y Jose Luis</t>
  </si>
  <si>
    <t xml:space="preserve">Orientacion al consejo de padres sobre sus funciones y el cronograma de reuniones.</t>
  </si>
  <si>
    <t xml:space="preserve">Torcoroma Bayona Verjel, Iban Jose y Jose Luis</t>
  </si>
  <si>
    <t xml:space="preserve">Se dara informacion al   consejo de padres de familia cada semestre,  sobre los  logros y la divulgacion de buenas practicas administrativas, pedagogicas y culturales.</t>
  </si>
  <si>
    <t xml:space="preserve">Se hara seguimiento  cada semestre a la  funcionalidad del consejo de padres de familia.</t>
  </si>
  <si>
    <t xml:space="preserve">Torcoroma, Iban Jose y Jose LUis</t>
  </si>
  <si>
    <t xml:space="preserve">Otras instituciones y sector productivo.</t>
  </si>
  <si>
    <t xml:space="preserve">Buscar acuerdos con entidades para desarrollar actividades pedagogicas y productivas.</t>
  </si>
  <si>
    <t xml:space="preserve">Contar con el apoyo de entidades para las actividades pedagogicos y productivos.</t>
  </si>
  <si>
    <t xml:space="preserve">comunidad educativa/entidades competentes.</t>
  </si>
  <si>
    <t xml:space="preserve">Priorizar las nesecidades mas relevantes que se presentan.</t>
  </si>
  <si>
    <t xml:space="preserve">Gestionar  y hacer acuerdos con  entidades competentes.</t>
  </si>
  <si>
    <t xml:space="preserve">Seguimiento y evaluacion para el alcance de objetivos.</t>
  </si>
  <si>
    <t xml:space="preserve"> Torcoroma</t>
  </si>
  <si>
    <t xml:space="preserve">Diseños pedagogicos (curriculares)
</t>
  </si>
  <si>
    <t xml:space="preserve">Ajustar la malla curricular de conformidad con los requerimientos en especial los PPT</t>
  </si>
  <si>
    <t xml:space="preserve">Antes de finalizar el primer periodo se tendrá construida la nueva malla curricualr</t>
  </si>
  <si>
    <t xml:space="preserve">Elaboaración de la nueva malla curricular</t>
  </si>
  <si>
    <t xml:space="preserve">Revisión y correcciones</t>
  </si>
  <si>
    <t xml:space="preserve">asignacion de tareas</t>
  </si>
  <si>
    <t xml:space="preserve">MANUEL OVALLES</t>
  </si>
  <si>
    <t xml:space="preserve">revisión de los avances en la aplicación de la malla curricular</t>
  </si>
  <si>
    <t xml:space="preserve"> socializacion  de correcciones de la malla curricular</t>
  </si>
  <si>
    <t xml:space="preserve">ZULEY JAIME</t>
  </si>
  <si>
    <t xml:space="preserve">Elaborar  los planes de aula semanales de conformidad con el plan de área</t>
  </si>
  <si>
    <t xml:space="preserve">Para el segundo periodo los docentes del CER La María tendrán elaborado y en ejecución el plan área.</t>
  </si>
  <si>
    <t xml:space="preserve">Construcción de los palnes de área y aula respectivamente</t>
  </si>
  <si>
    <t xml:space="preserve"> socializacion del formato de plan de área y plan de aula</t>
  </si>
  <si>
    <t xml:space="preserve">Revisión de cumplimiento en la entrega de los palnes de aula</t>
  </si>
  <si>
    <t xml:space="preserve">implementación del plan de área</t>
  </si>
  <si>
    <t xml:space="preserve">DOCENTES</t>
  </si>
  <si>
    <t xml:space="preserve">EVALUACION</t>
  </si>
  <si>
    <t xml:space="preserve">PRACTICAS PEDAGOGICAS</t>
  </si>
  <si>
    <t xml:space="preserve">Implementar los requerimiento de escuela nueva en el C.E.R. la Maria</t>
  </si>
  <si>
    <t xml:space="preserve">Durante el año 2023 se le hará seguimiento a la aplicación estricta de la propuesta de Escuela Nueva</t>
  </si>
  <si>
    <t xml:space="preserve">Dar a conocer todos los requerimiento de escuela nueva.</t>
  </si>
  <si>
    <t xml:space="preserve">31/02/2023</t>
  </si>
  <si>
    <t xml:space="preserve"> verificacion de lo existente en cada sede</t>
  </si>
  <si>
    <t xml:space="preserve"> implementacion de los requerimientos.</t>
  </si>
  <si>
    <t xml:space="preserve">CONSEJO ACADEMICO</t>
  </si>
  <si>
    <t xml:space="preserve">DISEÑO PEDAGOGICO</t>
  </si>
  <si>
    <t xml:space="preserve">Ajustar los criterios de evaluacion establecidos en el SIEE del C.E.R. la Maria en la presencialidad</t>
  </si>
  <si>
    <t xml:space="preserve">Durante el año 2023 se aplicarán los ajustes hechos al SIEE, en presencialidad y con aplicación a la propuesta de Escuela Nueva.</t>
  </si>
  <si>
    <t xml:space="preserve">modificacion de los porcentajes en los componentes evaluativos.</t>
  </si>
  <si>
    <t xml:space="preserve">Socializacion de los componentes modificados.</t>
  </si>
  <si>
    <t xml:space="preserve">definir los criterios a evaluar en el SIEE</t>
  </si>
  <si>
    <t xml:space="preserve">MANUEL</t>
  </si>
  <si>
    <t xml:space="preserve">Socializacion de los criterios definidos</t>
  </si>
  <si>
    <t xml:space="preserve"> implementacion</t>
  </si>
  <si>
    <t xml:space="preserve">ADMINSTRATIVA Y FINANCIERA</t>
  </si>
  <si>
    <t xml:space="preserve">Mantenimiento de la planta física</t>
  </si>
  <si>
    <t xml:space="preserve">Mejorar los ambientes escolares e institucionales mediante el desarrollo de proyectos para el embellecimiento y protección de la planta física; en beneficio de la comunidad educativa</t>
  </si>
  <si>
    <t xml:space="preserve">Para el año 2023, el 100% de las sedes educativas del Centro LA MARIA contaran con programas de mantenimiento preventivo de la planta física de cada sede.</t>
  </si>
  <si>
    <t xml:space="preserve">Número de proyectos desarrollados/ número total de proyectos a desarrollar x 100</t>
  </si>
  <si>
    <t xml:space="preserve">cuantificar los costos de mantenimiento de las sedes</t>
  </si>
  <si>
    <t xml:space="preserve">Ana Matilde Miranda Ropero, Yajaira jimenez cardenas, Dinael Arévalo Ortiz.</t>
  </si>
  <si>
    <t xml:space="preserve">priorizar los recursos disponibles y darle viabilidad en las sedes faltantes</t>
  </si>
  <si>
    <t xml:space="preserve">Dinael Arévalo Ortiz, Yajaira Jimenez cardenas, Ana Matilde Miranda Ropero.</t>
  </si>
  <si>
    <t xml:space="preserve">Priorizar el mantemiento de acuerdo con las urgencias y los recursos disponibles</t>
  </si>
  <si>
    <t xml:space="preserve">Evaluar y hacer seguimiento a la inversión.</t>
  </si>
  <si>
    <t xml:space="preserve">Capacitación al personal docentes</t>
  </si>
  <si>
    <t xml:space="preserve">Capacitar al personal docente en proyectos productivos de conformidad con la propuesta del PEI, para ofrecer programas de formación que suplan las expectativas de la comunidad educativa.</t>
  </si>
  <si>
    <t xml:space="preserve">Durante el 2023 todos los docentes serán competentes en la elaboración de algunos derivados lácteos y administración en una empresa casera de lácteos.</t>
  </si>
  <si>
    <t xml:space="preserve">100% de los docentes capacitados para trabajar en  derivados lacteos</t>
  </si>
  <si>
    <t xml:space="preserve">continuar con la capacitacion a los docentes en la elaboracion y administración de una empresa casera derivados lácteos</t>
  </si>
  <si>
    <t xml:space="preserve">Aplicación del Proyecto Pedagógico Productivo.</t>
  </si>
  <si>
    <t xml:space="preserve">Elaboración y ejecución del presupuesto del 2023</t>
  </si>
  <si>
    <t xml:space="preserve">Elaboración del plan de inversiones y gastos para la mejora en la prestación del servicio educativo</t>
  </si>
  <si>
    <t xml:space="preserve">Elaborar y ejecutar el presupuesto del 2023 en un 100%</t>
  </si>
  <si>
    <t xml:space="preserve">Porcentaje de ejecución del presupuesto.</t>
  </si>
  <si>
    <t xml:space="preserve">diagnósticar las necesidades por sede.</t>
  </si>
  <si>
    <t xml:space="preserve">Yajaira jimenez Cardenas </t>
  </si>
  <si>
    <t xml:space="preserve">Elaboración del presupuesto con base en el diagnostico de necesidades priorizadas.</t>
  </si>
  <si>
    <t xml:space="preserve">Evaluación y seguimiento a la ejecución</t>
  </si>
  <si>
    <t xml:space="preserve">Seguridad y protección</t>
  </si>
  <si>
    <t xml:space="preserve">Implementar el plan de riesgos del CER, para brindar seguridad a la comunidad educativa.</t>
  </si>
  <si>
    <t xml:space="preserve">Al finalizar el 2023 se tendrá implementado en un 100% el Plan de riesgos del CER.</t>
  </si>
  <si>
    <t xml:space="preserve">Porcentaje de ejecución del plan de riesgos del CER.</t>
  </si>
  <si>
    <t xml:space="preserve">Implementación del plan de riesgos del CER con simulacros por sedes</t>
  </si>
  <si>
    <t xml:space="preserve">Ana Matilde Miranda Ropero.</t>
  </si>
  <si>
    <t xml:space="preserve">dar a conocer a toda la comunidad educativa el plan de riesgos</t>
  </si>
  <si>
    <t xml:space="preserve">Dinael Arévalo Ortiz</t>
  </si>
  <si>
    <t xml:space="preserve">hacer la ejecucion del plan de riesgos</t>
  </si>
  <si>
    <t xml:space="preserve">Yajaira Jiménez Cárdenas, Ana Matilde Miranda, Dinael Arevalo Ortiz. </t>
  </si>
  <si>
    <t xml:space="preserve">Prevención de Riesgos Físicos</t>
  </si>
  <si>
    <t xml:space="preserve">Identificar los problemas que constituyen factor de riesgo fisicos y diseñar programas para prevenirlos</t>
  </si>
  <si>
    <t xml:space="preserve">Para el año 2023, el 100% de las sedes educativas del Centro la María contarán con programas de prevencion de riesgos.</t>
  </si>
  <si>
    <t xml:space="preserve">Ejecutar un proyecto de gestion de riesgos y amenazas con la particpacion de la comunidad educativa</t>
  </si>
  <si>
    <t xml:space="preserve"> orientacion sobre simulacros de evacuación como parte fundamnetal del proyecto de  riesgos en las diferentes sedes para prevenir y minimizar accidentes que puedan ocurrir en  la casa y en la escuela.</t>
  </si>
  <si>
    <t xml:space="preserve">monica patricia ascanio</t>
  </si>
  <si>
    <t xml:space="preserve">Señalizacion de rutas de evacuacion .</t>
  </si>
  <si>
    <t xml:space="preserve">zuley  del carmen jaime</t>
  </si>
  <si>
    <t xml:space="preserve">Orientar sobre acciones frente a desastres naturales. </t>
  </si>
  <si>
    <t xml:space="preserve">Luz Milda Bello Hoyos</t>
  </si>
  <si>
    <t xml:space="preserve">Dar a conocer el plan de prevencion del riesgo escolar a la comunidad educativa.</t>
  </si>
  <si>
    <t xml:space="preserve">Proyección a la comunidad</t>
  </si>
  <si>
    <t xml:space="preserve">Afianzar el trabajo de la escuela de padres como proceso de integracion de las familias para la formacion de los estudiantes</t>
  </si>
  <si>
    <t xml:space="preserve">Alfinalizar el 2023 fucionara la escuela de padres por periodo en un 100% en las sedes como espacios de formacion familiar.</t>
  </si>
  <si>
    <t xml:space="preserve">Dar a conocer la escuela de padres como un programa pedagogico articulado al P.E.I que tiene como finalidad la orientacion delos paders de familia en mejorar las relaciones las relaciones intrafamiliares y verse reflejado el comportamiento del niño en la institucion. La participacion de los padres en los procesos.</t>
  </si>
  <si>
    <t xml:space="preserve">la escuela de padres se implementará como un programa pedagogico articulado en el PEI  con la finalidad de orientar al padre de familia en su que hacer  como ayuda  esencial en la formación de su hijo.</t>
  </si>
  <si>
    <t xml:space="preserve">organizar la escuela  de padres como una propuesta pedagogica.</t>
  </si>
  <si>
    <t xml:space="preserve">Talleres de padres de familia para promover los derechos y deberes en el proceso educativo y familiar, motivacion e inclusion del nucleo familiar como fuente de apoyo al estudiante. </t>
  </si>
  <si>
    <t xml:space="preserve">Monica patricia ascanio</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_(* #,##0.00_);_(* \(#,##0.00\);_(* \-??_);_(@_)"/>
    <numFmt numFmtId="171"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i val="true"/>
      <sz val="12"/>
      <color rgb="FF000000"/>
      <name val="Arial"/>
      <family val="2"/>
    </font>
    <font>
      <sz val="12"/>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general" vertical="top"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general" vertical="center" textRotation="0" wrapText="true" indent="0" shrinkToFit="false"/>
      <protection locked="true" hidden="false"/>
    </xf>
    <xf numFmtId="170" fontId="19" fillId="7" borderId="2" xfId="15"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left" vertical="center" textRotation="0" wrapText="true" indent="0" shrinkToFit="false"/>
      <protection locked="true" hidden="false"/>
    </xf>
    <xf numFmtId="170" fontId="19" fillId="7" borderId="12" xfId="15" applyFont="true" applyBorder="true" applyAlignment="true" applyProtection="tru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6" fontId="20"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false" applyProtection="false">
      <alignment horizontal="general"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true" indent="0" shrinkToFit="false"/>
      <protection locked="tru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21" fillId="4" borderId="2"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6" fontId="20" fillId="4" borderId="2" xfId="0" applyFont="true" applyBorder="true" applyAlignment="true" applyProtection="false">
      <alignment horizontal="center" vertical="center" textRotation="0" wrapText="fals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8" borderId="0" xfId="0" applyFont="true" applyBorder="false" applyAlignment="true" applyProtection="false">
      <alignment horizontal="left" vertical="bottom" textRotation="0" wrapText="true" indent="0" shrinkToFit="false"/>
      <protection locked="true" hidden="false"/>
    </xf>
    <xf numFmtId="171" fontId="19" fillId="8" borderId="2"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left" vertical="bottom" textRotation="0" wrapText="true" indent="0" shrinkToFit="false"/>
      <protection locked="true" hidden="false"/>
    </xf>
    <xf numFmtId="166" fontId="19" fillId="8" borderId="2"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1" fontId="19" fillId="8"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5" fontId="21" fillId="4" borderId="2" xfId="22" applyFont="true" applyBorder="true" applyAlignment="true" applyProtection="false">
      <alignment horizontal="left" vertical="center" textRotation="0" wrapText="true" indent="0" shrinkToFit="false"/>
      <protection locked="true" hidden="false"/>
    </xf>
    <xf numFmtId="171" fontId="19"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71" fontId="7"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5" fontId="21" fillId="4" borderId="12" xfId="22"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040</xdr:colOff>
      <xdr:row>0</xdr:row>
      <xdr:rowOff>67320</xdr:rowOff>
    </xdr:from>
    <xdr:to>
      <xdr:col>2</xdr:col>
      <xdr:colOff>509760</xdr:colOff>
      <xdr:row>2</xdr:row>
      <xdr:rowOff>47880</xdr:rowOff>
    </xdr:to>
    <xdr:pic>
      <xdr:nvPicPr>
        <xdr:cNvPr id="1" name="2 Imagen" descr="Secretaría de Educación"/>
        <xdr:cNvPicPr/>
      </xdr:nvPicPr>
      <xdr:blipFill>
        <a:blip r:embed="rId1"/>
        <a:stretch/>
      </xdr:blipFill>
      <xdr:spPr>
        <a:xfrm>
          <a:off x="1714320" y="67320"/>
          <a:ext cx="121536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ROFE%20WILLIAN/Downloads/POA%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row r="21">
          <cell r="D21" t="str">
            <v>verificacion delos requerimiento de escuela nuev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jo_69@hotmail.com" TargetMode="External"/><Relationship Id="rId2" Type="http://schemas.openxmlformats.org/officeDocument/2006/relationships/hyperlink" Target="mailto:bancho1975@hotmail.com" TargetMode="External"/><Relationship Id="rId3" Type="http://schemas.openxmlformats.org/officeDocument/2006/relationships/hyperlink" Target="mailto:tobave1018@hotmail.com" TargetMode="External"/><Relationship Id="rId4" Type="http://schemas.openxmlformats.org/officeDocument/2006/relationships/hyperlink" Target="mailto:profejosepeal@gmail.com" TargetMode="External"/><Relationship Id="rId5" Type="http://schemas.openxmlformats.org/officeDocument/2006/relationships/hyperlink" Target="mailto:yakart85@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77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43</v>
      </c>
      <c r="G7" s="10"/>
      <c r="H7" s="10"/>
      <c r="I7" s="10"/>
    </row>
    <row r="8" customFormat="false" ht="15" hidden="false" customHeight="true" outlineLevel="0" collapsed="false">
      <c r="A8" s="9"/>
      <c r="B8" s="9"/>
      <c r="C8" s="9"/>
      <c r="D8" s="9"/>
      <c r="E8" s="9"/>
      <c r="F8" s="11" t="s">
        <v>10</v>
      </c>
      <c r="G8" s="11"/>
      <c r="H8" s="12" t="n">
        <v>254003000038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5022389</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6" t="s">
        <v>29</v>
      </c>
      <c r="H15" s="26"/>
      <c r="I15" s="26"/>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5" t="s">
        <v>34</v>
      </c>
      <c r="B18" s="25"/>
      <c r="C18" s="25"/>
      <c r="D18" s="25" t="s">
        <v>26</v>
      </c>
      <c r="E18" s="25"/>
      <c r="F18" s="25"/>
      <c r="G18" s="26" t="s">
        <v>35</v>
      </c>
      <c r="H18" s="26"/>
      <c r="I18" s="26"/>
    </row>
    <row r="19" customFormat="false" ht="20.1" hidden="false" customHeight="true" outlineLevel="0" collapsed="false">
      <c r="A19" s="25" t="s">
        <v>36</v>
      </c>
      <c r="B19" s="25"/>
      <c r="C19" s="25"/>
      <c r="D19" s="25" t="s">
        <v>26</v>
      </c>
      <c r="E19" s="25"/>
      <c r="F19" s="25"/>
      <c r="G19" s="26" t="s">
        <v>37</v>
      </c>
      <c r="H19" s="26"/>
      <c r="I19" s="26"/>
    </row>
    <row r="20" customFormat="false" ht="20.1" hidden="false" customHeight="true" outlineLevel="0" collapsed="false">
      <c r="A20" s="25" t="s">
        <v>38</v>
      </c>
      <c r="B20" s="25"/>
      <c r="C20" s="25"/>
      <c r="D20" s="25" t="s">
        <v>26</v>
      </c>
      <c r="E20" s="25"/>
      <c r="F20" s="25"/>
      <c r="G20" s="26" t="s">
        <v>39</v>
      </c>
      <c r="H20" s="26"/>
      <c r="I20" s="26"/>
    </row>
    <row r="21" customFormat="false" ht="20.1" hidden="false" customHeight="true" outlineLevel="0" collapsed="false">
      <c r="A21" s="25" t="s">
        <v>40</v>
      </c>
      <c r="B21" s="25"/>
      <c r="C21" s="25"/>
      <c r="D21" s="25" t="s">
        <v>26</v>
      </c>
      <c r="E21" s="25"/>
      <c r="F21" s="25"/>
      <c r="G21" s="26" t="s">
        <v>41</v>
      </c>
      <c r="H21" s="26"/>
      <c r="I21" s="26"/>
    </row>
    <row r="22" customFormat="false" ht="20.1" hidden="false" customHeight="true" outlineLevel="0" collapsed="false">
      <c r="A22" s="25" t="s">
        <v>42</v>
      </c>
      <c r="B22" s="25"/>
      <c r="C22" s="25"/>
      <c r="D22" s="25" t="s">
        <v>26</v>
      </c>
      <c r="E22" s="25"/>
      <c r="F22" s="25"/>
      <c r="G22" s="26" t="s">
        <v>43</v>
      </c>
      <c r="H22" s="26"/>
      <c r="I22" s="26"/>
    </row>
    <row r="23" customFormat="false" ht="20.1" hidden="false" customHeight="true" outlineLevel="0" collapsed="false">
      <c r="A23" s="25" t="s">
        <v>44</v>
      </c>
      <c r="B23" s="25"/>
      <c r="C23" s="25"/>
      <c r="D23" s="25" t="s">
        <v>26</v>
      </c>
      <c r="E23" s="25"/>
      <c r="F23" s="25"/>
      <c r="G23" s="26" t="s">
        <v>45</v>
      </c>
      <c r="H23" s="26"/>
      <c r="I23" s="26"/>
    </row>
    <row r="24" customFormat="false" ht="20.1" hidden="false" customHeight="true" outlineLevel="0" collapsed="false">
      <c r="A24" s="25" t="s">
        <v>46</v>
      </c>
      <c r="B24" s="25"/>
      <c r="C24" s="25"/>
      <c r="D24" s="25" t="s">
        <v>26</v>
      </c>
      <c r="E24" s="25"/>
      <c r="F24" s="25"/>
      <c r="G24" s="26" t="s">
        <v>47</v>
      </c>
      <c r="H24" s="26"/>
      <c r="I24" s="26"/>
    </row>
    <row r="25" customFormat="false" ht="20.1" hidden="false" customHeight="true" outlineLevel="0" collapsed="false">
      <c r="A25" s="25" t="s">
        <v>48</v>
      </c>
      <c r="B25" s="25"/>
      <c r="C25" s="25"/>
      <c r="D25" s="25" t="s">
        <v>26</v>
      </c>
      <c r="E25" s="25"/>
      <c r="F25" s="25"/>
      <c r="G25" s="26" t="s">
        <v>49</v>
      </c>
      <c r="H25" s="26"/>
      <c r="I25" s="26"/>
    </row>
    <row r="26" s="27" customFormat="true" ht="20.25" hidden="false" customHeight="false" outlineLevel="0" collapsed="false">
      <c r="A26" s="25"/>
      <c r="B26" s="25"/>
      <c r="C26" s="25"/>
      <c r="D26" s="25"/>
      <c r="E26" s="25"/>
      <c r="F26" s="25"/>
      <c r="G26" s="26"/>
      <c r="H26" s="26"/>
      <c r="I26" s="26"/>
    </row>
    <row r="27" customFormat="false" ht="30" hidden="false" customHeight="true" outlineLevel="0" collapsed="false">
      <c r="A27" s="28" t="s">
        <v>50</v>
      </c>
      <c r="B27" s="28"/>
      <c r="C27" s="28"/>
      <c r="D27" s="28"/>
      <c r="E27" s="28"/>
      <c r="F27" s="28"/>
      <c r="G27" s="28"/>
      <c r="H27" s="28"/>
      <c r="I27" s="28"/>
    </row>
    <row r="28" customFormat="false" ht="33.75" hidden="false" customHeight="true" outlineLevel="0" collapsed="false">
      <c r="A28" s="24" t="s">
        <v>22</v>
      </c>
      <c r="B28" s="24"/>
      <c r="C28" s="24"/>
      <c r="D28" s="24" t="s">
        <v>23</v>
      </c>
      <c r="E28" s="24"/>
      <c r="F28" s="24"/>
      <c r="G28" s="24" t="s">
        <v>51</v>
      </c>
      <c r="H28" s="24"/>
      <c r="I28" s="24"/>
    </row>
    <row r="29" customFormat="false" ht="20.1" hidden="false" customHeight="true" outlineLevel="0" collapsed="false">
      <c r="A29" s="25" t="s">
        <v>52</v>
      </c>
      <c r="B29" s="25"/>
      <c r="C29" s="25"/>
      <c r="D29" s="25" t="s">
        <v>26</v>
      </c>
      <c r="E29" s="25"/>
      <c r="F29" s="25"/>
      <c r="G29" s="25" t="s">
        <v>53</v>
      </c>
      <c r="H29" s="25"/>
      <c r="I29" s="25"/>
    </row>
    <row r="30" customFormat="false" ht="20.1" hidden="false" customHeight="true" outlineLevel="0" collapsed="false">
      <c r="A30" s="25" t="s">
        <v>54</v>
      </c>
      <c r="B30" s="25"/>
      <c r="C30" s="25"/>
      <c r="D30" s="25" t="s">
        <v>26</v>
      </c>
      <c r="E30" s="25"/>
      <c r="F30" s="25"/>
      <c r="G30" s="25" t="s">
        <v>55</v>
      </c>
      <c r="H30" s="25"/>
      <c r="I30" s="25"/>
    </row>
    <row r="31" customFormat="false" ht="20.1" hidden="false" customHeight="true" outlineLevel="0" collapsed="false">
      <c r="A31" s="25" t="s">
        <v>56</v>
      </c>
      <c r="B31" s="25"/>
      <c r="C31" s="25"/>
      <c r="D31" s="25" t="s">
        <v>26</v>
      </c>
      <c r="E31" s="25"/>
      <c r="F31" s="25"/>
      <c r="G31" s="25" t="s">
        <v>57</v>
      </c>
      <c r="H31" s="25"/>
      <c r="I31" s="25"/>
    </row>
    <row r="32" customFormat="false" ht="20.1" hidden="false" customHeight="true" outlineLevel="0" collapsed="false">
      <c r="A32" s="25" t="s">
        <v>58</v>
      </c>
      <c r="B32" s="25"/>
      <c r="C32" s="25"/>
      <c r="D32" s="25" t="s">
        <v>26</v>
      </c>
      <c r="E32" s="25"/>
      <c r="F32" s="25"/>
      <c r="G32" s="25" t="s">
        <v>59</v>
      </c>
      <c r="H32" s="25"/>
      <c r="I32" s="25"/>
    </row>
    <row r="33" customFormat="false" ht="20.1" hidden="false" customHeight="true" outlineLevel="0" collapsed="false">
      <c r="A33" s="25"/>
      <c r="B33" s="25"/>
      <c r="C33" s="25"/>
      <c r="D33" s="25"/>
      <c r="E33" s="25"/>
      <c r="F33" s="25"/>
      <c r="G33" s="25"/>
      <c r="H33" s="25"/>
      <c r="I33" s="25"/>
    </row>
    <row r="34" customFormat="false" ht="20.1" hidden="false" customHeight="true" outlineLevel="0" collapsed="false">
      <c r="A34" s="25"/>
      <c r="B34" s="25"/>
      <c r="C34" s="25"/>
      <c r="D34" s="25"/>
      <c r="E34" s="25"/>
      <c r="F34" s="25"/>
      <c r="G34" s="25"/>
      <c r="H34" s="25"/>
      <c r="I34" s="25"/>
    </row>
    <row r="35" customFormat="false" ht="20.1" hidden="false" customHeight="true" outlineLevel="0" collapsed="false">
      <c r="A35" s="25"/>
      <c r="B35" s="25"/>
      <c r="C35" s="25"/>
      <c r="D35" s="25"/>
      <c r="E35" s="25"/>
      <c r="F35" s="25"/>
      <c r="G35" s="25"/>
      <c r="H35" s="25"/>
      <c r="I35" s="25"/>
    </row>
  </sheetData>
  <mergeCells count="90">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s>
  <hyperlinks>
    <hyperlink ref="C10" r:id="rId1" display="wijo_69@hotmail.com"/>
    <hyperlink ref="G14" r:id="rId2" display="bancho1975@hotmail.com"/>
    <hyperlink ref="G15" r:id="rId3" display="tobave1018@hotmail.com"/>
    <hyperlink ref="G16" r:id="rId4" display="profejosepeal@gmail.com"/>
    <hyperlink ref="G25" r:id="rId5" display="yakart85@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true" showOutlineSymbols="true" defaultGridColor="true" view="pageBreakPreview" topLeftCell="A58" colorId="64" zoomScale="71" zoomScaleNormal="100" zoomScalePageLayoutView="71" workbookViewId="0">
      <selection pane="topLeft" activeCell="F65" activeCellId="0" sqref="F65"/>
    </sheetView>
  </sheetViews>
  <sheetFormatPr defaultColWidth="9.328125" defaultRowHeight="11.25" zeroHeight="false" outlineLevelRow="0" outlineLevelCol="0"/>
  <cols>
    <col collapsed="false" customWidth="true" hidden="false" outlineLevel="0" max="1" min="1" style="0" width="21.33"/>
    <col collapsed="false" customWidth="true" hidden="false" outlineLevel="0" max="2" min="2" style="29" width="21.49"/>
    <col collapsed="false" customWidth="true" hidden="false" outlineLevel="0" max="3" min="3" style="29" width="26.16"/>
    <col collapsed="false" customWidth="true" hidden="false" outlineLevel="0" max="4" min="4" style="29" width="26.33"/>
    <col collapsed="false" customWidth="true" hidden="false" outlineLevel="0" max="5" min="5" style="0" width="23.65"/>
    <col collapsed="false" customWidth="true" hidden="false" outlineLevel="0" max="6" min="6" style="0" width="41.65"/>
    <col collapsed="false" customWidth="true" hidden="false" outlineLevel="0" max="7" min="7" style="0" width="21.99"/>
    <col collapsed="false" customWidth="true" hidden="false" outlineLevel="0" max="8" min="8" style="0" width="6.5"/>
    <col collapsed="false" customWidth="true" hidden="false" outlineLevel="0" max="9" min="9" style="0" width="8.82"/>
    <col collapsed="false" customWidth="true" hidden="false" outlineLevel="0" max="10" min="10" style="0" width="8.16"/>
    <col collapsed="false" customWidth="true" hidden="false" outlineLevel="0" max="11" min="11" style="0" width="7.5"/>
    <col collapsed="false" customWidth="true" hidden="false" outlineLevel="0" max="12" min="12" style="0" width="8.16"/>
    <col collapsed="false" customWidth="true" hidden="false" outlineLevel="0" max="13" min="13" style="0" width="20.65"/>
    <col collapsed="false" customWidth="true" hidden="false" outlineLevel="0" max="14" min="14" style="0" width="20.33"/>
    <col collapsed="false" customWidth="true" hidden="false" outlineLevel="0" max="15" min="15" style="0" width="28.82"/>
    <col collapsed="false" customWidth="true" hidden="false" outlineLevel="0" max="16" min="16" style="0" width="20.65"/>
  </cols>
  <sheetData>
    <row r="1" customFormat="false" ht="31.5" hidden="false" customHeight="true" outlineLevel="0" collapsed="false">
      <c r="A1" s="30"/>
      <c r="B1" s="2"/>
      <c r="C1" s="3" t="s">
        <v>0</v>
      </c>
      <c r="D1" s="3"/>
      <c r="E1" s="3"/>
      <c r="F1" s="3"/>
      <c r="G1" s="3"/>
      <c r="H1" s="3"/>
      <c r="I1" s="4" t="s">
        <v>1</v>
      </c>
      <c r="J1" s="4"/>
    </row>
    <row r="2" customFormat="false" ht="25.5" hidden="false" customHeight="true" outlineLevel="0" collapsed="false">
      <c r="A2" s="30"/>
      <c r="B2" s="2"/>
      <c r="C2" s="3" t="s">
        <v>2</v>
      </c>
      <c r="D2" s="3"/>
      <c r="E2" s="3"/>
      <c r="F2" s="3"/>
      <c r="G2" s="3"/>
      <c r="H2" s="3"/>
      <c r="I2" s="31" t="n">
        <v>43314</v>
      </c>
      <c r="J2" s="4" t="s">
        <v>3</v>
      </c>
    </row>
    <row r="3" customFormat="false" ht="25.5" hidden="false" customHeight="true" outlineLevel="0" collapsed="false">
      <c r="A3" s="30"/>
      <c r="B3" s="2"/>
      <c r="C3" s="3" t="s">
        <v>4</v>
      </c>
      <c r="D3" s="3"/>
      <c r="E3" s="3"/>
      <c r="F3" s="3"/>
      <c r="G3" s="3"/>
      <c r="H3" s="3"/>
      <c r="I3" s="4" t="s">
        <v>5</v>
      </c>
      <c r="J3" s="4"/>
    </row>
    <row r="4" customFormat="false" ht="25.5" hidden="false" customHeight="true" outlineLevel="0" collapsed="false">
      <c r="A4" s="32" t="s">
        <v>60</v>
      </c>
      <c r="B4" s="32"/>
      <c r="C4" s="32"/>
      <c r="D4" s="33"/>
      <c r="E4" s="34" t="s">
        <v>61</v>
      </c>
      <c r="F4" s="34"/>
      <c r="G4" s="34"/>
      <c r="H4" s="34"/>
      <c r="I4" s="34"/>
      <c r="J4" s="34"/>
      <c r="K4" s="34"/>
      <c r="L4" s="35"/>
      <c r="M4" s="35"/>
    </row>
    <row r="5" customFormat="false" ht="12" hidden="false" customHeight="false" outlineLevel="0" collapsed="false"/>
    <row r="6" s="39" customFormat="true" ht="26.25" hidden="false" customHeight="true" outlineLevel="0" collapsed="false">
      <c r="A6" s="36" t="s">
        <v>62</v>
      </c>
      <c r="B6" s="36" t="s">
        <v>63</v>
      </c>
      <c r="C6" s="36" t="s">
        <v>64</v>
      </c>
      <c r="D6" s="37" t="s">
        <v>65</v>
      </c>
      <c r="E6" s="37" t="s">
        <v>66</v>
      </c>
      <c r="F6" s="37" t="s">
        <v>67</v>
      </c>
      <c r="G6" s="38" t="s">
        <v>68</v>
      </c>
      <c r="H6" s="37" t="s">
        <v>69</v>
      </c>
      <c r="I6" s="37"/>
      <c r="J6" s="37"/>
      <c r="K6" s="37"/>
      <c r="L6" s="37"/>
      <c r="M6" s="37" t="s">
        <v>70</v>
      </c>
      <c r="N6" s="37" t="s">
        <v>71</v>
      </c>
      <c r="O6" s="37" t="s">
        <v>72</v>
      </c>
      <c r="P6" s="37"/>
    </row>
    <row r="7" customFormat="false" ht="21.75" hidden="false" customHeight="true" outlineLevel="0" collapsed="false">
      <c r="A7" s="36"/>
      <c r="B7" s="36"/>
      <c r="C7" s="36"/>
      <c r="D7" s="36"/>
      <c r="E7" s="36"/>
      <c r="F7" s="36"/>
      <c r="G7" s="38"/>
      <c r="H7" s="37" t="s">
        <v>73</v>
      </c>
      <c r="I7" s="37" t="s">
        <v>74</v>
      </c>
      <c r="J7" s="37" t="s">
        <v>75</v>
      </c>
      <c r="K7" s="37" t="s">
        <v>76</v>
      </c>
      <c r="L7" s="37" t="s">
        <v>77</v>
      </c>
      <c r="M7" s="37"/>
      <c r="N7" s="37"/>
      <c r="O7" s="37"/>
      <c r="P7" s="37"/>
    </row>
    <row r="8" customFormat="false" ht="21.75" hidden="false" customHeight="true" outlineLevel="0" collapsed="false">
      <c r="A8" s="40" t="s">
        <v>78</v>
      </c>
      <c r="B8" s="41" t="s">
        <v>79</v>
      </c>
      <c r="C8" s="41" t="s">
        <v>80</v>
      </c>
      <c r="D8" s="41" t="s">
        <v>81</v>
      </c>
      <c r="E8" s="41" t="s">
        <v>82</v>
      </c>
      <c r="F8" s="42" t="s">
        <v>83</v>
      </c>
      <c r="G8" s="43" t="s">
        <v>84</v>
      </c>
      <c r="H8" s="44"/>
      <c r="I8" s="44"/>
      <c r="J8" s="44"/>
      <c r="K8" s="44"/>
      <c r="L8" s="44"/>
      <c r="M8" s="45" t="n">
        <v>44956</v>
      </c>
      <c r="N8" s="45" t="n">
        <v>45044</v>
      </c>
      <c r="O8" s="43" t="s">
        <v>85</v>
      </c>
      <c r="P8" s="43"/>
    </row>
    <row r="9" customFormat="false" ht="21.75" hidden="false" customHeight="true" outlineLevel="0" collapsed="false">
      <c r="A9" s="40"/>
      <c r="B9" s="41"/>
      <c r="C9" s="41"/>
      <c r="D9" s="41"/>
      <c r="E9" s="41"/>
      <c r="F9" s="46" t="s">
        <v>86</v>
      </c>
      <c r="G9" s="47"/>
      <c r="H9" s="44"/>
      <c r="I9" s="44"/>
      <c r="J9" s="44"/>
      <c r="K9" s="44"/>
      <c r="L9" s="44"/>
      <c r="M9" s="45" t="n">
        <v>44956</v>
      </c>
      <c r="N9" s="45" t="n">
        <v>45254</v>
      </c>
      <c r="O9" s="43" t="s">
        <v>87</v>
      </c>
      <c r="P9" s="43"/>
    </row>
    <row r="10" customFormat="false" ht="21.75" hidden="false" customHeight="true" outlineLevel="0" collapsed="false">
      <c r="A10" s="40"/>
      <c r="B10" s="41"/>
      <c r="C10" s="41"/>
      <c r="D10" s="41"/>
      <c r="E10" s="41"/>
      <c r="F10" s="48" t="s">
        <v>88</v>
      </c>
      <c r="G10" s="49" t="n">
        <v>500000</v>
      </c>
      <c r="H10" s="50" t="s">
        <v>89</v>
      </c>
      <c r="I10" s="44"/>
      <c r="J10" s="44"/>
      <c r="K10" s="44"/>
      <c r="L10" s="44"/>
      <c r="M10" s="45" t="n">
        <v>44956</v>
      </c>
      <c r="N10" s="45" t="n">
        <v>45230</v>
      </c>
      <c r="O10" s="43" t="s">
        <v>90</v>
      </c>
      <c r="P10" s="43"/>
    </row>
    <row r="11" customFormat="false" ht="21.75" hidden="false" customHeight="true" outlineLevel="0" collapsed="false">
      <c r="A11" s="40"/>
      <c r="B11" s="51" t="s">
        <v>91</v>
      </c>
      <c r="C11" s="51" t="s">
        <v>92</v>
      </c>
      <c r="D11" s="51" t="s">
        <v>93</v>
      </c>
      <c r="E11" s="51" t="s">
        <v>94</v>
      </c>
      <c r="F11" s="42" t="s">
        <v>95</v>
      </c>
      <c r="G11" s="52" t="s">
        <v>84</v>
      </c>
      <c r="H11" s="53"/>
      <c r="I11" s="43"/>
      <c r="J11" s="43"/>
      <c r="K11" s="43"/>
      <c r="L11" s="43"/>
      <c r="M11" s="45" t="n">
        <v>44956</v>
      </c>
      <c r="N11" s="54" t="n">
        <v>45016</v>
      </c>
      <c r="O11" s="43" t="s">
        <v>96</v>
      </c>
      <c r="P11" s="43"/>
    </row>
    <row r="12" customFormat="false" ht="21.75" hidden="false" customHeight="true" outlineLevel="0" collapsed="false">
      <c r="A12" s="40"/>
      <c r="B12" s="51"/>
      <c r="C12" s="51"/>
      <c r="D12" s="51"/>
      <c r="E12" s="51"/>
      <c r="F12" s="51" t="s">
        <v>97</v>
      </c>
      <c r="G12" s="52" t="s">
        <v>84</v>
      </c>
      <c r="H12" s="53"/>
      <c r="I12" s="43"/>
      <c r="J12" s="43"/>
      <c r="K12" s="43"/>
      <c r="L12" s="43"/>
      <c r="M12" s="45" t="n">
        <v>44956</v>
      </c>
      <c r="N12" s="54" t="n">
        <v>45254</v>
      </c>
      <c r="O12" s="43" t="s">
        <v>85</v>
      </c>
      <c r="P12" s="43"/>
    </row>
    <row r="13" customFormat="false" ht="21.75" hidden="false" customHeight="true" outlineLevel="0" collapsed="false">
      <c r="A13" s="40"/>
      <c r="B13" s="51"/>
      <c r="C13" s="51"/>
      <c r="D13" s="51"/>
      <c r="E13" s="51"/>
      <c r="F13" s="42" t="s">
        <v>98</v>
      </c>
      <c r="G13" s="52" t="n">
        <v>200000</v>
      </c>
      <c r="H13" s="53" t="s">
        <v>89</v>
      </c>
      <c r="I13" s="43"/>
      <c r="J13" s="43"/>
      <c r="K13" s="43"/>
      <c r="L13" s="43"/>
      <c r="M13" s="45" t="n">
        <v>44956</v>
      </c>
      <c r="N13" s="54" t="n">
        <v>45254</v>
      </c>
      <c r="O13" s="43" t="s">
        <v>99</v>
      </c>
      <c r="P13" s="43"/>
    </row>
    <row r="14" customFormat="false" ht="21.75" hidden="false" customHeight="true" outlineLevel="0" collapsed="false">
      <c r="A14" s="40"/>
      <c r="B14" s="51"/>
      <c r="C14" s="51"/>
      <c r="D14" s="51"/>
      <c r="E14" s="51"/>
      <c r="F14" s="51" t="s">
        <v>100</v>
      </c>
      <c r="G14" s="52" t="s">
        <v>84</v>
      </c>
      <c r="H14" s="53"/>
      <c r="I14" s="43"/>
      <c r="J14" s="43"/>
      <c r="K14" s="43"/>
      <c r="L14" s="43"/>
      <c r="M14" s="45" t="n">
        <v>44956</v>
      </c>
      <c r="N14" s="54" t="n">
        <v>45254</v>
      </c>
      <c r="O14" s="43" t="s">
        <v>87</v>
      </c>
      <c r="P14" s="43"/>
    </row>
    <row r="15" customFormat="false" ht="21.75" hidden="false" customHeight="true" outlineLevel="0" collapsed="false">
      <c r="A15" s="40"/>
      <c r="B15" s="51" t="s">
        <v>101</v>
      </c>
      <c r="C15" s="51" t="s">
        <v>102</v>
      </c>
      <c r="D15" s="51" t="s">
        <v>103</v>
      </c>
      <c r="E15" s="51" t="s">
        <v>104</v>
      </c>
      <c r="F15" s="51" t="s">
        <v>105</v>
      </c>
      <c r="G15" s="52" t="s">
        <v>84</v>
      </c>
      <c r="H15" s="55"/>
      <c r="I15" s="43"/>
      <c r="J15" s="43"/>
      <c r="K15" s="43"/>
      <c r="L15" s="43"/>
      <c r="M15" s="45" t="n">
        <v>44956</v>
      </c>
      <c r="N15" s="54" t="n">
        <v>45024</v>
      </c>
      <c r="O15" s="43" t="s">
        <v>99</v>
      </c>
      <c r="P15" s="43"/>
    </row>
    <row r="16" customFormat="false" ht="21.75" hidden="false" customHeight="true" outlineLevel="0" collapsed="false">
      <c r="A16" s="40"/>
      <c r="B16" s="51"/>
      <c r="C16" s="51"/>
      <c r="D16" s="51"/>
      <c r="E16" s="51"/>
      <c r="F16" s="51" t="s">
        <v>106</v>
      </c>
      <c r="G16" s="52" t="s">
        <v>84</v>
      </c>
      <c r="H16" s="55"/>
      <c r="I16" s="43"/>
      <c r="J16" s="43"/>
      <c r="K16" s="43"/>
      <c r="L16" s="43"/>
      <c r="M16" s="45" t="n">
        <v>44956</v>
      </c>
      <c r="N16" s="54" t="n">
        <v>45024</v>
      </c>
      <c r="O16" s="43" t="s">
        <v>107</v>
      </c>
      <c r="P16" s="43"/>
    </row>
    <row r="17" customFormat="false" ht="21.75" hidden="false" customHeight="true" outlineLevel="0" collapsed="false">
      <c r="A17" s="40"/>
      <c r="B17" s="51"/>
      <c r="C17" s="51"/>
      <c r="D17" s="51"/>
      <c r="E17" s="51"/>
      <c r="F17" s="51" t="s">
        <v>108</v>
      </c>
      <c r="G17" s="52" t="s">
        <v>84</v>
      </c>
      <c r="H17" s="55"/>
      <c r="I17" s="43"/>
      <c r="J17" s="43"/>
      <c r="K17" s="43"/>
      <c r="L17" s="43"/>
      <c r="M17" s="45" t="n">
        <v>44956</v>
      </c>
      <c r="N17" s="54" t="n">
        <v>45255</v>
      </c>
      <c r="O17" s="43" t="s">
        <v>109</v>
      </c>
      <c r="P17" s="43"/>
    </row>
    <row r="18" customFormat="false" ht="21.75" hidden="false" customHeight="true" outlineLevel="0" collapsed="false">
      <c r="A18" s="40"/>
      <c r="B18" s="51" t="s">
        <v>110</v>
      </c>
      <c r="C18" s="51" t="s">
        <v>111</v>
      </c>
      <c r="D18" s="51" t="s">
        <v>112</v>
      </c>
      <c r="E18" s="51" t="s">
        <v>113</v>
      </c>
      <c r="F18" s="51" t="s">
        <v>114</v>
      </c>
      <c r="G18" s="52" t="s">
        <v>84</v>
      </c>
      <c r="H18" s="53"/>
      <c r="I18" s="56"/>
      <c r="J18" s="56"/>
      <c r="K18" s="56"/>
      <c r="L18" s="56"/>
      <c r="M18" s="45" t="n">
        <v>44956</v>
      </c>
      <c r="N18" s="54" t="n">
        <v>44985</v>
      </c>
      <c r="O18" s="43" t="s">
        <v>99</v>
      </c>
      <c r="P18" s="43"/>
    </row>
    <row r="19" customFormat="false" ht="21.75" hidden="false" customHeight="true" outlineLevel="0" collapsed="false">
      <c r="A19" s="40"/>
      <c r="B19" s="51"/>
      <c r="C19" s="51"/>
      <c r="D19" s="51"/>
      <c r="E19" s="51"/>
      <c r="F19" s="57" t="s">
        <v>115</v>
      </c>
      <c r="G19" s="52" t="s">
        <v>84</v>
      </c>
      <c r="H19" s="58"/>
      <c r="I19" s="56"/>
      <c r="J19" s="56"/>
      <c r="K19" s="56"/>
      <c r="L19" s="56"/>
      <c r="M19" s="45" t="n">
        <v>44956</v>
      </c>
      <c r="N19" s="54" t="n">
        <v>45000</v>
      </c>
      <c r="O19" s="43" t="s">
        <v>87</v>
      </c>
      <c r="P19" s="43"/>
    </row>
    <row r="20" customFormat="false" ht="21.75" hidden="false" customHeight="true" outlineLevel="0" collapsed="false">
      <c r="A20" s="40"/>
      <c r="B20" s="51"/>
      <c r="C20" s="51"/>
      <c r="D20" s="51"/>
      <c r="E20" s="51"/>
      <c r="F20" s="57" t="s">
        <v>116</v>
      </c>
      <c r="G20" s="52" t="s">
        <v>84</v>
      </c>
      <c r="H20" s="58"/>
      <c r="I20" s="56"/>
      <c r="J20" s="56"/>
      <c r="K20" s="56"/>
      <c r="L20" s="56"/>
      <c r="M20" s="45" t="n">
        <v>44956</v>
      </c>
      <c r="N20" s="54" t="n">
        <v>45003</v>
      </c>
      <c r="O20" s="43" t="s">
        <v>87</v>
      </c>
      <c r="P20" s="43"/>
    </row>
    <row r="21" customFormat="false" ht="21.75" hidden="false" customHeight="true" outlineLevel="0" collapsed="false">
      <c r="A21" s="40"/>
      <c r="B21" s="51"/>
      <c r="C21" s="51"/>
      <c r="D21" s="51"/>
      <c r="E21" s="51"/>
      <c r="F21" s="51" t="s">
        <v>117</v>
      </c>
      <c r="G21" s="52" t="s">
        <v>84</v>
      </c>
      <c r="H21" s="53"/>
      <c r="I21" s="53"/>
      <c r="J21" s="53"/>
      <c r="K21" s="53"/>
      <c r="L21" s="53"/>
      <c r="M21" s="45" t="n">
        <v>44956</v>
      </c>
      <c r="N21" s="54" t="n">
        <v>45254</v>
      </c>
      <c r="O21" s="43" t="s">
        <v>87</v>
      </c>
      <c r="P21" s="53"/>
    </row>
    <row r="22" customFormat="false" ht="21.75" hidden="false" customHeight="true" outlineLevel="0" collapsed="false">
      <c r="A22" s="40"/>
      <c r="B22" s="53" t="s">
        <v>118</v>
      </c>
      <c r="C22" s="53" t="s">
        <v>119</v>
      </c>
      <c r="D22" s="53" t="s">
        <v>120</v>
      </c>
      <c r="E22" s="53" t="s">
        <v>121</v>
      </c>
      <c r="F22" s="53" t="s">
        <v>122</v>
      </c>
      <c r="G22" s="52" t="s">
        <v>84</v>
      </c>
      <c r="H22" s="50"/>
      <c r="I22" s="50"/>
      <c r="J22" s="50"/>
      <c r="K22" s="50"/>
      <c r="L22" s="50"/>
      <c r="M22" s="45" t="n">
        <v>44956</v>
      </c>
      <c r="N22" s="54" t="n">
        <v>45016</v>
      </c>
      <c r="O22" s="43" t="s">
        <v>123</v>
      </c>
      <c r="P22" s="53"/>
    </row>
    <row r="23" customFormat="false" ht="21.75" hidden="false" customHeight="true" outlineLevel="0" collapsed="false">
      <c r="A23" s="40"/>
      <c r="B23" s="53"/>
      <c r="C23" s="53"/>
      <c r="D23" s="53"/>
      <c r="E23" s="53"/>
      <c r="F23" s="53" t="s">
        <v>124</v>
      </c>
      <c r="G23" s="52" t="s">
        <v>84</v>
      </c>
      <c r="H23" s="50"/>
      <c r="I23" s="50"/>
      <c r="J23" s="50"/>
      <c r="K23" s="50"/>
      <c r="L23" s="50"/>
      <c r="M23" s="45" t="n">
        <v>44956</v>
      </c>
      <c r="N23" s="54" t="n">
        <v>45016</v>
      </c>
      <c r="O23" s="43" t="s">
        <v>125</v>
      </c>
      <c r="P23" s="53"/>
    </row>
    <row r="24" customFormat="false" ht="21.75" hidden="false" customHeight="true" outlineLevel="0" collapsed="false">
      <c r="A24" s="40"/>
      <c r="B24" s="53"/>
      <c r="C24" s="53"/>
      <c r="D24" s="53"/>
      <c r="E24" s="53"/>
      <c r="F24" s="53" t="s">
        <v>126</v>
      </c>
      <c r="G24" s="52" t="s">
        <v>84</v>
      </c>
      <c r="H24" s="50"/>
      <c r="I24" s="50"/>
      <c r="J24" s="50"/>
      <c r="K24" s="50"/>
      <c r="L24" s="50"/>
      <c r="M24" s="45" t="n">
        <v>44956</v>
      </c>
      <c r="N24" s="54" t="n">
        <v>45094</v>
      </c>
      <c r="O24" s="43" t="s">
        <v>123</v>
      </c>
      <c r="P24" s="53"/>
    </row>
    <row r="25" customFormat="false" ht="21.75" hidden="false" customHeight="true" outlineLevel="0" collapsed="false">
      <c r="A25" s="40"/>
      <c r="B25" s="53"/>
      <c r="C25" s="53"/>
      <c r="D25" s="53"/>
      <c r="E25" s="53"/>
      <c r="F25" s="53" t="s">
        <v>127</v>
      </c>
      <c r="G25" s="52" t="s">
        <v>84</v>
      </c>
      <c r="H25" s="50"/>
      <c r="I25" s="50"/>
      <c r="J25" s="50"/>
      <c r="K25" s="50"/>
      <c r="L25" s="50"/>
      <c r="M25" s="45" t="n">
        <v>44956</v>
      </c>
      <c r="N25" s="54" t="n">
        <v>45094</v>
      </c>
      <c r="O25" s="43" t="s">
        <v>128</v>
      </c>
      <c r="P25" s="53"/>
    </row>
    <row r="26" customFormat="false" ht="21.75" hidden="false" customHeight="true" outlineLevel="0" collapsed="false">
      <c r="A26" s="40"/>
      <c r="B26" s="53" t="s">
        <v>129</v>
      </c>
      <c r="C26" s="53" t="s">
        <v>130</v>
      </c>
      <c r="D26" s="53" t="s">
        <v>131</v>
      </c>
      <c r="E26" s="53" t="s">
        <v>132</v>
      </c>
      <c r="F26" s="53" t="s">
        <v>124</v>
      </c>
      <c r="G26" s="52" t="s">
        <v>84</v>
      </c>
      <c r="H26" s="50"/>
      <c r="I26" s="50"/>
      <c r="J26" s="50"/>
      <c r="K26" s="50"/>
      <c r="L26" s="50"/>
      <c r="M26" s="45" t="n">
        <v>44956</v>
      </c>
      <c r="N26" s="54" t="n">
        <v>44982</v>
      </c>
      <c r="O26" s="43" t="s">
        <v>128</v>
      </c>
      <c r="P26" s="53"/>
    </row>
    <row r="27" customFormat="false" ht="21.75" hidden="false" customHeight="true" outlineLevel="0" collapsed="false">
      <c r="A27" s="40"/>
      <c r="B27" s="53"/>
      <c r="C27" s="53"/>
      <c r="D27" s="53"/>
      <c r="E27" s="53"/>
      <c r="F27" s="53" t="s">
        <v>133</v>
      </c>
      <c r="G27" s="52" t="s">
        <v>84</v>
      </c>
      <c r="H27" s="50"/>
      <c r="I27" s="50"/>
      <c r="J27" s="50"/>
      <c r="K27" s="50"/>
      <c r="L27" s="50"/>
      <c r="M27" s="45" t="n">
        <v>44956</v>
      </c>
      <c r="N27" s="54" t="n">
        <v>44985</v>
      </c>
      <c r="O27" s="43" t="s">
        <v>128</v>
      </c>
      <c r="P27" s="53"/>
    </row>
    <row r="28" customFormat="false" ht="21.75" hidden="false" customHeight="true" outlineLevel="0" collapsed="false">
      <c r="A28" s="40"/>
      <c r="B28" s="53"/>
      <c r="C28" s="53"/>
      <c r="D28" s="53"/>
      <c r="E28" s="53"/>
      <c r="F28" s="53" t="s">
        <v>134</v>
      </c>
      <c r="G28" s="52" t="s">
        <v>84</v>
      </c>
      <c r="H28" s="50"/>
      <c r="I28" s="50"/>
      <c r="J28" s="50"/>
      <c r="K28" s="50"/>
      <c r="L28" s="50"/>
      <c r="M28" s="45" t="n">
        <v>44956</v>
      </c>
      <c r="N28" s="54" t="n">
        <v>45010</v>
      </c>
      <c r="O28" s="43" t="s">
        <v>96</v>
      </c>
      <c r="P28" s="53"/>
    </row>
    <row r="29" customFormat="false" ht="21.75" hidden="false" customHeight="true" outlineLevel="0" collapsed="false">
      <c r="A29" s="40"/>
      <c r="B29" s="53"/>
      <c r="C29" s="53"/>
      <c r="D29" s="53"/>
      <c r="E29" s="53"/>
      <c r="F29" s="53" t="s">
        <v>135</v>
      </c>
      <c r="G29" s="52" t="s">
        <v>84</v>
      </c>
      <c r="H29" s="50"/>
      <c r="I29" s="50"/>
      <c r="J29" s="50"/>
      <c r="K29" s="50"/>
      <c r="L29" s="50"/>
      <c r="M29" s="45" t="n">
        <v>44956</v>
      </c>
      <c r="N29" s="54" t="n">
        <v>45255</v>
      </c>
      <c r="O29" s="43" t="s">
        <v>136</v>
      </c>
      <c r="P29" s="53"/>
    </row>
    <row r="30" s="65" customFormat="true" ht="30" hidden="false" customHeight="true" outlineLevel="0" collapsed="false">
      <c r="A30" s="59" t="s">
        <v>57</v>
      </c>
      <c r="B30" s="60" t="s">
        <v>137</v>
      </c>
      <c r="C30" s="60" t="s">
        <v>138</v>
      </c>
      <c r="D30" s="60" t="s">
        <v>139</v>
      </c>
      <c r="E30" s="60" t="s">
        <v>140</v>
      </c>
      <c r="F30" s="60" t="s">
        <v>141</v>
      </c>
      <c r="G30" s="60" t="s">
        <v>84</v>
      </c>
      <c r="H30" s="61"/>
      <c r="I30" s="61"/>
      <c r="J30" s="61"/>
      <c r="K30" s="61"/>
      <c r="L30" s="61"/>
      <c r="M30" s="62" t="n">
        <v>44996</v>
      </c>
      <c r="N30" s="63" t="n">
        <v>45024</v>
      </c>
      <c r="O30" s="64" t="s">
        <v>56</v>
      </c>
      <c r="P30" s="60"/>
    </row>
    <row r="31" s="65" customFormat="true" ht="45.75" hidden="false" customHeight="true" outlineLevel="0" collapsed="false">
      <c r="A31" s="59"/>
      <c r="B31" s="60"/>
      <c r="C31" s="60"/>
      <c r="D31" s="60"/>
      <c r="E31" s="60"/>
      <c r="F31" s="60" t="s">
        <v>142</v>
      </c>
      <c r="G31" s="60" t="s">
        <v>84</v>
      </c>
      <c r="H31" s="61"/>
      <c r="I31" s="61"/>
      <c r="J31" s="61"/>
      <c r="K31" s="61"/>
      <c r="L31" s="61"/>
      <c r="M31" s="62" t="n">
        <v>44958</v>
      </c>
      <c r="N31" s="63" t="n">
        <v>44972</v>
      </c>
      <c r="O31" s="64" t="s">
        <v>143</v>
      </c>
      <c r="P31" s="60"/>
    </row>
    <row r="32" s="65" customFormat="true" ht="30" hidden="false" customHeight="false" outlineLevel="0" collapsed="false">
      <c r="A32" s="59"/>
      <c r="B32" s="60"/>
      <c r="C32" s="60"/>
      <c r="D32" s="60"/>
      <c r="E32" s="60"/>
      <c r="F32" s="60" t="s">
        <v>144</v>
      </c>
      <c r="G32" s="60" t="s">
        <v>84</v>
      </c>
      <c r="H32" s="61"/>
      <c r="I32" s="61"/>
      <c r="J32" s="61"/>
      <c r="K32" s="61"/>
      <c r="L32" s="61"/>
      <c r="M32" s="63" t="n">
        <v>45022</v>
      </c>
      <c r="N32" s="63" t="n">
        <v>45024</v>
      </c>
      <c r="O32" s="64" t="s">
        <v>87</v>
      </c>
      <c r="P32" s="60"/>
    </row>
    <row r="33" s="65" customFormat="true" ht="30" hidden="false" customHeight="false" outlineLevel="0" collapsed="false">
      <c r="A33" s="59"/>
      <c r="B33" s="60"/>
      <c r="C33" s="60"/>
      <c r="D33" s="60"/>
      <c r="E33" s="60"/>
      <c r="F33" s="60" t="s">
        <v>145</v>
      </c>
      <c r="G33" s="60" t="s">
        <v>84</v>
      </c>
      <c r="H33" s="61"/>
      <c r="I33" s="61"/>
      <c r="J33" s="61"/>
      <c r="K33" s="61"/>
      <c r="L33" s="61"/>
      <c r="M33" s="62" t="n">
        <v>44972</v>
      </c>
      <c r="N33" s="63" t="n">
        <v>45029</v>
      </c>
      <c r="O33" s="64" t="s">
        <v>146</v>
      </c>
      <c r="P33" s="60"/>
    </row>
    <row r="34" s="65" customFormat="true" ht="30" hidden="false" customHeight="true" outlineLevel="0" collapsed="false">
      <c r="A34" s="59"/>
      <c r="B34" s="60" t="s">
        <v>137</v>
      </c>
      <c r="C34" s="60" t="s">
        <v>147</v>
      </c>
      <c r="D34" s="60" t="s">
        <v>148</v>
      </c>
      <c r="E34" s="60" t="s">
        <v>149</v>
      </c>
      <c r="F34" s="60" t="s">
        <v>150</v>
      </c>
      <c r="G34" s="60" t="s">
        <v>84</v>
      </c>
      <c r="H34" s="61"/>
      <c r="I34" s="61"/>
      <c r="J34" s="61"/>
      <c r="K34" s="61"/>
      <c r="L34" s="61"/>
      <c r="M34" s="62" t="n">
        <v>44957</v>
      </c>
      <c r="N34" s="63" t="n">
        <v>45094</v>
      </c>
      <c r="O34" s="64" t="s">
        <v>56</v>
      </c>
      <c r="P34" s="66"/>
    </row>
    <row r="35" s="65" customFormat="true" ht="19.5" hidden="false" customHeight="true" outlineLevel="0" collapsed="false">
      <c r="A35" s="59"/>
      <c r="B35" s="60"/>
      <c r="C35" s="60"/>
      <c r="D35" s="60"/>
      <c r="E35" s="60"/>
      <c r="F35" s="60" t="s">
        <v>151</v>
      </c>
      <c r="G35" s="60" t="s">
        <v>84</v>
      </c>
      <c r="H35" s="61"/>
      <c r="I35" s="61"/>
      <c r="J35" s="61"/>
      <c r="K35" s="61"/>
      <c r="L35" s="61"/>
      <c r="M35" s="63" t="n">
        <v>44958</v>
      </c>
      <c r="N35" s="63" t="n">
        <v>44961</v>
      </c>
      <c r="O35" s="64" t="s">
        <v>56</v>
      </c>
      <c r="P35" s="66"/>
    </row>
    <row r="36" s="65" customFormat="true" ht="20.25" hidden="false" customHeight="true" outlineLevel="0" collapsed="false">
      <c r="A36" s="59"/>
      <c r="B36" s="60"/>
      <c r="C36" s="60"/>
      <c r="D36" s="60"/>
      <c r="E36" s="60"/>
      <c r="F36" s="60" t="s">
        <v>152</v>
      </c>
      <c r="G36" s="60" t="s">
        <v>84</v>
      </c>
      <c r="H36" s="61"/>
      <c r="I36" s="61"/>
      <c r="J36" s="61"/>
      <c r="K36" s="61"/>
      <c r="L36" s="61"/>
      <c r="M36" s="62" t="n">
        <v>44950</v>
      </c>
      <c r="N36" s="63" t="n">
        <v>45024</v>
      </c>
      <c r="O36" s="64" t="s">
        <v>153</v>
      </c>
      <c r="P36" s="66"/>
    </row>
    <row r="37" s="65" customFormat="true" ht="32.25" hidden="false" customHeight="true" outlineLevel="0" collapsed="false">
      <c r="A37" s="59"/>
      <c r="B37" s="60"/>
      <c r="C37" s="60"/>
      <c r="D37" s="60"/>
      <c r="E37" s="60"/>
      <c r="F37" s="60" t="s">
        <v>154</v>
      </c>
      <c r="G37" s="60" t="s">
        <v>84</v>
      </c>
      <c r="H37" s="61"/>
      <c r="I37" s="61"/>
      <c r="J37" s="61"/>
      <c r="K37" s="61"/>
      <c r="L37" s="61"/>
      <c r="M37" s="62" t="n">
        <v>45091</v>
      </c>
      <c r="N37" s="62" t="n">
        <v>45094</v>
      </c>
      <c r="O37" s="64" t="s">
        <v>87</v>
      </c>
      <c r="P37" s="66"/>
    </row>
    <row r="38" customFormat="false" ht="30" hidden="false" customHeight="true" outlineLevel="0" collapsed="false">
      <c r="A38" s="59"/>
      <c r="B38" s="60" t="s">
        <v>155</v>
      </c>
      <c r="C38" s="60" t="s">
        <v>156</v>
      </c>
      <c r="D38" s="60" t="s">
        <v>157</v>
      </c>
      <c r="E38" s="60" t="str">
        <f aca="false">[1]Hoja1!$D$21</f>
        <v>verificacion delos requerimiento de escuela nueva.</v>
      </c>
      <c r="F38" s="60" t="s">
        <v>158</v>
      </c>
      <c r="G38" s="60" t="s">
        <v>84</v>
      </c>
      <c r="H38" s="61"/>
      <c r="I38" s="61"/>
      <c r="J38" s="61"/>
      <c r="K38" s="61"/>
      <c r="L38" s="61"/>
      <c r="M38" s="62" t="s">
        <v>159</v>
      </c>
      <c r="N38" s="62" t="n">
        <v>44968</v>
      </c>
      <c r="O38" s="64" t="s">
        <v>143</v>
      </c>
      <c r="P38" s="66"/>
    </row>
    <row r="39" s="67" customFormat="true" ht="30" hidden="false" customHeight="false" outlineLevel="0" collapsed="false">
      <c r="A39" s="59"/>
      <c r="B39" s="60"/>
      <c r="C39" s="60"/>
      <c r="D39" s="60"/>
      <c r="E39" s="60"/>
      <c r="F39" s="60" t="s">
        <v>160</v>
      </c>
      <c r="G39" s="60" t="s">
        <v>84</v>
      </c>
      <c r="H39" s="61"/>
      <c r="I39" s="61"/>
      <c r="J39" s="61"/>
      <c r="K39" s="61"/>
      <c r="L39" s="61"/>
      <c r="M39" s="62" t="s">
        <v>159</v>
      </c>
      <c r="N39" s="62" t="n">
        <v>44968</v>
      </c>
      <c r="O39" s="64" t="s">
        <v>87</v>
      </c>
      <c r="P39" s="60"/>
    </row>
    <row r="40" s="67" customFormat="true" ht="30" hidden="false" customHeight="false" outlineLevel="0" collapsed="false">
      <c r="A40" s="59"/>
      <c r="B40" s="60"/>
      <c r="C40" s="60"/>
      <c r="D40" s="60"/>
      <c r="E40" s="60"/>
      <c r="F40" s="60" t="s">
        <v>161</v>
      </c>
      <c r="G40" s="60" t="s">
        <v>84</v>
      </c>
      <c r="H40" s="61"/>
      <c r="I40" s="61"/>
      <c r="J40" s="61"/>
      <c r="K40" s="61"/>
      <c r="L40" s="61"/>
      <c r="M40" s="62" t="s">
        <v>159</v>
      </c>
      <c r="N40" s="62" t="n">
        <v>44968</v>
      </c>
      <c r="O40" s="64" t="s">
        <v>56</v>
      </c>
      <c r="P40" s="60"/>
    </row>
    <row r="41" s="67" customFormat="true" ht="30" hidden="false" customHeight="false" outlineLevel="0" collapsed="false">
      <c r="A41" s="59"/>
      <c r="B41" s="60"/>
      <c r="C41" s="60"/>
      <c r="D41" s="60"/>
      <c r="E41" s="60"/>
      <c r="F41" s="60" t="s">
        <v>154</v>
      </c>
      <c r="G41" s="60" t="s">
        <v>84</v>
      </c>
      <c r="H41" s="61"/>
      <c r="I41" s="61"/>
      <c r="J41" s="61"/>
      <c r="K41" s="61"/>
      <c r="L41" s="61"/>
      <c r="M41" s="62" t="s">
        <v>159</v>
      </c>
      <c r="N41" s="62" t="n">
        <v>44968</v>
      </c>
      <c r="O41" s="64" t="s">
        <v>162</v>
      </c>
      <c r="P41" s="60"/>
    </row>
    <row r="42" s="67" customFormat="true" ht="30" hidden="false" customHeight="true" outlineLevel="0" collapsed="false">
      <c r="A42" s="59"/>
      <c r="B42" s="60" t="s">
        <v>163</v>
      </c>
      <c r="C42" s="60" t="s">
        <v>164</v>
      </c>
      <c r="D42" s="60" t="s">
        <v>165</v>
      </c>
      <c r="E42" s="60" t="s">
        <v>166</v>
      </c>
      <c r="F42" s="60" t="s">
        <v>167</v>
      </c>
      <c r="G42" s="60" t="s">
        <v>84</v>
      </c>
      <c r="H42" s="61"/>
      <c r="I42" s="61"/>
      <c r="J42" s="61"/>
      <c r="K42" s="61"/>
      <c r="L42" s="61"/>
      <c r="M42" s="62" t="s">
        <v>159</v>
      </c>
      <c r="N42" s="63" t="n">
        <v>44961</v>
      </c>
      <c r="O42" s="64" t="s">
        <v>146</v>
      </c>
      <c r="P42" s="60"/>
    </row>
    <row r="43" s="67" customFormat="true" ht="30" hidden="false" customHeight="false" outlineLevel="0" collapsed="false">
      <c r="A43" s="59"/>
      <c r="B43" s="60"/>
      <c r="C43" s="60"/>
      <c r="D43" s="60"/>
      <c r="E43" s="60"/>
      <c r="F43" s="60" t="s">
        <v>168</v>
      </c>
      <c r="G43" s="60" t="s">
        <v>84</v>
      </c>
      <c r="H43" s="61"/>
      <c r="I43" s="61"/>
      <c r="J43" s="61"/>
      <c r="K43" s="61"/>
      <c r="L43" s="61"/>
      <c r="M43" s="62" t="n">
        <v>44958</v>
      </c>
      <c r="N43" s="63" t="n">
        <v>44974</v>
      </c>
      <c r="O43" s="64" t="s">
        <v>169</v>
      </c>
      <c r="P43" s="60"/>
    </row>
    <row r="44" s="67" customFormat="true" ht="30" hidden="false" customHeight="false" outlineLevel="0" collapsed="false">
      <c r="A44" s="59"/>
      <c r="B44" s="60"/>
      <c r="C44" s="60"/>
      <c r="D44" s="60"/>
      <c r="E44" s="60"/>
      <c r="F44" s="60" t="s">
        <v>170</v>
      </c>
      <c r="G44" s="60" t="s">
        <v>84</v>
      </c>
      <c r="H44" s="61"/>
      <c r="I44" s="61"/>
      <c r="J44" s="61"/>
      <c r="K44" s="61"/>
      <c r="L44" s="61"/>
      <c r="M44" s="63" t="n">
        <v>44609</v>
      </c>
      <c r="N44" s="63" t="n">
        <v>44609</v>
      </c>
      <c r="O44" s="64" t="s">
        <v>162</v>
      </c>
      <c r="P44" s="60"/>
    </row>
    <row r="45" s="67" customFormat="true" ht="15" hidden="false" customHeight="false" outlineLevel="0" collapsed="false">
      <c r="A45" s="59"/>
      <c r="B45" s="60"/>
      <c r="C45" s="60"/>
      <c r="D45" s="60"/>
      <c r="E45" s="60"/>
      <c r="F45" s="60" t="s">
        <v>171</v>
      </c>
      <c r="G45" s="60" t="s">
        <v>84</v>
      </c>
      <c r="H45" s="61"/>
      <c r="I45" s="61"/>
      <c r="J45" s="61"/>
      <c r="K45" s="61"/>
      <c r="L45" s="61"/>
      <c r="M45" s="62" t="n">
        <v>44592</v>
      </c>
      <c r="N45" s="63" t="n">
        <v>44890</v>
      </c>
      <c r="O45" s="64" t="s">
        <v>146</v>
      </c>
      <c r="P45" s="60"/>
    </row>
    <row r="46" s="67" customFormat="true" ht="15" hidden="false" customHeight="false" outlineLevel="0" collapsed="false">
      <c r="A46" s="59"/>
      <c r="B46" s="68"/>
      <c r="C46" s="68"/>
      <c r="D46" s="68"/>
      <c r="E46" s="68"/>
      <c r="F46" s="60"/>
      <c r="G46" s="64"/>
      <c r="H46" s="61"/>
      <c r="I46" s="61"/>
      <c r="J46" s="61"/>
      <c r="K46" s="61"/>
      <c r="L46" s="61"/>
      <c r="M46" s="69"/>
      <c r="N46" s="70"/>
      <c r="O46" s="66"/>
      <c r="P46" s="60"/>
    </row>
    <row r="47" customFormat="false" ht="44.25" hidden="false" customHeight="true" outlineLevel="0" collapsed="false">
      <c r="A47" s="71" t="s">
        <v>172</v>
      </c>
      <c r="B47" s="72" t="s">
        <v>173</v>
      </c>
      <c r="C47" s="73" t="s">
        <v>174</v>
      </c>
      <c r="D47" s="73" t="s">
        <v>175</v>
      </c>
      <c r="E47" s="73" t="s">
        <v>176</v>
      </c>
      <c r="F47" s="74" t="s">
        <v>177</v>
      </c>
      <c r="G47" s="75"/>
      <c r="H47" s="76"/>
      <c r="I47" s="77"/>
      <c r="J47" s="77"/>
      <c r="K47" s="77"/>
      <c r="L47" s="77"/>
      <c r="M47" s="78" t="n">
        <v>44958</v>
      </c>
      <c r="N47" s="78" t="n">
        <v>45024</v>
      </c>
      <c r="O47" s="73" t="s">
        <v>178</v>
      </c>
      <c r="P47" s="78"/>
    </row>
    <row r="48" customFormat="false" ht="51" hidden="false" customHeight="true" outlineLevel="0" collapsed="false">
      <c r="A48" s="71"/>
      <c r="B48" s="71"/>
      <c r="C48" s="73"/>
      <c r="D48" s="73"/>
      <c r="E48" s="73"/>
      <c r="F48" s="79" t="s">
        <v>179</v>
      </c>
      <c r="G48" s="75"/>
      <c r="H48" s="77"/>
      <c r="I48" s="77"/>
      <c r="J48" s="77"/>
      <c r="K48" s="77"/>
      <c r="L48" s="77"/>
      <c r="M48" s="78" t="n">
        <v>44958</v>
      </c>
      <c r="N48" s="78" t="n">
        <v>45024</v>
      </c>
      <c r="O48" s="73" t="s">
        <v>180</v>
      </c>
      <c r="P48" s="78"/>
    </row>
    <row r="49" customFormat="false" ht="64.5" hidden="false" customHeight="true" outlineLevel="0" collapsed="false">
      <c r="A49" s="71"/>
      <c r="B49" s="71"/>
      <c r="C49" s="73"/>
      <c r="D49" s="73"/>
      <c r="E49" s="73"/>
      <c r="F49" s="73" t="s">
        <v>181</v>
      </c>
      <c r="G49" s="75"/>
      <c r="H49" s="77"/>
      <c r="I49" s="77"/>
      <c r="J49" s="77"/>
      <c r="K49" s="77"/>
      <c r="L49" s="77"/>
      <c r="M49" s="78" t="n">
        <v>44958</v>
      </c>
      <c r="N49" s="78" t="n">
        <v>45024</v>
      </c>
      <c r="O49" s="80" t="s">
        <v>180</v>
      </c>
      <c r="P49" s="78"/>
    </row>
    <row r="50" customFormat="false" ht="79.5" hidden="false" customHeight="true" outlineLevel="0" collapsed="false">
      <c r="A50" s="71"/>
      <c r="B50" s="72"/>
      <c r="C50" s="73"/>
      <c r="D50" s="73"/>
      <c r="E50" s="73"/>
      <c r="F50" s="73" t="s">
        <v>182</v>
      </c>
      <c r="G50" s="75"/>
      <c r="H50" s="81"/>
      <c r="I50" s="77"/>
      <c r="J50" s="77"/>
      <c r="K50" s="77"/>
      <c r="L50" s="77"/>
      <c r="M50" s="78" t="n">
        <v>44958</v>
      </c>
      <c r="N50" s="78" t="n">
        <v>45094</v>
      </c>
      <c r="O50" s="80" t="s">
        <v>87</v>
      </c>
      <c r="P50" s="78"/>
    </row>
    <row r="51" customFormat="false" ht="99" hidden="false" customHeight="true" outlineLevel="0" collapsed="false">
      <c r="A51" s="71"/>
      <c r="B51" s="72" t="s">
        <v>183</v>
      </c>
      <c r="C51" s="73" t="s">
        <v>184</v>
      </c>
      <c r="D51" s="73" t="s">
        <v>185</v>
      </c>
      <c r="E51" s="73" t="s">
        <v>186</v>
      </c>
      <c r="F51" s="73" t="s">
        <v>187</v>
      </c>
      <c r="G51" s="82" t="n">
        <v>500000</v>
      </c>
      <c r="H51" s="81"/>
      <c r="I51" s="77" t="s">
        <v>89</v>
      </c>
      <c r="J51" s="77"/>
      <c r="K51" s="77"/>
      <c r="L51" s="77"/>
      <c r="M51" s="78" t="n">
        <v>44985</v>
      </c>
      <c r="N51" s="78" t="n">
        <v>45255</v>
      </c>
      <c r="O51" s="80" t="s">
        <v>87</v>
      </c>
      <c r="P51" s="78"/>
    </row>
    <row r="52" customFormat="false" ht="120.75" hidden="false" customHeight="true" outlineLevel="0" collapsed="false">
      <c r="A52" s="71"/>
      <c r="B52" s="72"/>
      <c r="C52" s="73"/>
      <c r="D52" s="73"/>
      <c r="E52" s="73"/>
      <c r="F52" s="73" t="s">
        <v>188</v>
      </c>
      <c r="G52" s="82"/>
      <c r="H52" s="81"/>
      <c r="I52" s="77" t="s">
        <v>89</v>
      </c>
      <c r="J52" s="77"/>
      <c r="K52" s="77"/>
      <c r="L52" s="77"/>
      <c r="M52" s="78" t="n">
        <v>44957</v>
      </c>
      <c r="N52" s="78" t="n">
        <v>45255</v>
      </c>
      <c r="O52" s="80" t="s">
        <v>87</v>
      </c>
      <c r="P52" s="72"/>
    </row>
    <row r="53" customFormat="false" ht="42" hidden="false" customHeight="true" outlineLevel="0" collapsed="false">
      <c r="A53" s="71"/>
      <c r="B53" s="72" t="s">
        <v>189</v>
      </c>
      <c r="C53" s="73" t="s">
        <v>190</v>
      </c>
      <c r="D53" s="73" t="s">
        <v>191</v>
      </c>
      <c r="E53" s="73" t="s">
        <v>192</v>
      </c>
      <c r="F53" s="73" t="s">
        <v>193</v>
      </c>
      <c r="G53" s="72" t="n">
        <v>0</v>
      </c>
      <c r="H53" s="77"/>
      <c r="I53" s="77"/>
      <c r="J53" s="77"/>
      <c r="K53" s="77"/>
      <c r="L53" s="77"/>
      <c r="M53" s="78" t="n">
        <v>44957</v>
      </c>
      <c r="N53" s="78" t="n">
        <v>45255</v>
      </c>
      <c r="O53" s="80" t="s">
        <v>194</v>
      </c>
      <c r="P53" s="72"/>
    </row>
    <row r="54" customFormat="false" ht="47.25" hidden="false" customHeight="true" outlineLevel="0" collapsed="false">
      <c r="A54" s="71"/>
      <c r="B54" s="72"/>
      <c r="C54" s="73"/>
      <c r="D54" s="73"/>
      <c r="E54" s="73"/>
      <c r="F54" s="73" t="s">
        <v>195</v>
      </c>
      <c r="G54" s="72"/>
      <c r="H54" s="77"/>
      <c r="I54" s="77"/>
      <c r="J54" s="77"/>
      <c r="K54" s="77"/>
      <c r="L54" s="77"/>
      <c r="M54" s="78" t="n">
        <v>44957</v>
      </c>
      <c r="N54" s="78" t="n">
        <v>44959</v>
      </c>
      <c r="O54" s="73" t="s">
        <v>87</v>
      </c>
      <c r="P54" s="72"/>
    </row>
    <row r="55" customFormat="false" ht="48" hidden="false" customHeight="true" outlineLevel="0" collapsed="false">
      <c r="A55" s="71"/>
      <c r="B55" s="72"/>
      <c r="C55" s="73"/>
      <c r="D55" s="73"/>
      <c r="E55" s="73"/>
      <c r="F55" s="73" t="s">
        <v>196</v>
      </c>
      <c r="G55" s="72"/>
      <c r="H55" s="77"/>
      <c r="I55" s="77"/>
      <c r="J55" s="77"/>
      <c r="K55" s="77"/>
      <c r="L55" s="77"/>
      <c r="M55" s="78" t="n">
        <v>44957</v>
      </c>
      <c r="N55" s="78" t="n">
        <v>45255</v>
      </c>
      <c r="O55" s="73" t="s">
        <v>87</v>
      </c>
      <c r="P55" s="72"/>
    </row>
    <row r="56" customFormat="false" ht="48" hidden="false" customHeight="true" outlineLevel="0" collapsed="false">
      <c r="A56" s="71"/>
      <c r="B56" s="83" t="s">
        <v>197</v>
      </c>
      <c r="C56" s="84" t="s">
        <v>198</v>
      </c>
      <c r="D56" s="84" t="s">
        <v>199</v>
      </c>
      <c r="E56" s="84" t="s">
        <v>200</v>
      </c>
      <c r="F56" s="73" t="s">
        <v>201</v>
      </c>
      <c r="G56" s="82" t="n">
        <v>500000</v>
      </c>
      <c r="H56" s="77"/>
      <c r="I56" s="77"/>
      <c r="J56" s="77"/>
      <c r="K56" s="77"/>
      <c r="L56" s="77"/>
      <c r="M56" s="78" t="n">
        <v>44957</v>
      </c>
      <c r="N56" s="78" t="n">
        <v>45094</v>
      </c>
      <c r="O56" s="73" t="s">
        <v>202</v>
      </c>
      <c r="P56" s="72"/>
    </row>
    <row r="57" customFormat="false" ht="48" hidden="false" customHeight="true" outlineLevel="0" collapsed="false">
      <c r="A57" s="71"/>
      <c r="B57" s="83"/>
      <c r="C57" s="84"/>
      <c r="D57" s="84"/>
      <c r="E57" s="84"/>
      <c r="F57" s="73" t="s">
        <v>203</v>
      </c>
      <c r="G57" s="82"/>
      <c r="H57" s="77"/>
      <c r="I57" s="77"/>
      <c r="J57" s="77"/>
      <c r="K57" s="77"/>
      <c r="L57" s="77"/>
      <c r="M57" s="78" t="n">
        <v>44957</v>
      </c>
      <c r="N57" s="78" t="n">
        <v>45094</v>
      </c>
      <c r="O57" s="73" t="s">
        <v>204</v>
      </c>
      <c r="P57" s="72"/>
    </row>
    <row r="58" customFormat="false" ht="48" hidden="false" customHeight="true" outlineLevel="0" collapsed="false">
      <c r="A58" s="71"/>
      <c r="B58" s="83"/>
      <c r="C58" s="84"/>
      <c r="D58" s="84"/>
      <c r="E58" s="84"/>
      <c r="F58" s="73" t="s">
        <v>205</v>
      </c>
      <c r="G58" s="82"/>
      <c r="H58" s="77"/>
      <c r="I58" s="77"/>
      <c r="J58" s="77"/>
      <c r="K58" s="77"/>
      <c r="L58" s="77"/>
      <c r="M58" s="78" t="n">
        <v>44957</v>
      </c>
      <c r="N58" s="78" t="n">
        <v>45094</v>
      </c>
      <c r="O58" s="73" t="s">
        <v>206</v>
      </c>
      <c r="P58" s="72"/>
    </row>
    <row r="59" customFormat="false" ht="45.75" hidden="false" customHeight="true" outlineLevel="0" collapsed="false">
      <c r="A59" s="85" t="s">
        <v>53</v>
      </c>
      <c r="B59" s="60" t="s">
        <v>207</v>
      </c>
      <c r="C59" s="86" t="s">
        <v>208</v>
      </c>
      <c r="D59" s="64" t="s">
        <v>209</v>
      </c>
      <c r="E59" s="64" t="s">
        <v>210</v>
      </c>
      <c r="F59" s="64" t="s">
        <v>211</v>
      </c>
      <c r="G59" s="87" t="n">
        <v>200000</v>
      </c>
      <c r="H59" s="61"/>
      <c r="I59" s="61"/>
      <c r="J59" s="61"/>
      <c r="K59" s="61"/>
      <c r="L59" s="61"/>
      <c r="M59" s="63" t="n">
        <v>45040</v>
      </c>
      <c r="N59" s="63" t="n">
        <v>45046</v>
      </c>
      <c r="O59" s="64" t="s">
        <v>212</v>
      </c>
      <c r="P59" s="60"/>
    </row>
    <row r="60" customFormat="false" ht="40.5" hidden="false" customHeight="true" outlineLevel="0" collapsed="false">
      <c r="A60" s="85"/>
      <c r="B60" s="85"/>
      <c r="C60" s="86"/>
      <c r="D60" s="64"/>
      <c r="E60" s="64"/>
      <c r="F60" s="88" t="s">
        <v>213</v>
      </c>
      <c r="G60" s="87" t="n">
        <v>200000</v>
      </c>
      <c r="H60" s="61"/>
      <c r="I60" s="61"/>
      <c r="J60" s="61"/>
      <c r="K60" s="61"/>
      <c r="L60" s="61"/>
      <c r="M60" s="63" t="n">
        <v>44927</v>
      </c>
      <c r="N60" s="63" t="n">
        <v>45040</v>
      </c>
      <c r="O60" s="64" t="s">
        <v>214</v>
      </c>
      <c r="P60" s="60"/>
    </row>
    <row r="61" customFormat="false" ht="40.5" hidden="false" customHeight="true" outlineLevel="0" collapsed="false">
      <c r="A61" s="85"/>
      <c r="B61" s="85"/>
      <c r="C61" s="86"/>
      <c r="D61" s="64"/>
      <c r="E61" s="64"/>
      <c r="F61" s="64" t="s">
        <v>215</v>
      </c>
      <c r="G61" s="87" t="n">
        <v>200000</v>
      </c>
      <c r="H61" s="61"/>
      <c r="I61" s="61"/>
      <c r="J61" s="61"/>
      <c r="K61" s="61"/>
      <c r="L61" s="61"/>
      <c r="M61" s="63" t="n">
        <v>45086</v>
      </c>
      <c r="N61" s="63" t="n">
        <v>45250</v>
      </c>
      <c r="O61" s="64" t="s">
        <v>216</v>
      </c>
      <c r="P61" s="60"/>
    </row>
    <row r="62" customFormat="false" ht="45.75" hidden="false" customHeight="true" outlineLevel="0" collapsed="false">
      <c r="A62" s="85"/>
      <c r="B62" s="60"/>
      <c r="C62" s="86"/>
      <c r="D62" s="64"/>
      <c r="E62" s="64"/>
      <c r="F62" s="64" t="s">
        <v>217</v>
      </c>
      <c r="G62" s="87"/>
      <c r="H62" s="61"/>
      <c r="I62" s="61"/>
      <c r="J62" s="61"/>
      <c r="K62" s="61"/>
      <c r="L62" s="61"/>
      <c r="M62" s="63" t="n">
        <v>45111</v>
      </c>
      <c r="N62" s="63" t="n">
        <v>45250</v>
      </c>
      <c r="O62" s="64" t="s">
        <v>214</v>
      </c>
      <c r="P62" s="60"/>
    </row>
    <row r="63" customFormat="false" ht="79.5" hidden="false" customHeight="true" outlineLevel="0" collapsed="false">
      <c r="A63" s="85"/>
      <c r="B63" s="60" t="s">
        <v>218</v>
      </c>
      <c r="C63" s="86" t="s">
        <v>219</v>
      </c>
      <c r="D63" s="64" t="s">
        <v>220</v>
      </c>
      <c r="E63" s="64" t="s">
        <v>221</v>
      </c>
      <c r="F63" s="64" t="s">
        <v>222</v>
      </c>
      <c r="G63" s="89" t="n">
        <v>200000</v>
      </c>
      <c r="H63" s="61"/>
      <c r="I63" s="61"/>
      <c r="J63" s="61"/>
      <c r="K63" s="61"/>
      <c r="L63" s="61"/>
      <c r="M63" s="63" t="n">
        <v>45030</v>
      </c>
      <c r="N63" s="63" t="n">
        <v>45250</v>
      </c>
      <c r="O63" s="64" t="s">
        <v>216</v>
      </c>
      <c r="P63" s="60"/>
    </row>
    <row r="64" customFormat="false" ht="45.75" hidden="false" customHeight="true" outlineLevel="0" collapsed="false">
      <c r="A64" s="85"/>
      <c r="B64" s="85"/>
      <c r="C64" s="86"/>
      <c r="D64" s="64"/>
      <c r="E64" s="64"/>
      <c r="F64" s="64" t="s">
        <v>223</v>
      </c>
      <c r="G64" s="89" t="n">
        <v>50000</v>
      </c>
      <c r="H64" s="61"/>
      <c r="I64" s="61"/>
      <c r="J64" s="61"/>
      <c r="K64" s="61"/>
      <c r="L64" s="61"/>
      <c r="M64" s="63" t="n">
        <v>45030</v>
      </c>
      <c r="N64" s="63" t="n">
        <v>45250</v>
      </c>
      <c r="O64" s="64" t="s">
        <v>214</v>
      </c>
      <c r="P64" s="60"/>
    </row>
    <row r="65" customFormat="false" ht="45.75" hidden="false" customHeight="true" outlineLevel="0" collapsed="false">
      <c r="A65" s="85"/>
      <c r="B65" s="60"/>
      <c r="C65" s="86"/>
      <c r="D65" s="64"/>
      <c r="E65" s="64"/>
      <c r="F65" s="64" t="s">
        <v>224</v>
      </c>
      <c r="G65" s="89" t="n">
        <v>200000</v>
      </c>
      <c r="H65" s="61"/>
      <c r="I65" s="61"/>
      <c r="J65" s="61"/>
      <c r="K65" s="61"/>
      <c r="L65" s="61"/>
      <c r="M65" s="63" t="n">
        <v>45030</v>
      </c>
      <c r="N65" s="63" t="n">
        <v>45250</v>
      </c>
      <c r="O65" s="64" t="s">
        <v>225</v>
      </c>
      <c r="P65" s="60"/>
    </row>
    <row r="66" customFormat="false" ht="45.75" hidden="false" customHeight="true" outlineLevel="0" collapsed="false">
      <c r="A66" s="85"/>
      <c r="B66" s="60"/>
      <c r="C66" s="86"/>
      <c r="D66" s="64"/>
      <c r="E66" s="64"/>
      <c r="F66" s="64"/>
      <c r="G66" s="89"/>
      <c r="H66" s="61"/>
      <c r="I66" s="61"/>
      <c r="J66" s="61"/>
      <c r="K66" s="61"/>
      <c r="L66" s="61"/>
      <c r="M66" s="63"/>
      <c r="N66" s="63"/>
      <c r="O66" s="64"/>
      <c r="P66" s="60"/>
    </row>
    <row r="67" customFormat="false" ht="45.75" hidden="false" customHeight="true" outlineLevel="0" collapsed="false">
      <c r="A67" s="85"/>
      <c r="B67" s="85"/>
      <c r="C67" s="86"/>
      <c r="D67" s="64"/>
      <c r="E67" s="64"/>
      <c r="F67" s="64"/>
      <c r="G67" s="89"/>
      <c r="H67" s="61"/>
      <c r="I67" s="61"/>
      <c r="J67" s="61"/>
      <c r="K67" s="61"/>
      <c r="L67" s="61"/>
      <c r="M67" s="63"/>
      <c r="N67" s="63"/>
      <c r="O67" s="64"/>
      <c r="P67" s="60"/>
    </row>
    <row r="68" customFormat="false" ht="79.5" hidden="false" customHeight="true" outlineLevel="0" collapsed="false">
      <c r="A68" s="85"/>
      <c r="B68" s="85"/>
      <c r="C68" s="86"/>
      <c r="D68" s="64"/>
      <c r="E68" s="64"/>
      <c r="F68" s="64"/>
      <c r="G68" s="89"/>
      <c r="H68" s="61"/>
      <c r="I68" s="61"/>
      <c r="J68" s="61"/>
      <c r="K68" s="61"/>
      <c r="L68" s="61"/>
      <c r="M68" s="63"/>
      <c r="N68" s="63"/>
      <c r="O68" s="64"/>
      <c r="P68" s="60"/>
    </row>
    <row r="69" customFormat="false" ht="15" hidden="false" customHeight="false" outlineLevel="0" collapsed="false">
      <c r="A69" s="90"/>
      <c r="B69" s="91"/>
      <c r="C69" s="92"/>
      <c r="D69" s="91"/>
      <c r="E69" s="91"/>
      <c r="F69" s="64"/>
      <c r="G69" s="89"/>
      <c r="H69" s="61"/>
      <c r="I69" s="61"/>
      <c r="J69" s="61"/>
      <c r="K69" s="61"/>
      <c r="L69" s="61"/>
      <c r="M69" s="63"/>
      <c r="N69" s="63"/>
      <c r="O69" s="64"/>
      <c r="P69" s="60"/>
    </row>
    <row r="70" customFormat="false" ht="15" hidden="false" customHeight="false" outlineLevel="0" collapsed="false">
      <c r="A70" s="90"/>
      <c r="B70" s="60"/>
      <c r="C70" s="86"/>
      <c r="D70" s="64"/>
      <c r="E70" s="64"/>
      <c r="F70" s="64"/>
      <c r="G70" s="93"/>
      <c r="H70" s="61"/>
      <c r="I70" s="61"/>
      <c r="J70" s="61"/>
      <c r="K70" s="61"/>
      <c r="L70" s="61"/>
      <c r="M70" s="63"/>
      <c r="N70" s="63"/>
      <c r="O70" s="64"/>
      <c r="P70" s="60"/>
    </row>
    <row r="71" customFormat="false" ht="15" hidden="false" customHeight="false" outlineLevel="0" collapsed="false">
      <c r="A71" s="90"/>
      <c r="B71" s="60"/>
      <c r="C71" s="86"/>
      <c r="D71" s="64"/>
      <c r="E71" s="64"/>
      <c r="F71" s="64"/>
      <c r="G71" s="93"/>
      <c r="H71" s="61"/>
      <c r="I71" s="61"/>
      <c r="J71" s="61"/>
      <c r="K71" s="61"/>
      <c r="L71" s="61"/>
      <c r="M71" s="63"/>
      <c r="N71" s="63"/>
      <c r="O71" s="64"/>
      <c r="P71" s="60"/>
    </row>
    <row r="72" customFormat="false" ht="15" hidden="false" customHeight="false" outlineLevel="0" collapsed="false">
      <c r="A72" s="90"/>
      <c r="B72" s="60"/>
      <c r="C72" s="86"/>
      <c r="D72" s="64"/>
      <c r="E72" s="64"/>
      <c r="F72" s="64"/>
      <c r="G72" s="93"/>
      <c r="H72" s="61"/>
      <c r="I72" s="61"/>
      <c r="J72" s="61"/>
      <c r="K72" s="61"/>
      <c r="L72" s="61"/>
      <c r="M72" s="63"/>
      <c r="N72" s="63"/>
      <c r="O72" s="64"/>
      <c r="P72" s="60"/>
    </row>
    <row r="73" customFormat="false" ht="15" hidden="false" customHeight="false" outlineLevel="0" collapsed="false">
      <c r="A73" s="90"/>
      <c r="B73" s="60"/>
      <c r="C73" s="94"/>
      <c r="D73" s="94"/>
      <c r="E73" s="90"/>
      <c r="F73" s="90"/>
      <c r="G73" s="90"/>
      <c r="H73" s="90"/>
      <c r="I73" s="90"/>
      <c r="J73" s="90"/>
      <c r="K73" s="90"/>
      <c r="L73" s="90"/>
      <c r="M73" s="90"/>
      <c r="N73" s="90"/>
      <c r="O73" s="90"/>
      <c r="P73" s="90"/>
    </row>
    <row r="74" customFormat="false" ht="15" hidden="false" customHeight="false" outlineLevel="0" collapsed="false">
      <c r="A74" s="90"/>
      <c r="B74" s="60"/>
      <c r="C74" s="94"/>
      <c r="D74" s="94"/>
      <c r="E74" s="90"/>
      <c r="F74" s="90"/>
      <c r="G74" s="90"/>
      <c r="H74" s="90"/>
      <c r="I74" s="90"/>
      <c r="J74" s="90"/>
      <c r="K74" s="90"/>
      <c r="L74" s="90"/>
      <c r="M74" s="90"/>
      <c r="N74" s="90"/>
      <c r="O74" s="90"/>
      <c r="P74" s="90"/>
    </row>
    <row r="75" customFormat="false" ht="15" hidden="false" customHeight="false" outlineLevel="0" collapsed="false">
      <c r="A75" s="90"/>
      <c r="B75" s="60"/>
      <c r="C75" s="94"/>
      <c r="D75" s="94"/>
      <c r="E75" s="90"/>
      <c r="F75" s="90"/>
      <c r="G75" s="90"/>
      <c r="H75" s="90"/>
      <c r="I75" s="90"/>
      <c r="J75" s="90"/>
      <c r="K75" s="90"/>
      <c r="L75" s="90"/>
      <c r="M75" s="90"/>
      <c r="N75" s="90"/>
      <c r="O75" s="90"/>
      <c r="P75" s="90"/>
    </row>
    <row r="76" customFormat="false" ht="15" hidden="false" customHeight="false" outlineLevel="0" collapsed="false">
      <c r="B76" s="60"/>
      <c r="C76" s="94"/>
      <c r="D76" s="94"/>
      <c r="E76" s="90"/>
      <c r="F76" s="90"/>
      <c r="G76" s="90"/>
      <c r="H76" s="90"/>
      <c r="I76" s="90"/>
      <c r="J76" s="90"/>
      <c r="K76" s="90"/>
      <c r="L76" s="90"/>
      <c r="M76" s="90"/>
      <c r="N76" s="90"/>
      <c r="O76" s="90"/>
      <c r="P76" s="90"/>
    </row>
    <row r="77" customFormat="false" ht="15" hidden="false" customHeight="false" outlineLevel="0" collapsed="false">
      <c r="B77" s="60"/>
      <c r="C77" s="94"/>
      <c r="D77" s="94"/>
      <c r="E77" s="90"/>
      <c r="F77" s="90"/>
      <c r="G77" s="90"/>
      <c r="H77" s="90"/>
      <c r="I77" s="90"/>
      <c r="J77" s="90"/>
      <c r="K77" s="90"/>
      <c r="L77" s="90"/>
      <c r="M77" s="90"/>
      <c r="N77" s="90"/>
      <c r="O77" s="90"/>
      <c r="P77" s="90"/>
    </row>
    <row r="78" customFormat="false" ht="15" hidden="false" customHeight="false" outlineLevel="0" collapsed="false">
      <c r="B78" s="60"/>
      <c r="C78" s="94"/>
      <c r="D78" s="94"/>
      <c r="E78" s="90"/>
      <c r="F78" s="90"/>
      <c r="G78" s="90"/>
      <c r="H78" s="90"/>
      <c r="I78" s="90"/>
      <c r="J78" s="90"/>
      <c r="K78" s="90"/>
      <c r="L78" s="90"/>
      <c r="M78" s="90"/>
      <c r="N78" s="90"/>
      <c r="O78" s="90"/>
      <c r="P78" s="90"/>
    </row>
    <row r="79" customFormat="false" ht="15" hidden="false" customHeight="false" outlineLevel="0" collapsed="false">
      <c r="B79" s="95"/>
      <c r="C79" s="94"/>
      <c r="D79" s="94"/>
      <c r="E79" s="90"/>
      <c r="F79" s="90"/>
      <c r="G79" s="90"/>
      <c r="H79" s="90"/>
      <c r="I79" s="90"/>
      <c r="J79" s="90"/>
      <c r="K79" s="90"/>
      <c r="L79" s="90"/>
      <c r="M79" s="90"/>
      <c r="N79" s="90"/>
      <c r="O79" s="90"/>
      <c r="P79" s="90"/>
    </row>
    <row r="80" customFormat="false" ht="15" hidden="false" customHeight="false" outlineLevel="0" collapsed="false">
      <c r="B80" s="95"/>
    </row>
    <row r="81" customFormat="false" ht="15" hidden="false" customHeight="false" outlineLevel="0" collapsed="false">
      <c r="B81" s="95"/>
    </row>
    <row r="82" customFormat="false" ht="15" hidden="false" customHeight="false" outlineLevel="0" collapsed="false">
      <c r="B82" s="95"/>
    </row>
    <row r="83" customFormat="false" ht="15" hidden="false" customHeight="false" outlineLevel="0" collapsed="false">
      <c r="B83" s="95"/>
    </row>
    <row r="84" customFormat="false" ht="15" hidden="false" customHeight="false" outlineLevel="0" collapsed="false">
      <c r="B84" s="95"/>
    </row>
    <row r="85" customFormat="false" ht="15" hidden="false" customHeight="false" outlineLevel="0" collapsed="false">
      <c r="B85" s="94"/>
    </row>
  </sheetData>
  <mergeCells count="102">
    <mergeCell ref="B1:B3"/>
    <mergeCell ref="C1:H1"/>
    <mergeCell ref="I1:J1"/>
    <mergeCell ref="C2:H2"/>
    <mergeCell ref="C3:H3"/>
    <mergeCell ref="I3:J3"/>
    <mergeCell ref="A4:C4"/>
    <mergeCell ref="E4:K4"/>
    <mergeCell ref="A6:A7"/>
    <mergeCell ref="B6:B7"/>
    <mergeCell ref="C6:C7"/>
    <mergeCell ref="D6:D7"/>
    <mergeCell ref="E6:E7"/>
    <mergeCell ref="F6:F7"/>
    <mergeCell ref="G6:G7"/>
    <mergeCell ref="H6:L6"/>
    <mergeCell ref="M6:M7"/>
    <mergeCell ref="N6:N7"/>
    <mergeCell ref="O6:O7"/>
    <mergeCell ref="P6:P7"/>
    <mergeCell ref="A8:A29"/>
    <mergeCell ref="B8:B10"/>
    <mergeCell ref="C8:C10"/>
    <mergeCell ref="D8:D10"/>
    <mergeCell ref="E8:E10"/>
    <mergeCell ref="B11:B14"/>
    <mergeCell ref="C11:C14"/>
    <mergeCell ref="D11:D14"/>
    <mergeCell ref="E11:E14"/>
    <mergeCell ref="B15:B17"/>
    <mergeCell ref="C15:C17"/>
    <mergeCell ref="D15:D17"/>
    <mergeCell ref="E15:E17"/>
    <mergeCell ref="B18:B21"/>
    <mergeCell ref="C18:C21"/>
    <mergeCell ref="D18:D21"/>
    <mergeCell ref="E18:E21"/>
    <mergeCell ref="B22:B25"/>
    <mergeCell ref="C22:C25"/>
    <mergeCell ref="D22:D25"/>
    <mergeCell ref="E22:E25"/>
    <mergeCell ref="B26:B29"/>
    <mergeCell ref="C26:C29"/>
    <mergeCell ref="D26:D29"/>
    <mergeCell ref="E26:E29"/>
    <mergeCell ref="A30:A46"/>
    <mergeCell ref="B30:B33"/>
    <mergeCell ref="C30:C33"/>
    <mergeCell ref="D30:D33"/>
    <mergeCell ref="E30:E33"/>
    <mergeCell ref="B34:B37"/>
    <mergeCell ref="C34:C37"/>
    <mergeCell ref="D34:D37"/>
    <mergeCell ref="E34:E37"/>
    <mergeCell ref="B38:B41"/>
    <mergeCell ref="C38:C41"/>
    <mergeCell ref="D38:D41"/>
    <mergeCell ref="E38:E41"/>
    <mergeCell ref="B42:B45"/>
    <mergeCell ref="C42:C45"/>
    <mergeCell ref="D42:D45"/>
    <mergeCell ref="E42:E45"/>
    <mergeCell ref="A47:A52"/>
    <mergeCell ref="B47:B50"/>
    <mergeCell ref="C47:C50"/>
    <mergeCell ref="D47:D50"/>
    <mergeCell ref="E47:E50"/>
    <mergeCell ref="G47:G50"/>
    <mergeCell ref="B51:B52"/>
    <mergeCell ref="C51:C52"/>
    <mergeCell ref="D51:D52"/>
    <mergeCell ref="E51:E52"/>
    <mergeCell ref="G51:G52"/>
    <mergeCell ref="B53:B55"/>
    <mergeCell ref="C53:C55"/>
    <mergeCell ref="D53:D55"/>
    <mergeCell ref="E53:E55"/>
    <mergeCell ref="G53:G55"/>
    <mergeCell ref="B56:B58"/>
    <mergeCell ref="C56:C58"/>
    <mergeCell ref="D56:D58"/>
    <mergeCell ref="E56:E58"/>
    <mergeCell ref="G56:G58"/>
    <mergeCell ref="A59:A68"/>
    <mergeCell ref="B59:B62"/>
    <mergeCell ref="C59:C62"/>
    <mergeCell ref="D59:D62"/>
    <mergeCell ref="E59:E62"/>
    <mergeCell ref="B63:B65"/>
    <mergeCell ref="C63:C65"/>
    <mergeCell ref="D63:D65"/>
    <mergeCell ref="E63:E65"/>
    <mergeCell ref="B66:B68"/>
    <mergeCell ref="C66:C68"/>
    <mergeCell ref="D66:D68"/>
    <mergeCell ref="E66:E68"/>
    <mergeCell ref="B70:B72"/>
    <mergeCell ref="C70:C72"/>
    <mergeCell ref="D70:D72"/>
    <mergeCell ref="E70:E72"/>
    <mergeCell ref="B73:B75"/>
    <mergeCell ref="B76:B78"/>
  </mergeCells>
  <printOptions headings="false" gridLines="false" gridLinesSet="true" horizontalCentered="false" verticalCentered="false"/>
  <pageMargins left="0.25" right="0.25"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OFE WILLIAN</cp:lastModifiedBy>
  <cp:lastPrinted>2019-05-30T18:24:17Z</cp:lastPrinted>
  <dcterms:modified xsi:type="dcterms:W3CDTF">2023-03-18T16:54:36Z</dcterms:modified>
  <cp:revision>0</cp:revision>
  <dc:subject/>
  <dc:title/>
</cp:coreProperties>
</file>