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0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FECHA 
16/03/2023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CARMEN NORTE DE SANTANDER</t>
  </si>
  <si>
    <t xml:space="preserve">CER EL SUL</t>
  </si>
  <si>
    <t xml:space="preserve">EL SUL</t>
  </si>
  <si>
    <t xml:space="preserve">Energía Eléctrica</t>
  </si>
  <si>
    <t xml:space="preserve">PC en el aula</t>
  </si>
  <si>
    <t xml:space="preserve">No aplica</t>
  </si>
  <si>
    <t xml:space="preserve">CENTROS DIGITALES NORTE DE SANTANDER</t>
  </si>
  <si>
    <t xml:space="preserve">Satelital</t>
  </si>
  <si>
    <t xml:space="preserve">10 Mbps</t>
  </si>
  <si>
    <t xml:space="preserve">Biblioteca convencional</t>
  </si>
  <si>
    <t xml:space="preserve">En observaciòn general: de las 22 sedes educativas del Centro Educativo Rural  El Sul, 
no se cuenta con los equipos de computos y demàs herramientas tecnològicas, 
para el desarrollo y aplicaciòn de la educaciòn de las TICS, en  los aprendizajes de los niños y niñas de nuestras comunidades educativas.</t>
  </si>
  <si>
    <t xml:space="preserve">2 Mbps</t>
  </si>
  <si>
    <t xml:space="preserve">PEREGRINA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QUEBRADA HONDA</t>
  </si>
  <si>
    <t xml:space="preserve">Aula 1:1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A PELOT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ASTILLEROS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LAGUNET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QUIEBR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EL PARAMO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TIERRA AZUL</t>
  </si>
  <si>
    <t xml:space="preserve">Planta Eléctrica + Solar</t>
  </si>
  <si>
    <t xml:space="preserve">EL SALOBRE</t>
  </si>
  <si>
    <t xml:space="preserve">No Tiene</t>
  </si>
  <si>
    <t xml:space="preserve">LA AGUADA</t>
  </si>
  <si>
    <t xml:space="preserve">Mas de 10</t>
  </si>
  <si>
    <t xml:space="preserve">LA CUESTA</t>
  </si>
  <si>
    <t xml:space="preserve">LA ESTRELLA</t>
  </si>
  <si>
    <t xml:space="preserve">LAGUNITAS</t>
  </si>
  <si>
    <t xml:space="preserve">QUEBRADITAS</t>
  </si>
  <si>
    <t xml:space="preserve">EL LIMONAL</t>
  </si>
  <si>
    <t xml:space="preserve">LOS JARDINES</t>
  </si>
  <si>
    <t xml:space="preserve">POTRERO GRANDE</t>
  </si>
  <si>
    <t xml:space="preserve">QUEBRADA ARRIBA</t>
  </si>
  <si>
    <t xml:space="preserve">SAN FRANCISCO</t>
  </si>
  <si>
    <t xml:space="preserve">SARAGOZA</t>
  </si>
  <si>
    <t xml:space="preserve">TABACAL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97132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000</xdr:colOff>
      <xdr:row>0</xdr:row>
      <xdr:rowOff>159840</xdr:rowOff>
    </xdr:from>
    <xdr:to>
      <xdr:col>28</xdr:col>
      <xdr:colOff>80568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12904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H4" activeCellId="0" sqref="H4:Y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15.87"/>
    <col collapsed="false" customWidth="true" hidden="false" outlineLevel="0" max="5" min="5" style="1" width="17.43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8.76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47.99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6" hidden="false" customHeight="true" outlineLevel="0" collapsed="false">
      <c r="A6" s="35" t="s">
        <v>63</v>
      </c>
      <c r="B6" s="36" t="n">
        <v>254245000270</v>
      </c>
      <c r="C6" s="37" t="s">
        <v>64</v>
      </c>
      <c r="D6" s="36" t="n">
        <v>25424500027001</v>
      </c>
      <c r="E6" s="37" t="s">
        <v>65</v>
      </c>
      <c r="F6" s="38" t="s">
        <v>14</v>
      </c>
      <c r="G6" s="38" t="s">
        <v>66</v>
      </c>
      <c r="H6" s="36" t="n">
        <v>1</v>
      </c>
      <c r="I6" s="38" t="s">
        <v>67</v>
      </c>
      <c r="J6" s="39" t="n">
        <v>0</v>
      </c>
      <c r="K6" s="39" t="n">
        <v>0</v>
      </c>
      <c r="L6" s="39" t="n">
        <v>0</v>
      </c>
      <c r="M6" s="39" t="n">
        <v>0</v>
      </c>
      <c r="N6" s="40" t="n">
        <v>0</v>
      </c>
      <c r="O6" s="38" t="s">
        <v>68</v>
      </c>
      <c r="P6" s="40" t="n">
        <v>0</v>
      </c>
      <c r="Q6" s="38" t="s">
        <v>14</v>
      </c>
      <c r="R6" s="41" t="s">
        <v>69</v>
      </c>
      <c r="S6" s="38" t="s">
        <v>70</v>
      </c>
      <c r="T6" s="38" t="s">
        <v>71</v>
      </c>
      <c r="U6" s="38" t="s">
        <v>62</v>
      </c>
      <c r="V6" s="42" t="n">
        <v>0</v>
      </c>
      <c r="W6" s="38" t="s">
        <v>62</v>
      </c>
      <c r="X6" s="38" t="s">
        <v>68</v>
      </c>
      <c r="Y6" s="38" t="s">
        <v>68</v>
      </c>
      <c r="Z6" s="36" t="n">
        <v>0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0</v>
      </c>
      <c r="AI6" s="36" t="n">
        <v>1</v>
      </c>
      <c r="AJ6" s="36" t="n">
        <v>1</v>
      </c>
      <c r="AK6" s="38" t="s">
        <v>14</v>
      </c>
      <c r="AL6" s="38" t="s">
        <v>72</v>
      </c>
      <c r="AM6" s="38" t="s">
        <v>62</v>
      </c>
      <c r="AN6" s="38" t="s">
        <v>68</v>
      </c>
      <c r="AO6" s="38" t="s">
        <v>62</v>
      </c>
      <c r="AP6" s="38" t="s">
        <v>62</v>
      </c>
      <c r="AQ6" s="38" t="s">
        <v>62</v>
      </c>
      <c r="AR6" s="38" t="s">
        <v>62</v>
      </c>
      <c r="AS6" s="43" t="n">
        <v>0</v>
      </c>
      <c r="AT6" s="43" t="n">
        <v>8</v>
      </c>
      <c r="AU6" s="43" t="n">
        <v>14</v>
      </c>
      <c r="AV6" s="44" t="s">
        <v>73</v>
      </c>
      <c r="AX6" s="2"/>
      <c r="AY6" s="2" t="n">
        <v>2</v>
      </c>
      <c r="AZ6" s="46" t="n">
        <v>0</v>
      </c>
      <c r="BA6" s="46"/>
      <c r="BB6" s="46"/>
      <c r="BC6" s="46" t="s">
        <v>66</v>
      </c>
      <c r="BD6" s="46" t="s">
        <v>74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3</v>
      </c>
      <c r="B7" s="36" t="n">
        <v>254245000270</v>
      </c>
      <c r="C7" s="37" t="s">
        <v>64</v>
      </c>
      <c r="D7" s="36" t="n">
        <v>25424500027002</v>
      </c>
      <c r="E7" s="37" t="s">
        <v>75</v>
      </c>
      <c r="F7" s="38" t="s">
        <v>14</v>
      </c>
      <c r="G7" s="38" t="s">
        <v>66</v>
      </c>
      <c r="H7" s="36" t="n">
        <v>1</v>
      </c>
      <c r="I7" s="38" t="s">
        <v>68</v>
      </c>
      <c r="J7" s="39" t="n">
        <v>0</v>
      </c>
      <c r="K7" s="39" t="n">
        <v>0</v>
      </c>
      <c r="L7" s="39" t="n">
        <v>0</v>
      </c>
      <c r="M7" s="39" t="n">
        <v>0</v>
      </c>
      <c r="N7" s="40" t="n">
        <v>0</v>
      </c>
      <c r="O7" s="38" t="s">
        <v>68</v>
      </c>
      <c r="P7" s="40" t="n">
        <v>0</v>
      </c>
      <c r="Q7" s="38" t="s">
        <v>62</v>
      </c>
      <c r="R7" s="41"/>
      <c r="S7" s="38" t="s">
        <v>68</v>
      </c>
      <c r="T7" s="38" t="s">
        <v>68</v>
      </c>
      <c r="U7" s="38" t="s">
        <v>14</v>
      </c>
      <c r="V7" s="42" t="n">
        <v>1</v>
      </c>
      <c r="W7" s="38" t="s">
        <v>62</v>
      </c>
      <c r="X7" s="38" t="s">
        <v>68</v>
      </c>
      <c r="Y7" s="38" t="s">
        <v>68</v>
      </c>
      <c r="Z7" s="36" t="n">
        <v>0</v>
      </c>
      <c r="AA7" s="36" t="n">
        <v>0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2</v>
      </c>
      <c r="AL7" s="38" t="s">
        <v>68</v>
      </c>
      <c r="AM7" s="38" t="s">
        <v>62</v>
      </c>
      <c r="AN7" s="38" t="s">
        <v>68</v>
      </c>
      <c r="AO7" s="38" t="s">
        <v>62</v>
      </c>
      <c r="AP7" s="38" t="s">
        <v>62</v>
      </c>
      <c r="AQ7" s="38" t="s">
        <v>62</v>
      </c>
      <c r="AR7" s="38" t="s">
        <v>62</v>
      </c>
      <c r="AS7" s="43" t="n">
        <v>0</v>
      </c>
      <c r="AT7" s="43" t="n">
        <v>0</v>
      </c>
      <c r="AU7" s="43" t="n">
        <v>0</v>
      </c>
      <c r="AV7" s="44"/>
      <c r="AX7" s="2"/>
      <c r="AY7" s="2" t="n">
        <v>3</v>
      </c>
      <c r="AZ7" s="47" t="n">
        <v>1</v>
      </c>
      <c r="BA7" s="48" t="s">
        <v>76</v>
      </c>
      <c r="BB7" s="48" t="s">
        <v>77</v>
      </c>
      <c r="BC7" s="48" t="s">
        <v>78</v>
      </c>
      <c r="BD7" s="48" t="s">
        <v>79</v>
      </c>
      <c r="BE7" s="48" t="s">
        <v>80</v>
      </c>
      <c r="BF7" s="48" t="s">
        <v>81</v>
      </c>
      <c r="BG7" s="48" t="s">
        <v>82</v>
      </c>
      <c r="BH7" s="48" t="s">
        <v>83</v>
      </c>
      <c r="BI7" s="48" t="s">
        <v>72</v>
      </c>
      <c r="BJ7" s="48" t="s">
        <v>84</v>
      </c>
      <c r="BK7" s="48" t="n">
        <v>2008</v>
      </c>
      <c r="BL7" s="48" t="s">
        <v>85</v>
      </c>
      <c r="BM7" s="2" t="s">
        <v>86</v>
      </c>
    </row>
    <row r="8" s="45" customFormat="true" ht="15.75" hidden="false" customHeight="true" outlineLevel="0" collapsed="false">
      <c r="A8" s="35" t="s">
        <v>63</v>
      </c>
      <c r="B8" s="36" t="n">
        <v>254245000270</v>
      </c>
      <c r="C8" s="37" t="s">
        <v>64</v>
      </c>
      <c r="D8" s="36" t="n">
        <v>25424500027003</v>
      </c>
      <c r="E8" s="37" t="s">
        <v>87</v>
      </c>
      <c r="F8" s="38" t="s">
        <v>14</v>
      </c>
      <c r="G8" s="38" t="s">
        <v>66</v>
      </c>
      <c r="H8" s="36" t="n">
        <v>0</v>
      </c>
      <c r="I8" s="38" t="s">
        <v>68</v>
      </c>
      <c r="J8" s="39" t="n">
        <v>0</v>
      </c>
      <c r="K8" s="39" t="n">
        <v>0</v>
      </c>
      <c r="L8" s="39" t="n">
        <v>0</v>
      </c>
      <c r="M8" s="39" t="n">
        <v>0</v>
      </c>
      <c r="N8" s="40" t="n">
        <v>0</v>
      </c>
      <c r="O8" s="38" t="s">
        <v>68</v>
      </c>
      <c r="P8" s="40" t="n">
        <v>0</v>
      </c>
      <c r="Q8" s="38" t="s">
        <v>62</v>
      </c>
      <c r="R8" s="41"/>
      <c r="S8" s="38" t="s">
        <v>68</v>
      </c>
      <c r="T8" s="38" t="s">
        <v>68</v>
      </c>
      <c r="U8" s="38" t="s">
        <v>62</v>
      </c>
      <c r="V8" s="42" t="n">
        <v>0</v>
      </c>
      <c r="W8" s="38" t="s">
        <v>62</v>
      </c>
      <c r="X8" s="38" t="s">
        <v>68</v>
      </c>
      <c r="Y8" s="38" t="s">
        <v>68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2</v>
      </c>
      <c r="AL8" s="38" t="s">
        <v>68</v>
      </c>
      <c r="AM8" s="38" t="s">
        <v>62</v>
      </c>
      <c r="AN8" s="38" t="s">
        <v>68</v>
      </c>
      <c r="AO8" s="38" t="s">
        <v>62</v>
      </c>
      <c r="AP8" s="38" t="s">
        <v>62</v>
      </c>
      <c r="AQ8" s="38" t="s">
        <v>62</v>
      </c>
      <c r="AR8" s="38" t="s">
        <v>62</v>
      </c>
      <c r="AS8" s="43" t="n">
        <v>0</v>
      </c>
      <c r="AT8" s="43" t="n">
        <v>0</v>
      </c>
      <c r="AU8" s="43" t="n">
        <v>0</v>
      </c>
      <c r="AV8" s="44"/>
      <c r="AX8" s="2"/>
      <c r="AY8" s="2" t="n">
        <v>4</v>
      </c>
      <c r="AZ8" s="47" t="n">
        <v>2</v>
      </c>
      <c r="BA8" s="48" t="s">
        <v>88</v>
      </c>
      <c r="BB8" s="48" t="s">
        <v>70</v>
      </c>
      <c r="BC8" s="48" t="s">
        <v>89</v>
      </c>
      <c r="BD8" s="48" t="s">
        <v>71</v>
      </c>
      <c r="BE8" s="48" t="s">
        <v>90</v>
      </c>
      <c r="BF8" s="48" t="s">
        <v>91</v>
      </c>
      <c r="BG8" s="48" t="s">
        <v>92</v>
      </c>
      <c r="BH8" s="48" t="s">
        <v>93</v>
      </c>
      <c r="BI8" s="48" t="s">
        <v>94</v>
      </c>
      <c r="BJ8" s="48" t="s">
        <v>95</v>
      </c>
      <c r="BK8" s="48" t="n">
        <v>2009</v>
      </c>
      <c r="BL8" s="48" t="s">
        <v>96</v>
      </c>
      <c r="BM8" s="2" t="s">
        <v>97</v>
      </c>
    </row>
    <row r="9" s="45" customFormat="true" ht="15.75" hidden="false" customHeight="true" outlineLevel="0" collapsed="false">
      <c r="A9" s="35" t="s">
        <v>63</v>
      </c>
      <c r="B9" s="36" t="n">
        <v>254245000270</v>
      </c>
      <c r="C9" s="37" t="s">
        <v>64</v>
      </c>
      <c r="D9" s="36" t="n">
        <v>25424500027004</v>
      </c>
      <c r="E9" s="37" t="s">
        <v>98</v>
      </c>
      <c r="F9" s="38" t="s">
        <v>14</v>
      </c>
      <c r="G9" s="38" t="s">
        <v>66</v>
      </c>
      <c r="H9" s="36" t="n">
        <v>0</v>
      </c>
      <c r="I9" s="38" t="s">
        <v>68</v>
      </c>
      <c r="J9" s="39" t="n">
        <v>0</v>
      </c>
      <c r="K9" s="39" t="n">
        <v>2</v>
      </c>
      <c r="L9" s="39" t="n">
        <v>0</v>
      </c>
      <c r="M9" s="39" t="n">
        <v>0</v>
      </c>
      <c r="N9" s="40" t="n">
        <v>0</v>
      </c>
      <c r="O9" s="38" t="s">
        <v>68</v>
      </c>
      <c r="P9" s="40" t="n">
        <v>0</v>
      </c>
      <c r="Q9" s="38" t="s">
        <v>62</v>
      </c>
      <c r="R9" s="41"/>
      <c r="S9" s="38" t="s">
        <v>68</v>
      </c>
      <c r="T9" s="38" t="s">
        <v>68</v>
      </c>
      <c r="U9" s="38" t="s">
        <v>62</v>
      </c>
      <c r="V9" s="42" t="n">
        <v>0</v>
      </c>
      <c r="W9" s="38" t="s">
        <v>62</v>
      </c>
      <c r="X9" s="38" t="s">
        <v>68</v>
      </c>
      <c r="Y9" s="38" t="s">
        <v>68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2</v>
      </c>
      <c r="AL9" s="38" t="s">
        <v>68</v>
      </c>
      <c r="AM9" s="38" t="s">
        <v>62</v>
      </c>
      <c r="AN9" s="38" t="s">
        <v>68</v>
      </c>
      <c r="AO9" s="38" t="s">
        <v>62</v>
      </c>
      <c r="AP9" s="38" t="s">
        <v>62</v>
      </c>
      <c r="AQ9" s="38" t="s">
        <v>62</v>
      </c>
      <c r="AR9" s="38" t="s">
        <v>62</v>
      </c>
      <c r="AS9" s="43" t="n">
        <v>0</v>
      </c>
      <c r="AT9" s="43" t="n">
        <v>2</v>
      </c>
      <c r="AU9" s="43" t="n">
        <v>0</v>
      </c>
      <c r="AV9" s="44"/>
      <c r="AX9" s="2"/>
      <c r="AY9" s="2" t="n">
        <v>5</v>
      </c>
      <c r="AZ9" s="47" t="n">
        <v>3</v>
      </c>
      <c r="BA9" s="48" t="s">
        <v>99</v>
      </c>
      <c r="BB9" s="48" t="s">
        <v>100</v>
      </c>
      <c r="BC9" s="48" t="s">
        <v>101</v>
      </c>
      <c r="BD9" s="48" t="s">
        <v>102</v>
      </c>
      <c r="BE9" s="48" t="s">
        <v>103</v>
      </c>
      <c r="BF9" s="48" t="s">
        <v>104</v>
      </c>
      <c r="BG9" s="48" t="s">
        <v>105</v>
      </c>
      <c r="BH9" s="48" t="s">
        <v>106</v>
      </c>
      <c r="BI9" s="48" t="s">
        <v>68</v>
      </c>
      <c r="BJ9" s="48" t="s">
        <v>107</v>
      </c>
      <c r="BK9" s="48"/>
      <c r="BL9" s="48" t="s">
        <v>108</v>
      </c>
      <c r="BM9" s="2" t="s">
        <v>109</v>
      </c>
    </row>
    <row r="10" s="45" customFormat="true" ht="15.75" hidden="false" customHeight="true" outlineLevel="0" collapsed="false">
      <c r="A10" s="35" t="s">
        <v>63</v>
      </c>
      <c r="B10" s="36" t="n">
        <v>254245000270</v>
      </c>
      <c r="C10" s="37" t="s">
        <v>64</v>
      </c>
      <c r="D10" s="36" t="n">
        <v>25424500027007</v>
      </c>
      <c r="E10" s="37" t="s">
        <v>110</v>
      </c>
      <c r="F10" s="38" t="s">
        <v>14</v>
      </c>
      <c r="G10" s="38" t="s">
        <v>66</v>
      </c>
      <c r="H10" s="36" t="n">
        <v>0</v>
      </c>
      <c r="I10" s="38" t="s">
        <v>68</v>
      </c>
      <c r="J10" s="39" t="n">
        <v>0</v>
      </c>
      <c r="K10" s="39" t="n">
        <v>2</v>
      </c>
      <c r="L10" s="39" t="n">
        <v>0</v>
      </c>
      <c r="M10" s="39" t="n">
        <v>0</v>
      </c>
      <c r="N10" s="40" t="n">
        <v>0</v>
      </c>
      <c r="O10" s="38" t="s">
        <v>68</v>
      </c>
      <c r="P10" s="40" t="n">
        <v>0</v>
      </c>
      <c r="Q10" s="38" t="s">
        <v>14</v>
      </c>
      <c r="R10" s="41" t="s">
        <v>69</v>
      </c>
      <c r="S10" s="38" t="s">
        <v>70</v>
      </c>
      <c r="T10" s="38" t="s">
        <v>71</v>
      </c>
      <c r="U10" s="38" t="s">
        <v>62</v>
      </c>
      <c r="V10" s="42" t="n">
        <v>0</v>
      </c>
      <c r="W10" s="38" t="s">
        <v>62</v>
      </c>
      <c r="X10" s="38" t="s">
        <v>68</v>
      </c>
      <c r="Y10" s="38" t="s">
        <v>68</v>
      </c>
      <c r="Z10" s="36" t="n">
        <v>0</v>
      </c>
      <c r="AA10" s="36" t="n">
        <v>1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1</v>
      </c>
      <c r="AJ10" s="36" t="n">
        <v>0</v>
      </c>
      <c r="AK10" s="38" t="s">
        <v>62</v>
      </c>
      <c r="AL10" s="38" t="s">
        <v>68</v>
      </c>
      <c r="AM10" s="38" t="s">
        <v>62</v>
      </c>
      <c r="AN10" s="38" t="s">
        <v>68</v>
      </c>
      <c r="AO10" s="38" t="s">
        <v>62</v>
      </c>
      <c r="AP10" s="38" t="s">
        <v>62</v>
      </c>
      <c r="AQ10" s="38" t="s">
        <v>62</v>
      </c>
      <c r="AR10" s="38" t="s">
        <v>62</v>
      </c>
      <c r="AS10" s="43" t="n">
        <v>0</v>
      </c>
      <c r="AT10" s="43" t="n">
        <v>0</v>
      </c>
      <c r="AU10" s="43" t="n">
        <v>0</v>
      </c>
      <c r="AV10" s="44"/>
      <c r="AW10" s="1"/>
      <c r="AX10" s="2"/>
      <c r="AY10" s="2" t="n">
        <v>6</v>
      </c>
      <c r="AZ10" s="47" t="n">
        <v>4</v>
      </c>
      <c r="BA10" s="48" t="s">
        <v>111</v>
      </c>
      <c r="BB10" s="48" t="s">
        <v>112</v>
      </c>
      <c r="BC10" s="48" t="s">
        <v>113</v>
      </c>
      <c r="BD10" s="48" t="s">
        <v>114</v>
      </c>
      <c r="BE10" s="48" t="s">
        <v>115</v>
      </c>
      <c r="BF10" s="48" t="s">
        <v>68</v>
      </c>
      <c r="BG10" s="48" t="s">
        <v>116</v>
      </c>
      <c r="BH10" s="48" t="s">
        <v>117</v>
      </c>
      <c r="BI10" s="48"/>
      <c r="BJ10" s="48" t="s">
        <v>118</v>
      </c>
      <c r="BK10" s="48"/>
      <c r="BL10" s="48" t="s">
        <v>68</v>
      </c>
      <c r="BM10" s="2" t="s">
        <v>118</v>
      </c>
      <c r="BN10" s="1"/>
    </row>
    <row r="11" s="45" customFormat="true" ht="15.75" hidden="false" customHeight="true" outlineLevel="0" collapsed="false">
      <c r="A11" s="35" t="s">
        <v>63</v>
      </c>
      <c r="B11" s="36" t="n">
        <v>254245000270</v>
      </c>
      <c r="C11" s="37" t="s">
        <v>64</v>
      </c>
      <c r="D11" s="36" t="n">
        <v>25424500027009</v>
      </c>
      <c r="E11" s="37" t="s">
        <v>119</v>
      </c>
      <c r="F11" s="38" t="s">
        <v>14</v>
      </c>
      <c r="G11" s="38" t="s">
        <v>66</v>
      </c>
      <c r="H11" s="36" t="n">
        <v>0</v>
      </c>
      <c r="I11" s="38" t="s">
        <v>68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0</v>
      </c>
      <c r="O11" s="38" t="s">
        <v>68</v>
      </c>
      <c r="P11" s="40" t="n">
        <v>0</v>
      </c>
      <c r="Q11" s="38" t="s">
        <v>62</v>
      </c>
      <c r="R11" s="41"/>
      <c r="S11" s="38" t="s">
        <v>68</v>
      </c>
      <c r="T11" s="38" t="s">
        <v>68</v>
      </c>
      <c r="U11" s="38" t="s">
        <v>14</v>
      </c>
      <c r="V11" s="42" t="n">
        <v>1</v>
      </c>
      <c r="W11" s="38" t="s">
        <v>62</v>
      </c>
      <c r="X11" s="38" t="s">
        <v>68</v>
      </c>
      <c r="Y11" s="38" t="s">
        <v>68</v>
      </c>
      <c r="Z11" s="36" t="n">
        <v>0</v>
      </c>
      <c r="AA11" s="36" t="n">
        <v>1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2</v>
      </c>
      <c r="AL11" s="38" t="s">
        <v>68</v>
      </c>
      <c r="AM11" s="38" t="s">
        <v>62</v>
      </c>
      <c r="AN11" s="38" t="s">
        <v>68</v>
      </c>
      <c r="AO11" s="38" t="s">
        <v>62</v>
      </c>
      <c r="AP11" s="38" t="s">
        <v>62</v>
      </c>
      <c r="AQ11" s="38" t="s">
        <v>62</v>
      </c>
      <c r="AR11" s="38" t="s">
        <v>62</v>
      </c>
      <c r="AS11" s="43" t="n">
        <v>0</v>
      </c>
      <c r="AT11" s="43" t="n">
        <v>0</v>
      </c>
      <c r="AU11" s="43" t="n">
        <v>0</v>
      </c>
      <c r="AV11" s="44"/>
      <c r="AW11" s="1"/>
      <c r="AX11" s="2"/>
      <c r="AY11" s="2" t="n">
        <v>7</v>
      </c>
      <c r="AZ11" s="47" t="n">
        <v>5</v>
      </c>
      <c r="BA11" s="48" t="s">
        <v>67</v>
      </c>
      <c r="BB11" s="48" t="s">
        <v>120</v>
      </c>
      <c r="BC11" s="48" t="s">
        <v>121</v>
      </c>
      <c r="BD11" s="48" t="s">
        <v>122</v>
      </c>
      <c r="BE11" s="48" t="s">
        <v>118</v>
      </c>
      <c r="BF11" s="48"/>
      <c r="BG11" s="48" t="s">
        <v>123</v>
      </c>
      <c r="BH11" s="48" t="s">
        <v>124</v>
      </c>
      <c r="BI11" s="48"/>
      <c r="BJ11" s="48" t="s">
        <v>68</v>
      </c>
      <c r="BK11" s="48"/>
      <c r="BL11" s="48"/>
      <c r="BM11" s="2" t="s">
        <v>68</v>
      </c>
      <c r="BN11" s="1"/>
    </row>
    <row r="12" s="45" customFormat="true" ht="15.75" hidden="false" customHeight="true" outlineLevel="0" collapsed="false">
      <c r="A12" s="35" t="s">
        <v>63</v>
      </c>
      <c r="B12" s="36" t="n">
        <v>254245000270</v>
      </c>
      <c r="C12" s="37" t="s">
        <v>64</v>
      </c>
      <c r="D12" s="36" t="n">
        <v>25424500027010</v>
      </c>
      <c r="E12" s="37" t="s">
        <v>125</v>
      </c>
      <c r="F12" s="38" t="s">
        <v>14</v>
      </c>
      <c r="G12" s="38" t="s">
        <v>66</v>
      </c>
      <c r="H12" s="36" t="n">
        <v>0</v>
      </c>
      <c r="I12" s="38" t="s">
        <v>68</v>
      </c>
      <c r="J12" s="39" t="n">
        <v>0</v>
      </c>
      <c r="K12" s="39" t="n">
        <v>2</v>
      </c>
      <c r="L12" s="39" t="n">
        <v>0</v>
      </c>
      <c r="M12" s="39" t="n">
        <v>0</v>
      </c>
      <c r="N12" s="40" t="n">
        <v>0</v>
      </c>
      <c r="O12" s="38" t="s">
        <v>68</v>
      </c>
      <c r="P12" s="40" t="n">
        <v>0</v>
      </c>
      <c r="Q12" s="38" t="s">
        <v>62</v>
      </c>
      <c r="R12" s="41"/>
      <c r="S12" s="38" t="s">
        <v>68</v>
      </c>
      <c r="T12" s="38" t="s">
        <v>68</v>
      </c>
      <c r="U12" s="38" t="s">
        <v>62</v>
      </c>
      <c r="V12" s="42" t="n">
        <v>0</v>
      </c>
      <c r="W12" s="38" t="s">
        <v>62</v>
      </c>
      <c r="X12" s="38" t="s">
        <v>68</v>
      </c>
      <c r="Y12" s="38" t="s">
        <v>68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2</v>
      </c>
      <c r="AL12" s="38" t="s">
        <v>68</v>
      </c>
      <c r="AM12" s="38" t="s">
        <v>62</v>
      </c>
      <c r="AN12" s="38" t="s">
        <v>68</v>
      </c>
      <c r="AO12" s="38" t="s">
        <v>62</v>
      </c>
      <c r="AP12" s="38" t="s">
        <v>62</v>
      </c>
      <c r="AQ12" s="38" t="s">
        <v>62</v>
      </c>
      <c r="AR12" s="38" t="s">
        <v>62</v>
      </c>
      <c r="AS12" s="43" t="n">
        <v>0</v>
      </c>
      <c r="AT12" s="43" t="n">
        <v>2</v>
      </c>
      <c r="AU12" s="43" t="n">
        <v>0</v>
      </c>
      <c r="AV12" s="44"/>
      <c r="AW12" s="1"/>
      <c r="AX12" s="2"/>
      <c r="AY12" s="2" t="n">
        <v>8</v>
      </c>
      <c r="AZ12" s="47" t="n">
        <v>6</v>
      </c>
      <c r="BA12" s="48" t="s">
        <v>126</v>
      </c>
      <c r="BB12" s="48" t="s">
        <v>127</v>
      </c>
      <c r="BC12" s="48" t="s">
        <v>128</v>
      </c>
      <c r="BD12" s="48" t="s">
        <v>129</v>
      </c>
      <c r="BE12" s="48" t="s">
        <v>68</v>
      </c>
      <c r="BF12" s="48"/>
      <c r="BG12" s="48" t="s">
        <v>68</v>
      </c>
      <c r="BH12" s="48" t="s">
        <v>130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 t="s">
        <v>63</v>
      </c>
      <c r="B13" s="36" t="n">
        <v>254245000270</v>
      </c>
      <c r="C13" s="37" t="s">
        <v>64</v>
      </c>
      <c r="D13" s="36" t="n">
        <v>25424500027017</v>
      </c>
      <c r="E13" s="37" t="s">
        <v>131</v>
      </c>
      <c r="F13" s="38" t="s">
        <v>14</v>
      </c>
      <c r="G13" s="38" t="s">
        <v>66</v>
      </c>
      <c r="H13" s="36" t="n">
        <v>0</v>
      </c>
      <c r="I13" s="38" t="s">
        <v>68</v>
      </c>
      <c r="J13" s="39" t="n">
        <v>0</v>
      </c>
      <c r="K13" s="39" t="n">
        <v>4</v>
      </c>
      <c r="L13" s="39" t="n">
        <v>0</v>
      </c>
      <c r="M13" s="39" t="n">
        <v>0</v>
      </c>
      <c r="N13" s="40" t="n">
        <v>0</v>
      </c>
      <c r="O13" s="38" t="s">
        <v>68</v>
      </c>
      <c r="P13" s="40" t="n">
        <v>0</v>
      </c>
      <c r="Q13" s="38" t="s">
        <v>14</v>
      </c>
      <c r="R13" s="41" t="s">
        <v>69</v>
      </c>
      <c r="S13" s="38" t="s">
        <v>70</v>
      </c>
      <c r="T13" s="38" t="s">
        <v>71</v>
      </c>
      <c r="U13" s="38" t="s">
        <v>62</v>
      </c>
      <c r="V13" s="42" t="n">
        <v>0</v>
      </c>
      <c r="W13" s="38" t="s">
        <v>62</v>
      </c>
      <c r="X13" s="38" t="s">
        <v>68</v>
      </c>
      <c r="Y13" s="38" t="s">
        <v>68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2</v>
      </c>
      <c r="AL13" s="38" t="s">
        <v>68</v>
      </c>
      <c r="AM13" s="38" t="s">
        <v>62</v>
      </c>
      <c r="AN13" s="38" t="s">
        <v>68</v>
      </c>
      <c r="AO13" s="38" t="s">
        <v>62</v>
      </c>
      <c r="AP13" s="38" t="s">
        <v>62</v>
      </c>
      <c r="AQ13" s="38" t="s">
        <v>62</v>
      </c>
      <c r="AR13" s="38" t="s">
        <v>62</v>
      </c>
      <c r="AS13" s="43" t="n">
        <v>0</v>
      </c>
      <c r="AT13" s="43" t="n">
        <v>4</v>
      </c>
      <c r="AU13" s="43" t="n">
        <v>0</v>
      </c>
      <c r="AV13" s="49"/>
      <c r="AW13" s="1"/>
      <c r="AX13" s="2"/>
      <c r="AY13" s="2" t="n">
        <v>9</v>
      </c>
      <c r="AZ13" s="47" t="n">
        <v>7</v>
      </c>
      <c r="BA13" s="48" t="s">
        <v>132</v>
      </c>
      <c r="BB13" s="48" t="s">
        <v>133</v>
      </c>
      <c r="BC13" s="48" t="s">
        <v>134</v>
      </c>
      <c r="BD13" s="48" t="s">
        <v>118</v>
      </c>
      <c r="BE13" s="48"/>
      <c r="BF13" s="48"/>
      <c r="BG13" s="48"/>
      <c r="BH13" s="48" t="s">
        <v>135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 t="s">
        <v>63</v>
      </c>
      <c r="B14" s="36" t="n">
        <v>254245000270</v>
      </c>
      <c r="C14" s="37" t="s">
        <v>64</v>
      </c>
      <c r="D14" s="36" t="n">
        <v>25424500027018</v>
      </c>
      <c r="E14" s="37" t="s">
        <v>136</v>
      </c>
      <c r="F14" s="38" t="s">
        <v>14</v>
      </c>
      <c r="G14" s="38" t="s">
        <v>66</v>
      </c>
      <c r="H14" s="36" t="n">
        <v>1</v>
      </c>
      <c r="I14" s="38" t="s">
        <v>76</v>
      </c>
      <c r="J14" s="39" t="n">
        <v>0</v>
      </c>
      <c r="K14" s="39" t="n">
        <v>0</v>
      </c>
      <c r="L14" s="39" t="n">
        <v>0</v>
      </c>
      <c r="M14" s="39" t="n">
        <v>0</v>
      </c>
      <c r="N14" s="40" t="n">
        <v>0</v>
      </c>
      <c r="O14" s="38" t="s">
        <v>68</v>
      </c>
      <c r="P14" s="40" t="n">
        <v>0</v>
      </c>
      <c r="Q14" s="38" t="s">
        <v>14</v>
      </c>
      <c r="R14" s="41" t="s">
        <v>69</v>
      </c>
      <c r="S14" s="38" t="s">
        <v>70</v>
      </c>
      <c r="T14" s="38" t="s">
        <v>71</v>
      </c>
      <c r="U14" s="38" t="s">
        <v>62</v>
      </c>
      <c r="V14" s="42" t="n">
        <v>0</v>
      </c>
      <c r="W14" s="38" t="s">
        <v>62</v>
      </c>
      <c r="X14" s="38" t="s">
        <v>68</v>
      </c>
      <c r="Y14" s="38" t="s">
        <v>68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2</v>
      </c>
      <c r="AL14" s="38" t="s">
        <v>68</v>
      </c>
      <c r="AM14" s="38" t="s">
        <v>62</v>
      </c>
      <c r="AN14" s="38" t="s">
        <v>68</v>
      </c>
      <c r="AO14" s="38" t="s">
        <v>62</v>
      </c>
      <c r="AP14" s="38" t="s">
        <v>62</v>
      </c>
      <c r="AQ14" s="38" t="s">
        <v>62</v>
      </c>
      <c r="AR14" s="38" t="s">
        <v>62</v>
      </c>
      <c r="AS14" s="43" t="n">
        <v>0</v>
      </c>
      <c r="AT14" s="43" t="n">
        <v>0</v>
      </c>
      <c r="AU14" s="43" t="n">
        <v>0</v>
      </c>
      <c r="AV14" s="44"/>
      <c r="AW14" s="1"/>
      <c r="AX14" s="2"/>
      <c r="AY14" s="2" t="n">
        <v>10</v>
      </c>
      <c r="AZ14" s="47" t="n">
        <v>8</v>
      </c>
      <c r="BA14" s="48" t="s">
        <v>68</v>
      </c>
      <c r="BB14" s="48" t="s">
        <v>68</v>
      </c>
      <c r="BC14" s="48" t="s">
        <v>137</v>
      </c>
      <c r="BD14" s="48" t="s">
        <v>68</v>
      </c>
      <c r="BE14" s="48"/>
      <c r="BF14" s="48"/>
      <c r="BG14" s="48"/>
      <c r="BH14" s="48" t="s">
        <v>118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 t="s">
        <v>63</v>
      </c>
      <c r="B15" s="36" t="n">
        <v>254245000270</v>
      </c>
      <c r="C15" s="37" t="s">
        <v>64</v>
      </c>
      <c r="D15" s="36" t="n">
        <v>25424500027019</v>
      </c>
      <c r="E15" s="37" t="s">
        <v>138</v>
      </c>
      <c r="F15" s="38" t="s">
        <v>14</v>
      </c>
      <c r="G15" s="38" t="s">
        <v>66</v>
      </c>
      <c r="H15" s="36" t="n">
        <v>0</v>
      </c>
      <c r="I15" s="38" t="s">
        <v>67</v>
      </c>
      <c r="J15" s="39" t="n">
        <v>0</v>
      </c>
      <c r="K15" s="39" t="n">
        <v>5</v>
      </c>
      <c r="L15" s="39" t="n">
        <v>0</v>
      </c>
      <c r="M15" s="39" t="n">
        <v>0</v>
      </c>
      <c r="N15" s="40" t="n">
        <v>0</v>
      </c>
      <c r="O15" s="38" t="s">
        <v>68</v>
      </c>
      <c r="P15" s="40" t="n">
        <v>0</v>
      </c>
      <c r="Q15" s="38" t="s">
        <v>62</v>
      </c>
      <c r="R15" s="41"/>
      <c r="S15" s="38" t="s">
        <v>68</v>
      </c>
      <c r="T15" s="38" t="s">
        <v>68</v>
      </c>
      <c r="U15" s="38" t="s">
        <v>62</v>
      </c>
      <c r="V15" s="42" t="n">
        <v>0</v>
      </c>
      <c r="W15" s="38" t="s">
        <v>62</v>
      </c>
      <c r="X15" s="38" t="s">
        <v>68</v>
      </c>
      <c r="Y15" s="38" t="s">
        <v>68</v>
      </c>
      <c r="Z15" s="36" t="n">
        <v>0</v>
      </c>
      <c r="AA15" s="36" t="n">
        <v>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2</v>
      </c>
      <c r="AL15" s="38" t="s">
        <v>68</v>
      </c>
      <c r="AM15" s="38" t="s">
        <v>62</v>
      </c>
      <c r="AN15" s="38" t="s">
        <v>68</v>
      </c>
      <c r="AO15" s="38" t="s">
        <v>62</v>
      </c>
      <c r="AP15" s="38" t="s">
        <v>62</v>
      </c>
      <c r="AQ15" s="38" t="s">
        <v>62</v>
      </c>
      <c r="AR15" s="38" t="s">
        <v>62</v>
      </c>
      <c r="AS15" s="43" t="n">
        <v>0</v>
      </c>
      <c r="AT15" s="43" t="n">
        <v>5</v>
      </c>
      <c r="AU15" s="43" t="n">
        <v>0</v>
      </c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9</v>
      </c>
      <c r="BD15" s="48"/>
      <c r="BE15" s="48"/>
      <c r="BF15" s="48"/>
      <c r="BG15" s="48"/>
      <c r="BH15" s="48" t="s">
        <v>68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 t="s">
        <v>63</v>
      </c>
      <c r="B16" s="36" t="n">
        <v>254245000270</v>
      </c>
      <c r="C16" s="37" t="s">
        <v>64</v>
      </c>
      <c r="D16" s="36" t="n">
        <v>25424500027021</v>
      </c>
      <c r="E16" s="37" t="s">
        <v>140</v>
      </c>
      <c r="F16" s="38" t="s">
        <v>14</v>
      </c>
      <c r="G16" s="38" t="s">
        <v>66</v>
      </c>
      <c r="H16" s="36" t="n">
        <v>0</v>
      </c>
      <c r="I16" s="38" t="s">
        <v>68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38" t="s">
        <v>68</v>
      </c>
      <c r="P16" s="40" t="n">
        <v>0</v>
      </c>
      <c r="Q16" s="38" t="s">
        <v>62</v>
      </c>
      <c r="R16" s="41"/>
      <c r="S16" s="38" t="s">
        <v>68</v>
      </c>
      <c r="T16" s="38" t="s">
        <v>68</v>
      </c>
      <c r="U16" s="38" t="s">
        <v>62</v>
      </c>
      <c r="V16" s="42" t="n">
        <v>0</v>
      </c>
      <c r="W16" s="38" t="s">
        <v>62</v>
      </c>
      <c r="X16" s="38" t="s">
        <v>68</v>
      </c>
      <c r="Y16" s="38" t="s">
        <v>68</v>
      </c>
      <c r="Z16" s="36" t="n">
        <v>0</v>
      </c>
      <c r="AA16" s="36" t="n">
        <v>1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2</v>
      </c>
      <c r="AL16" s="38" t="s">
        <v>68</v>
      </c>
      <c r="AM16" s="38" t="s">
        <v>62</v>
      </c>
      <c r="AN16" s="38" t="s">
        <v>68</v>
      </c>
      <c r="AO16" s="38" t="s">
        <v>62</v>
      </c>
      <c r="AP16" s="38" t="s">
        <v>62</v>
      </c>
      <c r="AQ16" s="38" t="s">
        <v>62</v>
      </c>
      <c r="AR16" s="38" t="s">
        <v>62</v>
      </c>
      <c r="AS16" s="43" t="n">
        <v>5</v>
      </c>
      <c r="AT16" s="43" t="n">
        <v>5</v>
      </c>
      <c r="AU16" s="43" t="n">
        <v>0</v>
      </c>
      <c r="AV16" s="49"/>
      <c r="AW16" s="1"/>
      <c r="AX16" s="2"/>
      <c r="AY16" s="2" t="n">
        <v>12</v>
      </c>
      <c r="AZ16" s="48" t="s">
        <v>141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 t="s">
        <v>63</v>
      </c>
      <c r="B17" s="36" t="n">
        <v>254245000270</v>
      </c>
      <c r="C17" s="37" t="s">
        <v>64</v>
      </c>
      <c r="D17" s="36" t="n">
        <v>25424500027022</v>
      </c>
      <c r="E17" s="37" t="s">
        <v>142</v>
      </c>
      <c r="F17" s="38" t="s">
        <v>14</v>
      </c>
      <c r="G17" s="38" t="s">
        <v>66</v>
      </c>
      <c r="H17" s="36" t="n">
        <v>0</v>
      </c>
      <c r="I17" s="38" t="s">
        <v>68</v>
      </c>
      <c r="J17" s="39" t="n">
        <v>0</v>
      </c>
      <c r="K17" s="39" t="n">
        <v>1</v>
      </c>
      <c r="L17" s="39" t="n">
        <v>0</v>
      </c>
      <c r="M17" s="39" t="n">
        <v>0</v>
      </c>
      <c r="N17" s="40" t="n">
        <v>0</v>
      </c>
      <c r="O17" s="38" t="s">
        <v>68</v>
      </c>
      <c r="P17" s="40" t="n">
        <v>0</v>
      </c>
      <c r="Q17" s="38" t="s">
        <v>62</v>
      </c>
      <c r="R17" s="41"/>
      <c r="S17" s="38" t="s">
        <v>68</v>
      </c>
      <c r="T17" s="38" t="s">
        <v>68</v>
      </c>
      <c r="U17" s="38" t="s">
        <v>62</v>
      </c>
      <c r="V17" s="42" t="n">
        <v>0</v>
      </c>
      <c r="W17" s="38" t="s">
        <v>62</v>
      </c>
      <c r="X17" s="38" t="s">
        <v>68</v>
      </c>
      <c r="Y17" s="38" t="s">
        <v>68</v>
      </c>
      <c r="Z17" s="36" t="n">
        <v>0</v>
      </c>
      <c r="AA17" s="36" t="n">
        <v>1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62</v>
      </c>
      <c r="AL17" s="38" t="s">
        <v>68</v>
      </c>
      <c r="AM17" s="38" t="s">
        <v>62</v>
      </c>
      <c r="AN17" s="38" t="s">
        <v>68</v>
      </c>
      <c r="AO17" s="38" t="s">
        <v>62</v>
      </c>
      <c r="AP17" s="38" t="s">
        <v>62</v>
      </c>
      <c r="AQ17" s="38" t="s">
        <v>62</v>
      </c>
      <c r="AR17" s="38" t="s">
        <v>62</v>
      </c>
      <c r="AS17" s="43" t="n">
        <v>0</v>
      </c>
      <c r="AT17" s="43" t="n">
        <v>1</v>
      </c>
      <c r="AU17" s="43" t="n">
        <v>0</v>
      </c>
      <c r="AV17" s="49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 t="s">
        <v>63</v>
      </c>
      <c r="B18" s="36" t="n">
        <v>254245000270</v>
      </c>
      <c r="C18" s="37" t="s">
        <v>64</v>
      </c>
      <c r="D18" s="36" t="n">
        <v>25424500027023</v>
      </c>
      <c r="E18" s="37" t="s">
        <v>143</v>
      </c>
      <c r="F18" s="38" t="s">
        <v>14</v>
      </c>
      <c r="G18" s="38" t="s">
        <v>66</v>
      </c>
      <c r="H18" s="36" t="n">
        <v>0</v>
      </c>
      <c r="I18" s="38" t="s">
        <v>68</v>
      </c>
      <c r="J18" s="39" t="n">
        <v>0</v>
      </c>
      <c r="K18" s="39" t="n">
        <v>5</v>
      </c>
      <c r="L18" s="39" t="n">
        <v>0</v>
      </c>
      <c r="M18" s="39" t="n">
        <v>0</v>
      </c>
      <c r="N18" s="40" t="n">
        <v>0</v>
      </c>
      <c r="O18" s="38" t="s">
        <v>68</v>
      </c>
      <c r="P18" s="40" t="n">
        <v>0</v>
      </c>
      <c r="Q18" s="38" t="s">
        <v>62</v>
      </c>
      <c r="R18" s="41"/>
      <c r="S18" s="38" t="s">
        <v>68</v>
      </c>
      <c r="T18" s="38" t="s">
        <v>68</v>
      </c>
      <c r="U18" s="38" t="s">
        <v>62</v>
      </c>
      <c r="V18" s="42" t="n">
        <v>0</v>
      </c>
      <c r="W18" s="38" t="s">
        <v>62</v>
      </c>
      <c r="X18" s="38" t="s">
        <v>68</v>
      </c>
      <c r="Y18" s="38" t="s">
        <v>68</v>
      </c>
      <c r="Z18" s="36" t="n">
        <v>0</v>
      </c>
      <c r="AA18" s="36" t="n">
        <v>1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1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62</v>
      </c>
      <c r="AL18" s="38" t="s">
        <v>68</v>
      </c>
      <c r="AM18" s="38" t="s">
        <v>62</v>
      </c>
      <c r="AN18" s="38" t="s">
        <v>68</v>
      </c>
      <c r="AO18" s="38" t="s">
        <v>62</v>
      </c>
      <c r="AP18" s="38" t="s">
        <v>62</v>
      </c>
      <c r="AQ18" s="38" t="s">
        <v>62</v>
      </c>
      <c r="AR18" s="38" t="s">
        <v>62</v>
      </c>
      <c r="AS18" s="43" t="n">
        <v>0</v>
      </c>
      <c r="AT18" s="43" t="n">
        <v>5</v>
      </c>
      <c r="AU18" s="43" t="n">
        <v>0</v>
      </c>
      <c r="AV18" s="49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 t="s">
        <v>63</v>
      </c>
      <c r="B19" s="36" t="n">
        <v>254245000270</v>
      </c>
      <c r="C19" s="37" t="s">
        <v>64</v>
      </c>
      <c r="D19" s="36" t="n">
        <v>25424500027024</v>
      </c>
      <c r="E19" s="37" t="s">
        <v>144</v>
      </c>
      <c r="F19" s="38" t="s">
        <v>14</v>
      </c>
      <c r="G19" s="38" t="s">
        <v>66</v>
      </c>
      <c r="H19" s="36" t="n">
        <v>0</v>
      </c>
      <c r="I19" s="38" t="s">
        <v>68</v>
      </c>
      <c r="J19" s="39" t="n">
        <v>0</v>
      </c>
      <c r="K19" s="39" t="n">
        <v>5</v>
      </c>
      <c r="L19" s="39" t="n">
        <v>0</v>
      </c>
      <c r="M19" s="39" t="n">
        <v>0</v>
      </c>
      <c r="N19" s="40" t="n">
        <v>0</v>
      </c>
      <c r="O19" s="38" t="s">
        <v>68</v>
      </c>
      <c r="P19" s="40" t="n">
        <v>0</v>
      </c>
      <c r="Q19" s="38" t="s">
        <v>62</v>
      </c>
      <c r="R19" s="41"/>
      <c r="S19" s="38" t="s">
        <v>68</v>
      </c>
      <c r="T19" s="38" t="s">
        <v>68</v>
      </c>
      <c r="U19" s="38" t="s">
        <v>62</v>
      </c>
      <c r="V19" s="42" t="n">
        <v>0</v>
      </c>
      <c r="W19" s="38" t="s">
        <v>62</v>
      </c>
      <c r="X19" s="38" t="s">
        <v>68</v>
      </c>
      <c r="Y19" s="38" t="s">
        <v>68</v>
      </c>
      <c r="Z19" s="36" t="n">
        <v>0</v>
      </c>
      <c r="AA19" s="36" t="n">
        <v>1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1</v>
      </c>
      <c r="AG19" s="36" t="n">
        <v>0</v>
      </c>
      <c r="AH19" s="36" t="n">
        <v>0</v>
      </c>
      <c r="AI19" s="36" t="n">
        <v>0</v>
      </c>
      <c r="AJ19" s="36" t="n">
        <v>0</v>
      </c>
      <c r="AK19" s="38" t="s">
        <v>62</v>
      </c>
      <c r="AL19" s="38" t="s">
        <v>68</v>
      </c>
      <c r="AM19" s="38" t="s">
        <v>62</v>
      </c>
      <c r="AN19" s="38" t="s">
        <v>68</v>
      </c>
      <c r="AO19" s="38" t="s">
        <v>62</v>
      </c>
      <c r="AP19" s="38" t="s">
        <v>62</v>
      </c>
      <c r="AQ19" s="38" t="s">
        <v>62</v>
      </c>
      <c r="AR19" s="38" t="s">
        <v>62</v>
      </c>
      <c r="AS19" s="43" t="n">
        <v>0</v>
      </c>
      <c r="AT19" s="43" t="n">
        <v>0</v>
      </c>
      <c r="AU19" s="43" t="n">
        <v>0</v>
      </c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 t="s">
        <v>63</v>
      </c>
      <c r="B20" s="36" t="n">
        <v>254245000270</v>
      </c>
      <c r="C20" s="37" t="s">
        <v>64</v>
      </c>
      <c r="D20" s="36" t="n">
        <v>25424500027025</v>
      </c>
      <c r="E20" s="37" t="s">
        <v>145</v>
      </c>
      <c r="F20" s="38" t="s">
        <v>14</v>
      </c>
      <c r="G20" s="38" t="s">
        <v>66</v>
      </c>
      <c r="H20" s="36" t="n">
        <v>0</v>
      </c>
      <c r="I20" s="38" t="s">
        <v>68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38" t="s">
        <v>68</v>
      </c>
      <c r="P20" s="40" t="n">
        <v>0</v>
      </c>
      <c r="Q20" s="38" t="s">
        <v>62</v>
      </c>
      <c r="R20" s="41"/>
      <c r="S20" s="38" t="s">
        <v>68</v>
      </c>
      <c r="T20" s="38" t="s">
        <v>68</v>
      </c>
      <c r="U20" s="38" t="s">
        <v>62</v>
      </c>
      <c r="V20" s="42" t="n">
        <v>0</v>
      </c>
      <c r="W20" s="38" t="s">
        <v>62</v>
      </c>
      <c r="X20" s="38" t="s">
        <v>68</v>
      </c>
      <c r="Y20" s="38" t="s">
        <v>68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8" t="s">
        <v>62</v>
      </c>
      <c r="AL20" s="38" t="s">
        <v>68</v>
      </c>
      <c r="AM20" s="38" t="s">
        <v>62</v>
      </c>
      <c r="AN20" s="38" t="s">
        <v>68</v>
      </c>
      <c r="AO20" s="38" t="s">
        <v>62</v>
      </c>
      <c r="AP20" s="38" t="s">
        <v>62</v>
      </c>
      <c r="AQ20" s="38" t="s">
        <v>62</v>
      </c>
      <c r="AR20" s="38" t="s">
        <v>62</v>
      </c>
      <c r="AS20" s="43" t="n">
        <v>0</v>
      </c>
      <c r="AT20" s="43" t="n">
        <v>0</v>
      </c>
      <c r="AU20" s="43" t="n">
        <v>0</v>
      </c>
      <c r="AV20" s="49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 t="s">
        <v>63</v>
      </c>
      <c r="B21" s="36" t="n">
        <v>254245000270</v>
      </c>
      <c r="C21" s="37" t="s">
        <v>64</v>
      </c>
      <c r="D21" s="36" t="n">
        <v>25424500027026</v>
      </c>
      <c r="E21" s="37" t="s">
        <v>146</v>
      </c>
      <c r="F21" s="38" t="s">
        <v>14</v>
      </c>
      <c r="G21" s="38" t="s">
        <v>66</v>
      </c>
      <c r="H21" s="36" t="n">
        <v>0</v>
      </c>
      <c r="I21" s="38" t="s">
        <v>68</v>
      </c>
      <c r="J21" s="39" t="n">
        <v>0</v>
      </c>
      <c r="K21" s="39" t="n">
        <v>4</v>
      </c>
      <c r="L21" s="39" t="n">
        <v>0</v>
      </c>
      <c r="M21" s="39" t="n">
        <v>0</v>
      </c>
      <c r="N21" s="40" t="n">
        <v>0</v>
      </c>
      <c r="O21" s="38" t="s">
        <v>68</v>
      </c>
      <c r="P21" s="40" t="n">
        <v>0</v>
      </c>
      <c r="Q21" s="38" t="s">
        <v>62</v>
      </c>
      <c r="R21" s="41"/>
      <c r="S21" s="38" t="s">
        <v>68</v>
      </c>
      <c r="T21" s="38" t="s">
        <v>68</v>
      </c>
      <c r="U21" s="38" t="s">
        <v>62</v>
      </c>
      <c r="V21" s="42" t="n">
        <v>0</v>
      </c>
      <c r="W21" s="38" t="s">
        <v>62</v>
      </c>
      <c r="X21" s="38" t="s">
        <v>68</v>
      </c>
      <c r="Y21" s="38" t="s">
        <v>68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1</v>
      </c>
      <c r="AG21" s="36" t="n">
        <v>0</v>
      </c>
      <c r="AH21" s="36" t="n">
        <v>0</v>
      </c>
      <c r="AI21" s="36" t="n">
        <v>0</v>
      </c>
      <c r="AJ21" s="36" t="n">
        <v>0</v>
      </c>
      <c r="AK21" s="38" t="s">
        <v>62</v>
      </c>
      <c r="AL21" s="38" t="s">
        <v>68</v>
      </c>
      <c r="AM21" s="38" t="s">
        <v>62</v>
      </c>
      <c r="AN21" s="38" t="s">
        <v>68</v>
      </c>
      <c r="AO21" s="38" t="s">
        <v>62</v>
      </c>
      <c r="AP21" s="38" t="s">
        <v>62</v>
      </c>
      <c r="AQ21" s="38" t="s">
        <v>62</v>
      </c>
      <c r="AR21" s="38" t="s">
        <v>62</v>
      </c>
      <c r="AS21" s="43" t="n">
        <v>0</v>
      </c>
      <c r="AT21" s="43" t="n">
        <v>4</v>
      </c>
      <c r="AU21" s="43" t="n">
        <v>0</v>
      </c>
      <c r="AV21" s="49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 t="s">
        <v>63</v>
      </c>
      <c r="B22" s="36" t="n">
        <v>254245000270</v>
      </c>
      <c r="C22" s="37" t="s">
        <v>64</v>
      </c>
      <c r="D22" s="36" t="n">
        <v>25424500027027</v>
      </c>
      <c r="E22" s="37" t="s">
        <v>147</v>
      </c>
      <c r="F22" s="38" t="s">
        <v>14</v>
      </c>
      <c r="G22" s="38" t="s">
        <v>66</v>
      </c>
      <c r="H22" s="36" t="n">
        <v>0</v>
      </c>
      <c r="I22" s="38" t="s">
        <v>68</v>
      </c>
      <c r="J22" s="39" t="n">
        <v>1</v>
      </c>
      <c r="K22" s="39" t="n">
        <v>0</v>
      </c>
      <c r="L22" s="39" t="n">
        <v>0</v>
      </c>
      <c r="M22" s="39" t="n">
        <v>0</v>
      </c>
      <c r="N22" s="40" t="n">
        <v>0</v>
      </c>
      <c r="O22" s="38" t="s">
        <v>68</v>
      </c>
      <c r="P22" s="40" t="n">
        <v>0</v>
      </c>
      <c r="Q22" s="38" t="s">
        <v>62</v>
      </c>
      <c r="R22" s="41"/>
      <c r="S22" s="38" t="s">
        <v>68</v>
      </c>
      <c r="T22" s="38" t="s">
        <v>68</v>
      </c>
      <c r="U22" s="38" t="s">
        <v>62</v>
      </c>
      <c r="V22" s="42" t="n">
        <v>0</v>
      </c>
      <c r="W22" s="38" t="s">
        <v>62</v>
      </c>
      <c r="X22" s="38" t="s">
        <v>68</v>
      </c>
      <c r="Y22" s="38" t="s">
        <v>68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8" t="s">
        <v>62</v>
      </c>
      <c r="AL22" s="38" t="s">
        <v>68</v>
      </c>
      <c r="AM22" s="38" t="s">
        <v>62</v>
      </c>
      <c r="AN22" s="38" t="s">
        <v>68</v>
      </c>
      <c r="AO22" s="38" t="s">
        <v>62</v>
      </c>
      <c r="AP22" s="38" t="s">
        <v>62</v>
      </c>
      <c r="AQ22" s="38" t="s">
        <v>62</v>
      </c>
      <c r="AR22" s="38" t="s">
        <v>62</v>
      </c>
      <c r="AS22" s="43" t="n">
        <v>0</v>
      </c>
      <c r="AT22" s="43" t="n">
        <v>0</v>
      </c>
      <c r="AU22" s="43" t="n">
        <v>0</v>
      </c>
      <c r="AV22" s="49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 t="s">
        <v>63</v>
      </c>
      <c r="B23" s="36" t="n">
        <v>254245000270</v>
      </c>
      <c r="C23" s="37" t="s">
        <v>64</v>
      </c>
      <c r="D23" s="36" t="n">
        <v>25424500027028</v>
      </c>
      <c r="E23" s="37" t="s">
        <v>148</v>
      </c>
      <c r="F23" s="38" t="s">
        <v>14</v>
      </c>
      <c r="G23" s="38" t="s">
        <v>66</v>
      </c>
      <c r="H23" s="36" t="n">
        <v>0</v>
      </c>
      <c r="I23" s="38" t="s">
        <v>68</v>
      </c>
      <c r="J23" s="39" t="n">
        <v>0</v>
      </c>
      <c r="K23" s="39" t="n">
        <v>1</v>
      </c>
      <c r="L23" s="39" t="n">
        <v>0</v>
      </c>
      <c r="M23" s="39" t="n">
        <v>0</v>
      </c>
      <c r="N23" s="40" t="n">
        <v>0</v>
      </c>
      <c r="O23" s="38" t="s">
        <v>68</v>
      </c>
      <c r="P23" s="40" t="n">
        <v>0</v>
      </c>
      <c r="Q23" s="38" t="s">
        <v>62</v>
      </c>
      <c r="R23" s="41"/>
      <c r="S23" s="38" t="s">
        <v>68</v>
      </c>
      <c r="T23" s="38" t="s">
        <v>68</v>
      </c>
      <c r="U23" s="38" t="s">
        <v>14</v>
      </c>
      <c r="V23" s="42" t="n">
        <v>4</v>
      </c>
      <c r="W23" s="38" t="s">
        <v>62</v>
      </c>
      <c r="X23" s="38" t="s">
        <v>68</v>
      </c>
      <c r="Y23" s="38" t="s">
        <v>68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1</v>
      </c>
      <c r="AG23" s="36" t="n">
        <v>0</v>
      </c>
      <c r="AH23" s="36" t="n">
        <v>0</v>
      </c>
      <c r="AI23" s="36" t="n">
        <v>0</v>
      </c>
      <c r="AJ23" s="36" t="n">
        <v>0</v>
      </c>
      <c r="AK23" s="38" t="s">
        <v>62</v>
      </c>
      <c r="AL23" s="38" t="s">
        <v>68</v>
      </c>
      <c r="AM23" s="38" t="s">
        <v>62</v>
      </c>
      <c r="AN23" s="38" t="s">
        <v>68</v>
      </c>
      <c r="AO23" s="38" t="s">
        <v>62</v>
      </c>
      <c r="AP23" s="38" t="s">
        <v>62</v>
      </c>
      <c r="AQ23" s="38" t="s">
        <v>62</v>
      </c>
      <c r="AR23" s="38" t="s">
        <v>62</v>
      </c>
      <c r="AS23" s="43" t="n">
        <v>1</v>
      </c>
      <c r="AT23" s="43" t="n">
        <v>1</v>
      </c>
      <c r="AU23" s="43" t="n">
        <v>0</v>
      </c>
      <c r="AV23" s="49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 t="s">
        <v>63</v>
      </c>
      <c r="B24" s="36" t="n">
        <v>254245000270</v>
      </c>
      <c r="C24" s="37" t="s">
        <v>64</v>
      </c>
      <c r="D24" s="36" t="n">
        <v>25424500027029</v>
      </c>
      <c r="E24" s="37" t="s">
        <v>149</v>
      </c>
      <c r="F24" s="38" t="s">
        <v>14</v>
      </c>
      <c r="G24" s="38" t="s">
        <v>66</v>
      </c>
      <c r="H24" s="36" t="n">
        <v>0</v>
      </c>
      <c r="I24" s="38" t="s">
        <v>68</v>
      </c>
      <c r="J24" s="39" t="n">
        <v>0</v>
      </c>
      <c r="K24" s="39" t="n">
        <v>4</v>
      </c>
      <c r="L24" s="39" t="n">
        <v>4</v>
      </c>
      <c r="M24" s="39" t="n">
        <v>0</v>
      </c>
      <c r="N24" s="40" t="n">
        <v>0</v>
      </c>
      <c r="O24" s="38" t="s">
        <v>68</v>
      </c>
      <c r="P24" s="40" t="n">
        <v>0</v>
      </c>
      <c r="Q24" s="38" t="s">
        <v>62</v>
      </c>
      <c r="R24" s="41"/>
      <c r="S24" s="38" t="s">
        <v>68</v>
      </c>
      <c r="T24" s="38" t="s">
        <v>68</v>
      </c>
      <c r="U24" s="38" t="s">
        <v>62</v>
      </c>
      <c r="V24" s="42" t="n">
        <v>0</v>
      </c>
      <c r="W24" s="38" t="s">
        <v>62</v>
      </c>
      <c r="X24" s="38" t="s">
        <v>68</v>
      </c>
      <c r="Y24" s="38" t="s">
        <v>68</v>
      </c>
      <c r="Z24" s="36" t="n">
        <v>0</v>
      </c>
      <c r="AA24" s="36" t="n">
        <v>1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1</v>
      </c>
      <c r="AG24" s="36" t="n">
        <v>0</v>
      </c>
      <c r="AH24" s="36" t="n">
        <v>0</v>
      </c>
      <c r="AI24" s="36" t="n">
        <v>1</v>
      </c>
      <c r="AJ24" s="36" t="n">
        <v>1</v>
      </c>
      <c r="AK24" s="38" t="s">
        <v>62</v>
      </c>
      <c r="AL24" s="38" t="s">
        <v>68</v>
      </c>
      <c r="AM24" s="38" t="s">
        <v>62</v>
      </c>
      <c r="AN24" s="38" t="s">
        <v>68</v>
      </c>
      <c r="AO24" s="38" t="s">
        <v>62</v>
      </c>
      <c r="AP24" s="38" t="s">
        <v>62</v>
      </c>
      <c r="AQ24" s="38" t="s">
        <v>62</v>
      </c>
      <c r="AR24" s="38" t="s">
        <v>62</v>
      </c>
      <c r="AS24" s="43" t="n">
        <v>0</v>
      </c>
      <c r="AT24" s="43" t="n">
        <v>4</v>
      </c>
      <c r="AU24" s="43" t="n">
        <v>4</v>
      </c>
      <c r="AV24" s="49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 t="s">
        <v>63</v>
      </c>
      <c r="B25" s="36" t="n">
        <v>254245000270</v>
      </c>
      <c r="C25" s="37" t="s">
        <v>64</v>
      </c>
      <c r="D25" s="36" t="n">
        <v>25424500027030</v>
      </c>
      <c r="E25" s="37" t="s">
        <v>150</v>
      </c>
      <c r="F25" s="38" t="s">
        <v>14</v>
      </c>
      <c r="G25" s="38" t="s">
        <v>66</v>
      </c>
      <c r="H25" s="36" t="n">
        <v>0</v>
      </c>
      <c r="I25" s="38" t="s">
        <v>68</v>
      </c>
      <c r="J25" s="39" t="n">
        <v>0</v>
      </c>
      <c r="K25" s="39" t="n">
        <v>0</v>
      </c>
      <c r="L25" s="39" t="n">
        <v>0</v>
      </c>
      <c r="M25" s="39" t="n">
        <v>0</v>
      </c>
      <c r="N25" s="40" t="n">
        <v>0</v>
      </c>
      <c r="O25" s="38" t="s">
        <v>68</v>
      </c>
      <c r="P25" s="40" t="n">
        <v>0</v>
      </c>
      <c r="Q25" s="38" t="s">
        <v>62</v>
      </c>
      <c r="R25" s="41"/>
      <c r="S25" s="38" t="s">
        <v>68</v>
      </c>
      <c r="T25" s="38" t="s">
        <v>68</v>
      </c>
      <c r="U25" s="38" t="s">
        <v>62</v>
      </c>
      <c r="V25" s="42" t="n">
        <v>0</v>
      </c>
      <c r="W25" s="38" t="s">
        <v>62</v>
      </c>
      <c r="X25" s="38" t="s">
        <v>68</v>
      </c>
      <c r="Y25" s="38" t="s">
        <v>68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8" t="s">
        <v>62</v>
      </c>
      <c r="AL25" s="38" t="s">
        <v>68</v>
      </c>
      <c r="AM25" s="38" t="s">
        <v>62</v>
      </c>
      <c r="AN25" s="38" t="s">
        <v>68</v>
      </c>
      <c r="AO25" s="38" t="s">
        <v>62</v>
      </c>
      <c r="AP25" s="38" t="s">
        <v>62</v>
      </c>
      <c r="AQ25" s="38" t="s">
        <v>62</v>
      </c>
      <c r="AR25" s="38" t="s">
        <v>62</v>
      </c>
      <c r="AS25" s="43" t="n">
        <v>0</v>
      </c>
      <c r="AT25" s="43" t="n">
        <v>0</v>
      </c>
      <c r="AU25" s="43" t="n">
        <v>0</v>
      </c>
      <c r="AV25" s="49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 t="s">
        <v>63</v>
      </c>
      <c r="B26" s="36" t="n">
        <v>254245000270</v>
      </c>
      <c r="C26" s="37" t="s">
        <v>64</v>
      </c>
      <c r="D26" s="36" t="n">
        <v>25424500027031</v>
      </c>
      <c r="E26" s="37" t="s">
        <v>151</v>
      </c>
      <c r="F26" s="38" t="s">
        <v>14</v>
      </c>
      <c r="G26" s="38" t="s">
        <v>66</v>
      </c>
      <c r="H26" s="36" t="n">
        <v>0</v>
      </c>
      <c r="I26" s="38" t="s">
        <v>68</v>
      </c>
      <c r="J26" s="39" t="n">
        <v>20</v>
      </c>
      <c r="K26" s="39" t="n">
        <v>0</v>
      </c>
      <c r="L26" s="39" t="n">
        <v>0</v>
      </c>
      <c r="M26" s="39" t="n">
        <v>0</v>
      </c>
      <c r="N26" s="40" t="n">
        <v>0</v>
      </c>
      <c r="O26" s="38" t="s">
        <v>68</v>
      </c>
      <c r="P26" s="40" t="n">
        <v>0</v>
      </c>
      <c r="Q26" s="38" t="s">
        <v>14</v>
      </c>
      <c r="R26" s="41" t="s">
        <v>69</v>
      </c>
      <c r="S26" s="38" t="s">
        <v>70</v>
      </c>
      <c r="T26" s="38" t="s">
        <v>71</v>
      </c>
      <c r="U26" s="38" t="s">
        <v>14</v>
      </c>
      <c r="V26" s="42" t="n">
        <v>10</v>
      </c>
      <c r="W26" s="38" t="s">
        <v>62</v>
      </c>
      <c r="X26" s="38" t="s">
        <v>68</v>
      </c>
      <c r="Y26" s="38" t="s">
        <v>68</v>
      </c>
      <c r="Z26" s="36" t="n">
        <v>0</v>
      </c>
      <c r="AA26" s="36" t="n">
        <v>1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1</v>
      </c>
      <c r="AG26" s="36" t="n">
        <v>0</v>
      </c>
      <c r="AH26" s="36" t="n">
        <v>0</v>
      </c>
      <c r="AI26" s="36" t="n">
        <v>0</v>
      </c>
      <c r="AJ26" s="36" t="n">
        <v>0</v>
      </c>
      <c r="AK26" s="38" t="s">
        <v>62</v>
      </c>
      <c r="AL26" s="38" t="s">
        <v>68</v>
      </c>
      <c r="AM26" s="38" t="s">
        <v>62</v>
      </c>
      <c r="AN26" s="38" t="s">
        <v>68</v>
      </c>
      <c r="AO26" s="38" t="s">
        <v>62</v>
      </c>
      <c r="AP26" s="38" t="s">
        <v>62</v>
      </c>
      <c r="AQ26" s="38" t="s">
        <v>62</v>
      </c>
      <c r="AR26" s="38" t="s">
        <v>62</v>
      </c>
      <c r="AS26" s="43" t="n">
        <v>0</v>
      </c>
      <c r="AT26" s="43" t="n">
        <v>1</v>
      </c>
      <c r="AU26" s="43" t="n">
        <v>0</v>
      </c>
      <c r="AV26" s="49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 t="s">
        <v>63</v>
      </c>
      <c r="B27" s="36" t="n">
        <v>254245000270</v>
      </c>
      <c r="C27" s="37" t="s">
        <v>64</v>
      </c>
      <c r="D27" s="36" t="n">
        <v>25424500027032</v>
      </c>
      <c r="E27" s="37" t="s">
        <v>152</v>
      </c>
      <c r="F27" s="38" t="s">
        <v>14</v>
      </c>
      <c r="G27" s="38" t="s">
        <v>66</v>
      </c>
      <c r="H27" s="36" t="n">
        <v>0</v>
      </c>
      <c r="I27" s="38" t="s">
        <v>68</v>
      </c>
      <c r="J27" s="39" t="n">
        <v>2</v>
      </c>
      <c r="K27" s="39" t="n">
        <v>0</v>
      </c>
      <c r="L27" s="39" t="n">
        <v>0</v>
      </c>
      <c r="M27" s="39" t="n">
        <v>0</v>
      </c>
      <c r="N27" s="40" t="n">
        <v>0</v>
      </c>
      <c r="O27" s="38" t="s">
        <v>68</v>
      </c>
      <c r="P27" s="40" t="n">
        <v>0</v>
      </c>
      <c r="Q27" s="38" t="s">
        <v>62</v>
      </c>
      <c r="R27" s="41"/>
      <c r="S27" s="38" t="s">
        <v>68</v>
      </c>
      <c r="T27" s="38" t="s">
        <v>68</v>
      </c>
      <c r="U27" s="38" t="s">
        <v>62</v>
      </c>
      <c r="V27" s="42" t="n">
        <v>0</v>
      </c>
      <c r="W27" s="38" t="s">
        <v>62</v>
      </c>
      <c r="X27" s="38" t="s">
        <v>68</v>
      </c>
      <c r="Y27" s="38" t="s">
        <v>68</v>
      </c>
      <c r="Z27" s="36" t="n">
        <v>0</v>
      </c>
      <c r="AA27" s="36" t="n">
        <v>1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1</v>
      </c>
      <c r="AG27" s="36" t="n">
        <v>0</v>
      </c>
      <c r="AH27" s="36" t="n">
        <v>0</v>
      </c>
      <c r="AI27" s="36" t="n">
        <v>0</v>
      </c>
      <c r="AJ27" s="36" t="n">
        <v>0</v>
      </c>
      <c r="AK27" s="38" t="s">
        <v>62</v>
      </c>
      <c r="AL27" s="38" t="s">
        <v>68</v>
      </c>
      <c r="AM27" s="38" t="s">
        <v>62</v>
      </c>
      <c r="AN27" s="38" t="s">
        <v>68</v>
      </c>
      <c r="AO27" s="38" t="s">
        <v>62</v>
      </c>
      <c r="AP27" s="38" t="s">
        <v>62</v>
      </c>
      <c r="AQ27" s="38" t="s">
        <v>62</v>
      </c>
      <c r="AR27" s="38" t="s">
        <v>62</v>
      </c>
      <c r="AS27" s="43" t="n">
        <v>0</v>
      </c>
      <c r="AT27" s="43" t="n">
        <v>2</v>
      </c>
      <c r="AU27" s="43" t="n">
        <v>0</v>
      </c>
      <c r="AV27" s="49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9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9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9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9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9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9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9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9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9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9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9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9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9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9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9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9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9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9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9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9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9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9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9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9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9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9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9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9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9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50"/>
      <c r="C57" s="37"/>
      <c r="D57" s="50"/>
      <c r="E57" s="50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9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50"/>
      <c r="C58" s="37"/>
      <c r="D58" s="50"/>
      <c r="E58" s="50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9"/>
    </row>
    <row r="59" customFormat="false" ht="14.4" hidden="false" customHeight="false" outlineLevel="0" collapsed="false">
      <c r="A59" s="35"/>
      <c r="B59" s="50"/>
      <c r="C59" s="37"/>
      <c r="D59" s="50"/>
      <c r="E59" s="50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9"/>
    </row>
    <row r="60" customFormat="false" ht="14.4" hidden="false" customHeight="false" outlineLevel="0" collapsed="false">
      <c r="A60" s="35"/>
      <c r="B60" s="50"/>
      <c r="C60" s="37"/>
      <c r="D60" s="50"/>
      <c r="E60" s="50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9"/>
    </row>
    <row r="62" customFormat="false" ht="14.4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3">
    <dataValidation allowBlank="true" error="El consecutivo de la sede debe contener 14 digitos" errorStyle="stop" errorTitle="Error" operator="equal" promptTitle="Información" showDropDown="false" showErrorMessage="true" showInputMessage="false" sqref="D6:D27 D28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28 E7:E27 C29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E6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2" width="50.88"/>
    <col collapsed="false" customWidth="true" hidden="false" outlineLevel="0" max="2" min="2" style="53" width="83.1"/>
  </cols>
  <sheetData>
    <row r="1" customFormat="false" ht="18.6" hidden="false" customHeight="true" outlineLevel="0" collapsed="false">
      <c r="A1" s="54" t="s">
        <v>153</v>
      </c>
      <c r="B1" s="54" t="s">
        <v>154</v>
      </c>
    </row>
    <row r="2" customFormat="false" ht="14.4" hidden="false" customHeight="false" outlineLevel="0" collapsed="false">
      <c r="A2" s="55" t="s">
        <v>155</v>
      </c>
      <c r="B2" s="55" t="s">
        <v>156</v>
      </c>
    </row>
    <row r="3" customFormat="false" ht="14.4" hidden="false" customHeight="false" outlineLevel="0" collapsed="false">
      <c r="A3" s="55" t="s">
        <v>157</v>
      </c>
      <c r="B3" s="56" t="s">
        <v>158</v>
      </c>
      <c r="E3" s="57"/>
    </row>
    <row r="4" customFormat="false" ht="14.4" hidden="false" customHeight="false" outlineLevel="0" collapsed="false">
      <c r="A4" s="55" t="s">
        <v>159</v>
      </c>
      <c r="B4" s="56" t="s">
        <v>160</v>
      </c>
      <c r="E4" s="57"/>
    </row>
    <row r="5" customFormat="false" ht="27.6" hidden="false" customHeight="true" outlineLevel="0" collapsed="false">
      <c r="A5" s="55" t="s">
        <v>161</v>
      </c>
      <c r="B5" s="56" t="s">
        <v>162</v>
      </c>
    </row>
    <row r="6" customFormat="false" ht="27.6" hidden="false" customHeight="true" outlineLevel="0" collapsed="false">
      <c r="A6" s="55" t="s">
        <v>19</v>
      </c>
      <c r="B6" s="56" t="s">
        <v>163</v>
      </c>
    </row>
    <row r="7" customFormat="false" ht="25.5" hidden="false" customHeight="true" outlineLevel="0" collapsed="false">
      <c r="A7" s="55" t="s">
        <v>20</v>
      </c>
      <c r="B7" s="56" t="s">
        <v>164</v>
      </c>
    </row>
    <row r="8" customFormat="false" ht="25.5" hidden="false" customHeight="true" outlineLevel="0" collapsed="false">
      <c r="A8" s="55" t="s">
        <v>21</v>
      </c>
      <c r="B8" s="56" t="s">
        <v>165</v>
      </c>
    </row>
    <row r="9" customFormat="false" ht="24.75" hidden="false" customHeight="true" outlineLevel="0" collapsed="false">
      <c r="A9" s="55" t="s">
        <v>166</v>
      </c>
      <c r="B9" s="56" t="s">
        <v>167</v>
      </c>
    </row>
    <row r="10" customFormat="false" ht="24.75" hidden="false" customHeight="true" outlineLevel="0" collapsed="false">
      <c r="A10" s="55" t="s">
        <v>23</v>
      </c>
      <c r="B10" s="56" t="s">
        <v>168</v>
      </c>
    </row>
    <row r="11" customFormat="false" ht="24.75" hidden="false" customHeight="true" outlineLevel="0" collapsed="false">
      <c r="A11" s="55" t="s">
        <v>24</v>
      </c>
      <c r="B11" s="56" t="s">
        <v>169</v>
      </c>
    </row>
    <row r="12" customFormat="false" ht="24.75" hidden="false" customHeight="true" outlineLevel="0" collapsed="false">
      <c r="A12" s="55" t="s">
        <v>25</v>
      </c>
      <c r="B12" s="56" t="s">
        <v>170</v>
      </c>
    </row>
    <row r="13" customFormat="false" ht="24.75" hidden="false" customHeight="true" outlineLevel="0" collapsed="false">
      <c r="A13" s="55" t="s">
        <v>26</v>
      </c>
      <c r="B13" s="56" t="s">
        <v>171</v>
      </c>
    </row>
    <row r="14" customFormat="false" ht="28.8" hidden="false" customHeight="false" outlineLevel="0" collapsed="false">
      <c r="A14" s="55" t="s">
        <v>27</v>
      </c>
      <c r="B14" s="56" t="s">
        <v>172</v>
      </c>
    </row>
    <row r="15" customFormat="false" ht="14.4" hidden="false" customHeight="false" outlineLevel="0" collapsed="false">
      <c r="A15" s="55" t="s">
        <v>28</v>
      </c>
      <c r="B15" s="56" t="s">
        <v>173</v>
      </c>
    </row>
    <row r="16" customFormat="false" ht="100.8" hidden="false" customHeight="false" outlineLevel="0" collapsed="false">
      <c r="A16" s="55" t="s">
        <v>29</v>
      </c>
      <c r="B16" s="56" t="s">
        <v>174</v>
      </c>
    </row>
    <row r="17" customFormat="false" ht="28.8" hidden="false" customHeight="false" outlineLevel="0" collapsed="false">
      <c r="A17" s="55" t="s">
        <v>30</v>
      </c>
      <c r="B17" s="56" t="s">
        <v>175</v>
      </c>
    </row>
    <row r="18" customFormat="false" ht="14.4" hidden="false" customHeight="false" outlineLevel="0" collapsed="false">
      <c r="A18" s="55" t="s">
        <v>31</v>
      </c>
      <c r="B18" s="56" t="s">
        <v>176</v>
      </c>
    </row>
    <row r="19" customFormat="false" ht="28.8" hidden="false" customHeight="false" outlineLevel="0" collapsed="false">
      <c r="A19" s="55" t="s">
        <v>177</v>
      </c>
      <c r="B19" s="56" t="s">
        <v>178</v>
      </c>
    </row>
    <row r="20" customFormat="false" ht="14.4" hidden="false" customHeight="true" outlineLevel="0" collapsed="false">
      <c r="A20" s="58" t="s">
        <v>33</v>
      </c>
      <c r="B20" s="59" t="s">
        <v>77</v>
      </c>
    </row>
    <row r="21" customFormat="false" ht="14.4" hidden="false" customHeight="false" outlineLevel="0" collapsed="false">
      <c r="A21" s="58"/>
      <c r="B21" s="59" t="s">
        <v>179</v>
      </c>
    </row>
    <row r="22" customFormat="false" ht="14.4" hidden="false" customHeight="false" outlineLevel="0" collapsed="false">
      <c r="A22" s="58"/>
      <c r="B22" s="59" t="s">
        <v>100</v>
      </c>
    </row>
    <row r="23" customFormat="false" ht="14.4" hidden="false" customHeight="false" outlineLevel="0" collapsed="false">
      <c r="A23" s="58"/>
      <c r="B23" s="59" t="s">
        <v>180</v>
      </c>
    </row>
    <row r="24" customFormat="false" ht="14.4" hidden="false" customHeight="false" outlineLevel="0" collapsed="false">
      <c r="A24" s="58"/>
      <c r="B24" s="59" t="s">
        <v>96</v>
      </c>
    </row>
    <row r="25" customFormat="false" ht="14.4" hidden="false" customHeight="false" outlineLevel="0" collapsed="false">
      <c r="A25" s="58"/>
      <c r="B25" s="59" t="s">
        <v>132</v>
      </c>
    </row>
    <row r="26" customFormat="false" ht="14.4" hidden="false" customHeight="false" outlineLevel="0" collapsed="false">
      <c r="A26" s="58"/>
      <c r="B26" s="59" t="s">
        <v>181</v>
      </c>
    </row>
    <row r="27" customFormat="false" ht="144" hidden="false" customHeight="false" outlineLevel="0" collapsed="false">
      <c r="A27" s="55" t="s">
        <v>34</v>
      </c>
      <c r="B27" s="56" t="s">
        <v>182</v>
      </c>
    </row>
    <row r="28" customFormat="false" ht="33" hidden="false" customHeight="true" outlineLevel="0" collapsed="false">
      <c r="A28" s="55" t="s">
        <v>183</v>
      </c>
      <c r="B28" s="56" t="s">
        <v>176</v>
      </c>
    </row>
    <row r="29" customFormat="false" ht="33" hidden="false" customHeight="true" outlineLevel="0" collapsed="false">
      <c r="A29" s="55" t="s">
        <v>184</v>
      </c>
      <c r="B29" s="56" t="s">
        <v>185</v>
      </c>
    </row>
    <row r="30" customFormat="false" ht="28.8" hidden="false" customHeight="false" outlineLevel="0" collapsed="false">
      <c r="A30" s="55" t="s">
        <v>37</v>
      </c>
      <c r="B30" s="56" t="s">
        <v>176</v>
      </c>
    </row>
    <row r="31" customFormat="false" ht="72" hidden="false" customHeight="false" outlineLevel="0" collapsed="false">
      <c r="A31" s="55" t="s">
        <v>38</v>
      </c>
      <c r="B31" s="56" t="s">
        <v>186</v>
      </c>
    </row>
    <row r="32" customFormat="false" ht="86.4" hidden="false" customHeight="false" outlineLevel="0" collapsed="false">
      <c r="A32" s="55" t="s">
        <v>39</v>
      </c>
      <c r="B32" s="56" t="s">
        <v>187</v>
      </c>
    </row>
    <row r="33" customFormat="false" ht="14.4" hidden="false" customHeight="false" outlineLevel="0" collapsed="false">
      <c r="A33" s="55" t="s">
        <v>188</v>
      </c>
      <c r="B33" s="56" t="s">
        <v>189</v>
      </c>
    </row>
    <row r="34" customFormat="false" ht="28.8" hidden="false" customHeight="false" outlineLevel="0" collapsed="false">
      <c r="A34" s="55" t="s">
        <v>40</v>
      </c>
      <c r="B34" s="56" t="s">
        <v>190</v>
      </c>
    </row>
    <row r="35" customFormat="false" ht="14.4" hidden="false" customHeight="false" outlineLevel="0" collapsed="false">
      <c r="A35" s="55" t="s">
        <v>41</v>
      </c>
      <c r="B35" s="56" t="s">
        <v>191</v>
      </c>
    </row>
    <row r="36" customFormat="false" ht="14.4" hidden="false" customHeight="false" outlineLevel="0" collapsed="false">
      <c r="A36" s="55" t="s">
        <v>42</v>
      </c>
      <c r="B36" s="56" t="s">
        <v>192</v>
      </c>
    </row>
    <row r="37" customFormat="false" ht="14.4" hidden="false" customHeight="false" outlineLevel="0" collapsed="false">
      <c r="A37" s="55" t="s">
        <v>43</v>
      </c>
      <c r="B37" s="56" t="s">
        <v>193</v>
      </c>
    </row>
    <row r="38" customFormat="false" ht="14.4" hidden="false" customHeight="false" outlineLevel="0" collapsed="false">
      <c r="A38" s="55" t="s">
        <v>44</v>
      </c>
      <c r="B38" s="56" t="s">
        <v>194</v>
      </c>
    </row>
    <row r="39" customFormat="false" ht="14.4" hidden="false" customHeight="false" outlineLevel="0" collapsed="false">
      <c r="A39" s="55" t="s">
        <v>45</v>
      </c>
      <c r="B39" s="56" t="s">
        <v>195</v>
      </c>
    </row>
    <row r="40" customFormat="false" ht="14.4" hidden="false" customHeight="false" outlineLevel="0" collapsed="false">
      <c r="A40" s="55" t="s">
        <v>46</v>
      </c>
      <c r="B40" s="56" t="s">
        <v>196</v>
      </c>
    </row>
    <row r="41" customFormat="false" ht="14.4" hidden="false" customHeight="false" outlineLevel="0" collapsed="false">
      <c r="A41" s="55" t="s">
        <v>47</v>
      </c>
      <c r="B41" s="56" t="s">
        <v>197</v>
      </c>
    </row>
    <row r="42" customFormat="false" ht="14.4" hidden="false" customHeight="false" outlineLevel="0" collapsed="false">
      <c r="A42" s="55" t="s">
        <v>48</v>
      </c>
      <c r="B42" s="56" t="s">
        <v>198</v>
      </c>
    </row>
    <row r="43" customFormat="false" ht="14.4" hidden="false" customHeight="false" outlineLevel="0" collapsed="false">
      <c r="A43" s="55" t="s">
        <v>49</v>
      </c>
      <c r="B43" s="56" t="s">
        <v>199</v>
      </c>
    </row>
    <row r="44" customFormat="false" ht="14.4" hidden="false" customHeight="false" outlineLevel="0" collapsed="false">
      <c r="A44" s="55" t="s">
        <v>50</v>
      </c>
      <c r="B44" s="56" t="s">
        <v>200</v>
      </c>
    </row>
    <row r="45" customFormat="false" ht="14.4" hidden="false" customHeight="false" outlineLevel="0" collapsed="false">
      <c r="A45" s="55" t="s">
        <v>201</v>
      </c>
      <c r="B45" s="56" t="s">
        <v>202</v>
      </c>
    </row>
    <row r="46" customFormat="false" ht="14.4" hidden="false" customHeight="false" outlineLevel="0" collapsed="false">
      <c r="A46" s="55" t="s">
        <v>203</v>
      </c>
      <c r="B46" s="56" t="s">
        <v>204</v>
      </c>
    </row>
    <row r="47" customFormat="false" ht="14.4" hidden="false" customHeight="false" outlineLevel="0" collapsed="false">
      <c r="A47" s="55" t="s">
        <v>51</v>
      </c>
      <c r="B47" s="56" t="s">
        <v>176</v>
      </c>
    </row>
    <row r="48" customFormat="false" ht="57.6" hidden="false" customHeight="false" outlineLevel="0" collapsed="false">
      <c r="A48" s="55" t="s">
        <v>52</v>
      </c>
      <c r="B48" s="56" t="s">
        <v>205</v>
      </c>
    </row>
    <row r="49" customFormat="false" ht="14.4" hidden="false" customHeight="false" outlineLevel="0" collapsed="false">
      <c r="A49" s="55" t="s">
        <v>53</v>
      </c>
      <c r="B49" s="56" t="s">
        <v>176</v>
      </c>
    </row>
    <row r="50" customFormat="false" ht="72" hidden="false" customHeight="false" outlineLevel="0" collapsed="false">
      <c r="A50" s="55" t="s">
        <v>54</v>
      </c>
      <c r="B50" s="56" t="s">
        <v>206</v>
      </c>
    </row>
    <row r="51" customFormat="false" ht="14.4" hidden="false" customHeight="false" outlineLevel="0" collapsed="false">
      <c r="A51" s="55" t="s">
        <v>55</v>
      </c>
      <c r="B51" s="56" t="s">
        <v>176</v>
      </c>
    </row>
    <row r="52" customFormat="false" ht="14.4" hidden="false" customHeight="false" outlineLevel="0" collapsed="false">
      <c r="A52" s="55" t="s">
        <v>56</v>
      </c>
      <c r="B52" s="56" t="s">
        <v>176</v>
      </c>
    </row>
    <row r="53" customFormat="false" ht="14.4" hidden="false" customHeight="false" outlineLevel="0" collapsed="false">
      <c r="A53" s="55" t="s">
        <v>207</v>
      </c>
      <c r="B53" s="56" t="s">
        <v>176</v>
      </c>
    </row>
    <row r="54" customFormat="false" ht="14.4" hidden="false" customHeight="false" outlineLevel="0" collapsed="false">
      <c r="A54" s="55" t="s">
        <v>58</v>
      </c>
      <c r="B54" s="56" t="s">
        <v>176</v>
      </c>
    </row>
    <row r="56" customFormat="false" ht="14.4" hidden="false" customHeight="false" outlineLevel="0" collapsed="false">
      <c r="A56" s="60" t="s">
        <v>12</v>
      </c>
      <c r="B56" s="61" t="s">
        <v>208</v>
      </c>
    </row>
    <row r="57" customFormat="false" ht="14.4" hidden="false" customHeight="false" outlineLevel="0" collapsed="false">
      <c r="A57" s="60" t="s">
        <v>13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NDRES RINCON CONTRERAS</cp:lastModifiedBy>
  <cp:lastPrinted>2016-09-05T14:50:22Z</cp:lastPrinted>
  <dcterms:modified xsi:type="dcterms:W3CDTF">2023-03-18T15:37:26Z</dcterms:modified>
  <cp:revision>0</cp:revision>
  <dc:subject/>
  <dc:title/>
</cp:coreProperties>
</file>