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4" firstSheet="0" activeTab="1"/>
  </bookViews>
  <sheets>
    <sheet name="INICIO" sheetId="1" state="visible" r:id="rId2"/>
    <sheet name="SEGUIMIENTO " sheetId="2" state="visible" r:id="rId3"/>
  </sheets>
  <definedNames>
    <definedName function="false" hidden="false" localSheetId="1" name="_xlnm.Print_Area" vbProcedure="false">'SEGUIMIENTO '!$A$1:$L$4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55">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SAN PEDRO APÓSTOL</t>
  </si>
  <si>
    <t xml:space="preserve">Regimen</t>
  </si>
  <si>
    <t xml:space="preserve">Oficial</t>
  </si>
  <si>
    <t xml:space="preserve">Código DANE</t>
  </si>
  <si>
    <t xml:space="preserve">Dirección</t>
  </si>
  <si>
    <t xml:space="preserve">VEREDA LA CUEVA</t>
  </si>
  <si>
    <t xml:space="preserve">Municipio</t>
  </si>
  <si>
    <t xml:space="preserve">VILLA CARO</t>
  </si>
  <si>
    <t xml:space="preserve">Correo electronico</t>
  </si>
  <si>
    <t xml:space="preserve">ie_sanpedroapostol@sednortedesantander.gov.co</t>
  </si>
  <si>
    <t xml:space="preserve">Telefono</t>
  </si>
  <si>
    <t xml:space="preserve">Rector o Director</t>
  </si>
  <si>
    <t xml:space="preserve">JESÚS AMADO FLÓREZ ORDÓÑEZ   
</t>
  </si>
  <si>
    <t xml:space="preserve">Horizonte</t>
  </si>
  <si>
    <t xml:space="preserve">2019 - 2022</t>
  </si>
  <si>
    <t xml:space="preserve">DESCRIPCIÓN EQUIPO DE CALIDAD </t>
  </si>
  <si>
    <t xml:space="preserve">NOMBRE</t>
  </si>
  <si>
    <t xml:space="preserve">CARGO</t>
  </si>
  <si>
    <t xml:space="preserve">E-MAIL</t>
  </si>
  <si>
    <t xml:space="preserve">LUIS CARLOS JAIME SUAREZ </t>
  </si>
  <si>
    <t xml:space="preserve">DOCENTE</t>
  </si>
  <si>
    <t xml:space="preserve">luiscarlos1026@iespavillacaro.edu.co</t>
  </si>
  <si>
    <t xml:space="preserve">ADRIÁN ANDREY RODRÍGUEZ PEREZ</t>
  </si>
  <si>
    <t xml:space="preserve">adrianc.rodriguezm@iespavillacaro.edu.co</t>
  </si>
  <si>
    <t xml:space="preserve">KAREN ADRIANA PAÉZ CONDE</t>
  </si>
  <si>
    <t xml:space="preserve">kadrianita_1999@iespavillacaro.edu.co</t>
  </si>
  <si>
    <t xml:space="preserve">CAROLINA SEPÚLVEDA PINEDA</t>
  </si>
  <si>
    <t xml:space="preserve">carolita280628@iespavillacaro.edu.co</t>
  </si>
  <si>
    <t xml:space="preserve">IRENE RIVERA SANTANA</t>
  </si>
  <si>
    <t xml:space="preserve">irisalnatural@iespavillacaro.edu.co</t>
  </si>
  <si>
    <t xml:space="preserve">NEILY YUBERLY RONDON PEÑARANDA</t>
  </si>
  <si>
    <t xml:space="preserve">neiyuby_1016@iespavillacaro.edu.co</t>
  </si>
  <si>
    <t xml:space="preserve">FRANKLIN RAMIRO APARICIO ROMERO</t>
  </si>
  <si>
    <t xml:space="preserve">ing.franklinaparicio@iespavillacaro.edu.co</t>
  </si>
  <si>
    <t xml:space="preserve">ROBERTO ANDRÉS MANGONES RADA</t>
  </si>
  <si>
    <t xml:space="preserve">stop_40@iespavillacaro.edu.co</t>
  </si>
  <si>
    <t xml:space="preserve">JESÚS AMADO FLÓREZ ORDÓÑEZ</t>
  </si>
  <si>
    <t xml:space="preserve">RECTOR</t>
  </si>
  <si>
    <t xml:space="preserve">jesamado1366@iespavillacaro.edu.co</t>
  </si>
  <si>
    <t xml:space="preserve">ISAURA VILLAMIZAR JAIMES</t>
  </si>
  <si>
    <t xml:space="preserve">COORDINADORA</t>
  </si>
  <si>
    <t xml:space="preserve">crisavi10@iespavillacaro.edu.co</t>
  </si>
  <si>
    <t xml:space="preserve">LIDERES DEL PLAN DE MEJORAMIENTO - SEGUIMIENTO Y EVALUACIÓN</t>
  </si>
  <si>
    <t xml:space="preserve">GESTIÓN</t>
  </si>
  <si>
    <t xml:space="preserve">DIRECTIVA</t>
  </si>
  <si>
    <t xml:space="preserve">ACADÉMICA</t>
  </si>
  <si>
    <t xml:space="preserve">ADMINISTRATIVA</t>
  </si>
  <si>
    <t xml:space="preserve">COMUNIDAD</t>
  </si>
  <si>
    <t xml:space="preserve">    SEGUIMIENTO Y EVALUACIÓN AL PLAN DE MEJORAMIENTO INSTITUCIONAL ESTABLECIMIENTOS EDUCATIVOS OFICIALES Y NO OFICIALES</t>
  </si>
  <si>
    <t xml:space="preserve">Nombre del Establecimiento Educativo:</t>
  </si>
  <si>
    <t xml:space="preserve">INSTITUCIÓN EDUCATIVA SAN PEDRO APOSTOL</t>
  </si>
  <si>
    <t xml:space="preserve">Municipio </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Recordar y motivar a los padres de familia, sobre la importancia de continuar con medidas  de bioseguridad para el cuidado y  protección de la salud, haciendolas efectivas  con el objetivo de  reducir y mitigar  el riesgo de contagios en nuestras sedes educativas.</t>
  </si>
  <si>
    <t xml:space="preserve">M1. Ajunio 30 entregar propuesta al consejo académico  del material virtual y fisico para socializar con los padres de familia.</t>
  </si>
  <si>
    <t xml:space="preserve">Actividades Planteadas</t>
  </si>
  <si>
    <t xml:space="preserve">A1. Diseñar propuesta de material virtual que se presentará al consejo académico</t>
  </si>
  <si>
    <t xml:space="preserve">EN EJECUCION</t>
  </si>
  <si>
    <t xml:space="preserve">A2. Socializar propuesta ante el consejo académico para su aprobación.</t>
  </si>
  <si>
    <t xml:space="preserve">M2. A octubre 30 entregar material virtual y fisico de protocolos de bioseguridad para la presencilidad.</t>
  </si>
  <si>
    <t xml:space="preserve">A3. Socializar con padres de familia el material virtual de  protocolos de bioseguridad y plan de alternancia.</t>
  </si>
  <si>
    <t xml:space="preserve">A4. Recolectar evidencias de entrega de material virtual a los padres de familia</t>
  </si>
  <si>
    <t xml:space="preserve">Dinamizar el proceso de gobierno escolar para que cada órgano se apropie de sus funciones y desarrolle sus actividades con eficiencia para que impacten positivamente todos los procesos institucionales.</t>
  </si>
  <si>
    <t xml:space="preserve">M1. A diciembre de 2021 el 100% de  los diferentes órganos del gobierno escolar se apropien de sus funciones y desarrollaran actividades eficientes para impactar positivamente en todos los procesos institucionales.</t>
  </si>
  <si>
    <t xml:space="preserve">Verificación de actividades realizadas por parte del personero estudiantil</t>
  </si>
  <si>
    <t xml:space="preserve">A1: Conformación del equipo de trabajo para revisar y socializar las acciones del gobierno escolar.</t>
  </si>
  <si>
    <t xml:space="preserve">TERMINADA</t>
  </si>
  <si>
    <t xml:space="preserve">Acción 2: Re inducción a la comunidad educativa para la participación democrática en el gobierno escolar.</t>
  </si>
  <si>
    <t xml:space="preserve">M2. A Noviembre  de 2021 el personero estudiantil  habrá ejecutado el 100%  de sus actividades  propuestas durante la campaña del gobierno estudiantil. </t>
  </si>
  <si>
    <t xml:space="preserve">A3. Acompañamiento en la ejecucion  del desarrollo de las propuestas planteadas por el personero estudiantil.</t>
  </si>
  <si>
    <t xml:space="preserve">A4. Folio con registro fotográfico del desarrollo de las propuestas planteadas por el personero estudiantil.</t>
  </si>
  <si>
    <t xml:space="preserve"> Implementar estrategias para mejorar la  motivacion de los estudiantes en la enseñanza del aprendizaje a través de la virtualidad.</t>
  </si>
  <si>
    <t xml:space="preserve">M1: Al primeor de julio el 80% de las sedes educativas de la institucion contaran con el servicio de internet satelital. </t>
  </si>
  <si>
    <t xml:space="preserve">Sensibilización  a los estudiantes para que hagan un buen uso utilizando las herramientas y recursos digitales. </t>
  </si>
  <si>
    <t xml:space="preserve">A1. Motivar a los estudiantes para el buen uso de las TIC, como un aprendizaje personalizado en tiempos de pandemia.  </t>
  </si>
  <si>
    <t xml:space="preserve">A2. La tecnologia en la educacion abre puertas acercando al estudiante al conocimiento, poniendo a este como sujeto centro del aprendizaje.</t>
  </si>
  <si>
    <t xml:space="preserve">Meta 2: Al segundo semestre del año lectivo el 70% de los padres de familia estaran concientizados de la importancia de tener un celular para facilitar la enseñanza aprendizaje de sus hijos.</t>
  </si>
  <si>
    <t xml:space="preserve"> Concientizar a los padres de familia en la implementacion de las TIC como una herramientaprimordial en el aprendizaje de sus hijos.</t>
  </si>
  <si>
    <t xml:space="preserve">A3. Crear conciencia en las comunidades sobre  la importancia de avanzar en las Tic.</t>
  </si>
  <si>
    <t xml:space="preserve">A4. Solicitar a las entidades la conexion de internet en todas las sedes educativas para mejorar las comunicacion con los padres de familia.</t>
  </si>
  <si>
    <t xml:space="preserve">Reestrcturar el plan de estudios, teniendo en cuenta la crisis generada por el COVID-19 y el reto de adoptar una metodologia diferente y de acuerdo a las posibilidades de los estudiantes en cuanto a trabajo virtual y/o estudio desde casa.</t>
  </si>
  <si>
    <t xml:space="preserve">M1. organizar los formatos adaptados mediante crisis sanitaria por el covid- 19 desarrollados como garantia de seguimiento y de la prestacion del servicio educativo de calidad para niños, niñas y adolescentes del sector rural</t>
  </si>
  <si>
    <t xml:space="preserve">organización de formatos adaptados a la modalidad virtual y/o trabajo en casa.</t>
  </si>
  <si>
    <t xml:space="preserve">Consolidar formatos desarrollados durante la pandemia </t>
  </si>
  <si>
    <t xml:space="preserve">M2. Justificar los formatos adoptados mediante crisis sanitaria.</t>
  </si>
  <si>
    <t xml:space="preserve">Justificacion de formatos implementados.</t>
  </si>
  <si>
    <t xml:space="preserve">Consolidar en el plan de estudios y PEI la justificacion de cada formato desarrollado.</t>
  </si>
  <si>
    <t xml:space="preserve">Cordinar ante el Consejo Directivo y la Gestión Directiva  la consecución de los elementos necesarios para el desarrollo de las actividades académicas. </t>
  </si>
  <si>
    <t xml:space="preserve">M1. Al 06 de abril se plantea la compra de la impresora a color para el servicio de la IESPA.</t>
  </si>
  <si>
    <t xml:space="preserve">Propuesta compra de impresora a color.</t>
  </si>
  <si>
    <t xml:space="preserve">Socializar ante el consejo Directivo las diferentes cotizaciones de la impresora a color. </t>
  </si>
  <si>
    <t xml:space="preserve">M2. Al 04 de mayo se proprone el plan de compra de texto educativos en las diferentes sedes, asi como elementos educativos y didacticos que fortalezcan los modelos educativos que maneja la institucion (Escuela nueva, Mema rural y Emer)</t>
  </si>
  <si>
    <t xml:space="preserve">Plan de compra de textos educativos y material pedagogico y didactico.</t>
  </si>
  <si>
    <t xml:space="preserve">Entrega de la lista de textos educativos y ,aterial pedagogico y didactico necesarios  para cada sede.</t>
  </si>
  <si>
    <t xml:space="preserve">Realizar ajustes curriculares que beneficien a la poblacion con necesidades educativas especiales, apoyados por la psicorientadoras, funcionario de apoyo pedagógico y docentes.  </t>
  </si>
  <si>
    <t xml:space="preserve">M1. Realizar los ajustes necesarios al P.E.I. en donde se evidencia la politica de inclusión.</t>
  </si>
  <si>
    <t xml:space="preserve">Resignificación del PEI en cuanto a inclusión</t>
  </si>
  <si>
    <t xml:space="preserve">Resignificar el PEI teniendo en cuenta las politicas de inclusion y el aporte de la docente de apoyo.</t>
  </si>
  <si>
    <t xml:space="preserve">M2: Capacitar  al personal docente de la institución en estrategias de apoyo para fortalecer los procesos de aprendizaje de los estudaintes con necesidades educativas especiales.</t>
  </si>
  <si>
    <t xml:space="preserve">capacitacion a la planta docente</t>
  </si>
  <si>
    <t xml:space="preserve">Socializar y evaluar la efectividad de las capacitaciones sobre inclusion a los estudiantes con NEE.</t>
  </si>
  <si>
    <t xml:space="preserve">Diseñar y ejecutar un plan de apoyo y seguimiento para atender casos de estudiantes con necesidades educativas, y capacitar al personal docente en los proceso de enseñanza -aprendizaje</t>
  </si>
  <si>
    <t xml:space="preserve">M1.En junio del 2021 debe estar diseñado el plan de apoyo a estudiantes con necesidades educativas.</t>
  </si>
  <si>
    <t xml:space="preserve">Elaboración y ejecución del plan de apoyo en un 100% a estudiantes con necesidades educativas.</t>
  </si>
  <si>
    <t xml:space="preserve">A1. Elaborar el plan de apoyo a estudiantes con necesidades educativas.                                                                                                  A2. Ejecucion y seguimiento al plan de apoyo a los estudiantes con necesidades educativas</t>
  </si>
  <si>
    <t xml:space="preserve">M2. En Junio del 2021 los docentes deberán estar capacitados y orientados en el manejo de estudiantes con necesidades educativas.</t>
  </si>
  <si>
    <t xml:space="preserve">Capacitación  y orientación a docentes en un 100%  para el manejo de estudiantes con necesidades educativas.</t>
  </si>
  <si>
    <t xml:space="preserve">A3. Fijar fechas para la capacitación a los docentes.                                                A4. Realizar oportunamente la capacitación de los docentes.</t>
  </si>
  <si>
    <t xml:space="preserve">Estimular y reconocer la labor del personal destacado  en la comunidad educativa exaltando su responsabilidad, sentido de pertenencia, esfuerzo y compromiso con la institución. </t>
  </si>
  <si>
    <t xml:space="preserve">M1. Crear una planeación anual de entrega de estímulos a los estudiantes que se destacaron por su buen rendimiento académico en tiempos de la pandemia a raíz del COVID-19.</t>
  </si>
  <si>
    <t xml:space="preserve">Entrega de estímulos a los estudiantes destacados por su buen trabajo virtual en los tiempos de pandemia a raíz del COVID-19.</t>
  </si>
  <si>
    <t xml:space="preserve">A5. Definir las fechas de entrega de reconocimientos y estímulos a los estudiantes destacados por su buen desempeño escolar en tiempos de la pandemia.
A6. Gestionar recursos educativos efectivos y gratuitos a los estudiantes en su sistema de aprendizaje de educación virtual a causa de la pandemia COVID-19.</t>
  </si>
  <si>
    <t xml:space="preserve">NO INICIADA</t>
  </si>
  <si>
    <t xml:space="preserve">M2. Para la fecha de diciembre 2021 se debe  haber hecho  un reconocimiento y estimulación a los docentes, estudiantes y padres de familia de la institución educativa por su buen desempeño durante el año. </t>
  </si>
  <si>
    <t xml:space="preserve">Entrega y exalta a los estudiantes, docentes y padres de familia los reconocimientos y estímulos por su buen desempeño en la institución educativa durante el año lectivo.  </t>
  </si>
  <si>
    <t xml:space="preserve">A7. Gestionar los recursos o estímulos ante la alcaldía municipal para exaltar los estudiantes, que se esforzaron por hacer una buena labor en la institución en tiempos de pandemia.
A8. Definir las fechas de entrega de los reconocimientos a los estudiantes que destacaron por su buen desempeño y responsabilidad con la institución educativa en el </t>
  </si>
  <si>
    <t xml:space="preserve">Implementar, diseñar y ejecutar la reformulación del pegr en la atención y contención del covid-19, en la institución educativa y con el propósito de mitigar el riesgo de contagio y definir protocolos de actuación frente a esta situación de emergencia sanitaria.</t>
  </si>
  <si>
    <t xml:space="preserve">M1 Al finalizar el primer semestre del año 2020 se presentará el pegr reformulado en la atención y contención del covid-19 con el proposito de mitigar el riesgo de contagio y definir los protocolos de emergencia sanitaria.</t>
  </si>
  <si>
    <t xml:space="preserve">Elaboración del pegr en la atención del covid-19 con el fin de mitigar el riesgo de contagio y protocolos de emergencia sanitaria.</t>
  </si>
  <si>
    <t xml:space="preserve">A9. Hacer los ajustes al pegr en la atención y contención del covid - 19.
A10. Elaborar folletos del pegr para sensibilizar a la comunidad educativa como estrategia para la difusión del riesgo del covid - 19 y mitigar el riesgo de contagio.</t>
  </si>
  <si>
    <t xml:space="preserve">M2. Dar a conocer en julio 2020  a toda la comunidad educativa el pegr con sus ajustes a la atención y contenciópn del covid-19 para su apropiación y cumplimiento. </t>
  </si>
  <si>
    <t xml:space="preserve">Generar espacios para la Socialización de los ajustes del pegr a la atención y contención del covid -19 para la apropiación y cumpliento  de toda la comunidad educativa.</t>
  </si>
  <si>
    <t xml:space="preserve">A11.  Elaborar un pendon del pegr para cada sede para sensibilizar a la comunidad educativa como estrategia para la difusión del riesgo del covid - 19 y mitigar el riesgo de contagio.                                           A12. Socializar a la comunidad educativa  mediante folletos del pegr como estrategia para la difusión del covid-19 y mitigar su contagio.                                                 </t>
  </si>
  <si>
    <t xml:space="preserve">Orientar el proyecto de vida de los estudiantes de la institución educativa san pedro apóstol, desde las competencias sociales, evidenciado en una convivencia pacífica y armónica.</t>
  </si>
  <si>
    <t xml:space="preserve">A diciembre de 2021 se presentará un vídeo consolidando las expectativas e inconvenientes por los estudiantes de 5, 9,10 y 11 ocasionados por la pandemia.  </t>
  </si>
  <si>
    <t xml:space="preserve">Difusión del vídeo en redes sociales</t>
  </si>
  <si>
    <t xml:space="preserve">Realizar el guión de la entrevista. Aplicar la entevista con los estudiantes de los grados 5,9,10 y 11. Seleccionar las experiencias más signifacativas para hacer un vídeo. Producir el vídeo con las entrevista seleccionadas. Socializar y difundir el vídeo. </t>
  </si>
  <si>
    <t xml:space="preserve">No iniciada</t>
  </si>
  <si>
    <t xml:space="preserve">Implementar la evaluación del proyecto escuela de padres.</t>
  </si>
  <si>
    <t xml:space="preserve">Incluir la ley 2025 del gobierno nacional en la temática de la escuela de padres para el año 2022 </t>
  </si>
  <si>
    <t xml:space="preserve">Socializar la temática asociada a ley 2025</t>
  </si>
  <si>
    <t xml:space="preserve">Seleccionar los aspectos más relevantes para incluir en la temática de escuela de padres. Organizar los temas. </t>
  </si>
  <si>
    <t xml:space="preserve">    Identificar los riesgos emergentes a causa de la pandemia ocasionadsos por el covid 19.</t>
  </si>
  <si>
    <t xml:space="preserve"> Realizar una encuesta para determinar los riesgos más influyentes producto de la pandemia. </t>
  </si>
  <si>
    <t xml:space="preserve">Elaboración de la encuesta riesgos generados por la pandemia</t>
  </si>
  <si>
    <t xml:space="preserve">Realizar la encuesta en la aplicación formularios de google. Recopilar las encuestas. Identificar los riesgos. </t>
  </si>
</sst>
</file>

<file path=xl/styles.xml><?xml version="1.0" encoding="utf-8"?>
<styleSheet xmlns="http://schemas.openxmlformats.org/spreadsheetml/2006/main">
  <numFmts count="8">
    <numFmt numFmtId="164" formatCode="General"/>
    <numFmt numFmtId="165" formatCode="0.0"/>
    <numFmt numFmtId="166" formatCode="0%"/>
    <numFmt numFmtId="167" formatCode="[$-409]m/d/yyyy"/>
    <numFmt numFmtId="168" formatCode="dd/mm/yyyy;@"/>
    <numFmt numFmtId="169" formatCode="0"/>
    <numFmt numFmtId="170" formatCode="@"/>
    <numFmt numFmtId="171" formatCode="General"/>
  </numFmts>
  <fonts count="24">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0"/>
      <color rgb="FF000000"/>
      <name val="Arial"/>
      <family val="2"/>
    </font>
    <font>
      <sz val="11"/>
      <name val="Arial"/>
      <family val="2"/>
    </font>
    <font>
      <u val="single"/>
      <sz val="11"/>
      <color rgb="FF0000FF"/>
      <name val="Arial"/>
      <family val="2"/>
    </font>
    <font>
      <u val="single"/>
      <sz val="8"/>
      <color rgb="FF0000FF"/>
      <name val="Arial"/>
      <family val="2"/>
    </font>
    <font>
      <u val="single"/>
      <sz val="10"/>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name val="Calibri"/>
      <family val="2"/>
    </font>
    <font>
      <sz val="12"/>
      <color rgb="FF000000"/>
      <name val="Calibri"/>
      <family val="2"/>
    </font>
    <font>
      <sz val="12"/>
      <color rgb="FFFF0000"/>
      <name val="Calibri"/>
      <family val="2"/>
    </font>
  </fonts>
  <fills count="8">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CC99"/>
        <bgColor rgb="FFC0C0C0"/>
      </patternFill>
    </fill>
    <fill>
      <patternFill patternType="solid">
        <fgColor rgb="FFCCCCFF"/>
        <bgColor rgb="FFC0C0C0"/>
      </patternFill>
    </fill>
    <fill>
      <patternFill patternType="solid">
        <fgColor rgb="FFCCFFFF"/>
        <bgColor rgb="FFCCFFFF"/>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true" hidden="false"/>
    </xf>
    <xf numFmtId="169" fontId="4" fillId="0" borderId="6"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6" fontId="22" fillId="5" borderId="2" xfId="0" applyFont="true" applyBorder="true" applyAlignment="true" applyProtection="false">
      <alignment horizontal="center" vertical="center" textRotation="0" wrapText="true" indent="0" shrinkToFit="false"/>
      <protection locked="true" hidden="false"/>
    </xf>
    <xf numFmtId="167" fontId="22" fillId="5" borderId="2" xfId="0" applyFont="true" applyBorder="true" applyAlignment="true" applyProtection="false">
      <alignment horizontal="center" vertical="center" textRotation="0" wrapText="true" indent="0" shrinkToFit="false"/>
      <protection locked="true" hidden="false"/>
    </xf>
    <xf numFmtId="166" fontId="22" fillId="5" borderId="1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22" fillId="5" borderId="11" xfId="0" applyFont="true" applyBorder="true" applyAlignment="true" applyProtection="false">
      <alignment horizontal="center" vertical="center" textRotation="0" wrapText="true" indent="0" shrinkToFit="false"/>
      <protection locked="true" hidden="false"/>
    </xf>
    <xf numFmtId="164" fontId="22" fillId="5" borderId="7" xfId="0" applyFont="true" applyBorder="true" applyAlignment="true" applyProtection="false">
      <alignment horizontal="general" vertical="center" textRotation="0" wrapText="true" indent="0" shrinkToFit="false"/>
      <protection locked="true" hidden="false"/>
    </xf>
    <xf numFmtId="167" fontId="22" fillId="5" borderId="2" xfId="0" applyFont="true" applyBorder="true" applyAlignment="true" applyProtection="false">
      <alignment horizontal="center" vertical="center" textRotation="0" wrapText="false" indent="0" shrinkToFit="false"/>
      <protection locked="true" hidden="false"/>
    </xf>
    <xf numFmtId="170" fontId="21" fillId="5" borderId="2" xfId="0" applyFont="true" applyBorder="true" applyAlignment="true" applyProtection="true">
      <alignment horizontal="center" vertical="center" textRotation="0" wrapText="true" indent="0" shrinkToFit="false"/>
      <protection locked="fals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4" fontId="21" fillId="7" borderId="2" xfId="0" applyFont="true" applyBorder="true" applyAlignment="true" applyProtection="false">
      <alignment horizontal="general" vertical="center" textRotation="0" wrapText="true" indent="0" shrinkToFit="false"/>
      <protection locked="true" hidden="false"/>
    </xf>
    <xf numFmtId="166" fontId="21" fillId="7" borderId="2" xfId="0" applyFont="true" applyBorder="true" applyAlignment="true" applyProtection="false">
      <alignment horizontal="center" vertical="center" textRotation="0" wrapText="true" indent="0" shrinkToFit="false"/>
      <protection locked="true" hidden="false"/>
    </xf>
    <xf numFmtId="167" fontId="21" fillId="7" borderId="10" xfId="0" applyFont="true" applyBorder="true" applyAlignment="true" applyProtection="false">
      <alignment horizontal="center" vertical="center" textRotation="0" wrapText="true" indent="0" shrinkToFit="false"/>
      <protection locked="true" hidden="false"/>
    </xf>
    <xf numFmtId="166" fontId="21" fillId="7" borderId="10" xfId="0" applyFont="true" applyBorder="true" applyAlignment="true" applyProtection="false">
      <alignment horizontal="center" vertical="center" textRotation="0" wrapText="true" indent="0" shrinkToFit="false"/>
      <protection locked="true" hidden="false"/>
    </xf>
    <xf numFmtId="164" fontId="21" fillId="7" borderId="2" xfId="0" applyFont="true" applyBorder="true" applyAlignment="true" applyProtection="false">
      <alignment horizontal="left" vertical="center" textRotation="0" wrapText="true" indent="0" shrinkToFit="false"/>
      <protection locked="true" hidden="false"/>
    </xf>
    <xf numFmtId="166" fontId="21" fillId="7" borderId="2" xfId="0" applyFont="true" applyBorder="true" applyAlignment="true" applyProtection="false">
      <alignment horizontal="left" vertical="center" textRotation="0" wrapText="true" indent="0" shrinkToFit="false"/>
      <protection locked="true" hidden="false"/>
    </xf>
    <xf numFmtId="166" fontId="21" fillId="7" borderId="10"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1" fontId="22" fillId="0" borderId="2"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71"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7" fontId="22" fillId="2" borderId="10" xfId="0" applyFont="true" applyBorder="true" applyAlignment="true" applyProtection="false">
      <alignment horizontal="center" vertical="center" textRotation="0" wrapText="true" indent="0" shrinkToFit="false"/>
      <protection locked="true" hidden="false"/>
    </xf>
    <xf numFmtId="166" fontId="22" fillId="2" borderId="10" xfId="0" applyFont="true" applyBorder="true" applyAlignment="true" applyProtection="false">
      <alignment horizontal="center" vertical="center" textRotation="0" wrapText="true" indent="0" shrinkToFit="false"/>
      <protection locked="true" hidden="false"/>
    </xf>
    <xf numFmtId="166" fontId="22" fillId="2" borderId="10"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Porcentaje 2" xfId="25"/>
    <cellStyle name="Porcentaje 3" xfId="26"/>
    <cellStyle name="Porcentaje 4"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_sanpedroapostol@sednortedesantander.gov.co" TargetMode="External"/><Relationship Id="rId2" Type="http://schemas.openxmlformats.org/officeDocument/2006/relationships/hyperlink" Target="mailto:luiscarlos1026@iespavillacaro.edu.co" TargetMode="External"/><Relationship Id="rId3" Type="http://schemas.openxmlformats.org/officeDocument/2006/relationships/hyperlink" Target="mailto:adrianc.rodriguezm@iespavillacaro.edu.co" TargetMode="External"/><Relationship Id="rId4" Type="http://schemas.openxmlformats.org/officeDocument/2006/relationships/hyperlink" Target="mailto:kadrianita_1999@iespavillacaro.edu.co" TargetMode="External"/><Relationship Id="rId5" Type="http://schemas.openxmlformats.org/officeDocument/2006/relationships/hyperlink" Target="mailto:carolita280628@iespavillacaro.edu.co" TargetMode="External"/><Relationship Id="rId6" Type="http://schemas.openxmlformats.org/officeDocument/2006/relationships/hyperlink" Target="mailto:irisalnatural@iespavillacaro.edu.co" TargetMode="External"/><Relationship Id="rId7" Type="http://schemas.openxmlformats.org/officeDocument/2006/relationships/hyperlink" Target="mailto:neiyuby_1016@iespavillacaro.edu.co" TargetMode="External"/><Relationship Id="rId8" Type="http://schemas.openxmlformats.org/officeDocument/2006/relationships/hyperlink" Target="mailto:ing.franklinaparicio@iespavillacaro.edu.co" TargetMode="External"/><Relationship Id="rId9" Type="http://schemas.openxmlformats.org/officeDocument/2006/relationships/hyperlink" Target="mailto:stop_40@iespavillacaro.edu.co" TargetMode="External"/><Relationship Id="rId10" Type="http://schemas.openxmlformats.org/officeDocument/2006/relationships/hyperlink" Target="mailto:jesamado1366@iespavillacaro.edu.co" TargetMode="External"/><Relationship Id="rId11" Type="http://schemas.openxmlformats.org/officeDocument/2006/relationships/hyperlink" Target="mailto:crisavi10@iespavillacaro.edu.co"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37" activeCellId="0" sqref="K3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4210</v>
      </c>
      <c r="G7" s="13"/>
      <c r="H7" s="13"/>
      <c r="I7" s="13"/>
    </row>
    <row r="8" customFormat="false" ht="20.1" hidden="false" customHeight="true" outlineLevel="0" collapsed="false">
      <c r="A8" s="14" t="s">
        <v>11</v>
      </c>
      <c r="B8" s="14"/>
      <c r="C8" s="15" t="s">
        <v>12</v>
      </c>
      <c r="D8" s="15"/>
      <c r="E8" s="15"/>
      <c r="F8" s="16" t="s">
        <v>13</v>
      </c>
      <c r="G8" s="16"/>
      <c r="H8" s="17" t="n">
        <v>254871000125</v>
      </c>
      <c r="I8" s="17"/>
    </row>
    <row r="9" customFormat="false" ht="20.1" hidden="false" customHeight="true" outlineLevel="0" collapsed="false">
      <c r="A9" s="18" t="s">
        <v>14</v>
      </c>
      <c r="B9" s="18"/>
      <c r="C9" s="19" t="s">
        <v>15</v>
      </c>
      <c r="D9" s="19"/>
      <c r="E9" s="19"/>
      <c r="F9" s="18" t="s">
        <v>16</v>
      </c>
      <c r="G9" s="18"/>
      <c r="H9" s="20" t="s">
        <v>17</v>
      </c>
      <c r="I9" s="20"/>
    </row>
    <row r="10" customFormat="false" ht="29.25" hidden="false" customHeight="true" outlineLevel="0" collapsed="false">
      <c r="A10" s="18" t="s">
        <v>18</v>
      </c>
      <c r="B10" s="18"/>
      <c r="C10" s="21" t="s">
        <v>19</v>
      </c>
      <c r="D10" s="21"/>
      <c r="E10" s="21"/>
      <c r="F10" s="22" t="s">
        <v>20</v>
      </c>
      <c r="G10" s="22"/>
      <c r="H10" s="23" t="n">
        <v>3118087977</v>
      </c>
      <c r="I10" s="23"/>
    </row>
    <row r="11" customFormat="false" ht="25.5" hidden="false" customHeight="true" outlineLevel="0" collapsed="false">
      <c r="A11" s="18" t="s">
        <v>21</v>
      </c>
      <c r="B11" s="18"/>
      <c r="C11" s="24" t="s">
        <v>22</v>
      </c>
      <c r="D11" s="24"/>
      <c r="E11" s="24"/>
      <c r="F11" s="22" t="s">
        <v>23</v>
      </c>
      <c r="G11" s="22"/>
      <c r="H11" s="25" t="s">
        <v>24</v>
      </c>
      <c r="I11" s="25"/>
    </row>
    <row r="12" customFormat="false" ht="19.5" hidden="false" customHeight="true" outlineLevel="0" collapsed="false">
      <c r="A12" s="26" t="s">
        <v>25</v>
      </c>
      <c r="B12" s="26"/>
      <c r="C12" s="26"/>
      <c r="D12" s="26"/>
      <c r="E12" s="26"/>
      <c r="F12" s="26"/>
      <c r="G12" s="26"/>
      <c r="H12" s="26"/>
      <c r="I12" s="26"/>
    </row>
    <row r="13" customFormat="false" ht="20.1" hidden="false" customHeight="true" outlineLevel="0" collapsed="false">
      <c r="A13" s="27" t="s">
        <v>26</v>
      </c>
      <c r="B13" s="27"/>
      <c r="C13" s="27"/>
      <c r="D13" s="27" t="s">
        <v>27</v>
      </c>
      <c r="E13" s="27"/>
      <c r="F13" s="27"/>
      <c r="G13" s="27" t="s">
        <v>28</v>
      </c>
      <c r="H13" s="27"/>
      <c r="I13" s="27"/>
    </row>
    <row r="14" customFormat="false" ht="20.1" hidden="false" customHeight="true" outlineLevel="0" collapsed="false">
      <c r="A14" s="28" t="s">
        <v>29</v>
      </c>
      <c r="B14" s="28"/>
      <c r="C14" s="28"/>
      <c r="D14" s="28" t="s">
        <v>30</v>
      </c>
      <c r="E14" s="28"/>
      <c r="F14" s="28"/>
      <c r="G14" s="29" t="s">
        <v>31</v>
      </c>
      <c r="H14" s="29"/>
      <c r="I14" s="29"/>
    </row>
    <row r="15" customFormat="false" ht="20.1" hidden="false" customHeight="true" outlineLevel="0" collapsed="false">
      <c r="A15" s="28" t="s">
        <v>32</v>
      </c>
      <c r="B15" s="28"/>
      <c r="C15" s="28"/>
      <c r="D15" s="28" t="s">
        <v>30</v>
      </c>
      <c r="E15" s="28"/>
      <c r="F15" s="28"/>
      <c r="G15" s="29" t="s">
        <v>33</v>
      </c>
      <c r="H15" s="29"/>
      <c r="I15" s="29"/>
    </row>
    <row r="16" customFormat="false" ht="20.1" hidden="false" customHeight="true" outlineLevel="0" collapsed="false">
      <c r="A16" s="28" t="s">
        <v>34</v>
      </c>
      <c r="B16" s="28"/>
      <c r="C16" s="28"/>
      <c r="D16" s="28" t="s">
        <v>30</v>
      </c>
      <c r="E16" s="28"/>
      <c r="F16" s="28"/>
      <c r="G16" s="29" t="s">
        <v>35</v>
      </c>
      <c r="H16" s="29"/>
      <c r="I16" s="29"/>
    </row>
    <row r="17" customFormat="false" ht="20.1" hidden="false" customHeight="true" outlineLevel="0" collapsed="false">
      <c r="A17" s="28" t="s">
        <v>36</v>
      </c>
      <c r="B17" s="28"/>
      <c r="C17" s="28"/>
      <c r="D17" s="28" t="s">
        <v>30</v>
      </c>
      <c r="E17" s="28"/>
      <c r="F17" s="28"/>
      <c r="G17" s="29" t="s">
        <v>37</v>
      </c>
      <c r="H17" s="29"/>
      <c r="I17" s="29"/>
    </row>
    <row r="18" customFormat="false" ht="20.1" hidden="false" customHeight="true" outlineLevel="0" collapsed="false">
      <c r="A18" s="28" t="s">
        <v>38</v>
      </c>
      <c r="B18" s="28"/>
      <c r="C18" s="28"/>
      <c r="D18" s="28" t="s">
        <v>30</v>
      </c>
      <c r="E18" s="28"/>
      <c r="F18" s="28"/>
      <c r="G18" s="29" t="s">
        <v>39</v>
      </c>
      <c r="H18" s="29"/>
      <c r="I18" s="29"/>
    </row>
    <row r="19" customFormat="false" ht="20.1" hidden="false" customHeight="true" outlineLevel="0" collapsed="false">
      <c r="A19" s="28" t="s">
        <v>40</v>
      </c>
      <c r="B19" s="28"/>
      <c r="C19" s="28"/>
      <c r="D19" s="28" t="s">
        <v>30</v>
      </c>
      <c r="E19" s="28"/>
      <c r="F19" s="28"/>
      <c r="G19" s="29" t="s">
        <v>41</v>
      </c>
      <c r="H19" s="29"/>
      <c r="I19" s="29"/>
    </row>
    <row r="20" customFormat="false" ht="20.1" hidden="false" customHeight="true" outlineLevel="0" collapsed="false">
      <c r="A20" s="28" t="s">
        <v>42</v>
      </c>
      <c r="B20" s="28"/>
      <c r="C20" s="28"/>
      <c r="D20" s="28" t="s">
        <v>30</v>
      </c>
      <c r="E20" s="28"/>
      <c r="F20" s="28"/>
      <c r="G20" s="29" t="s">
        <v>43</v>
      </c>
      <c r="H20" s="29"/>
      <c r="I20" s="29"/>
    </row>
    <row r="21" customFormat="false" ht="20.1" hidden="false" customHeight="true" outlineLevel="0" collapsed="false">
      <c r="A21" s="28" t="s">
        <v>44</v>
      </c>
      <c r="B21" s="28"/>
      <c r="C21" s="28"/>
      <c r="D21" s="28" t="s">
        <v>30</v>
      </c>
      <c r="E21" s="28"/>
      <c r="F21" s="28"/>
      <c r="G21" s="29" t="s">
        <v>45</v>
      </c>
      <c r="H21" s="29"/>
      <c r="I21" s="29"/>
    </row>
    <row r="22" customFormat="false" ht="20.1" hidden="false" customHeight="true" outlineLevel="0" collapsed="false">
      <c r="A22" s="28" t="s">
        <v>46</v>
      </c>
      <c r="B22" s="28"/>
      <c r="C22" s="28"/>
      <c r="D22" s="28" t="s">
        <v>47</v>
      </c>
      <c r="E22" s="28"/>
      <c r="F22" s="28"/>
      <c r="G22" s="29" t="s">
        <v>48</v>
      </c>
      <c r="H22" s="29"/>
      <c r="I22" s="29"/>
    </row>
    <row r="23" s="30" customFormat="true" ht="20.25" hidden="false" customHeight="false" outlineLevel="0" collapsed="false">
      <c r="A23" s="28" t="s">
        <v>49</v>
      </c>
      <c r="B23" s="28"/>
      <c r="C23" s="28"/>
      <c r="D23" s="28" t="s">
        <v>50</v>
      </c>
      <c r="E23" s="28"/>
      <c r="F23" s="28"/>
      <c r="G23" s="29" t="s">
        <v>51</v>
      </c>
      <c r="H23" s="29"/>
      <c r="I23" s="29"/>
    </row>
    <row r="24" customFormat="false" ht="30" hidden="false" customHeight="true" outlineLevel="0" collapsed="false">
      <c r="A24" s="31" t="s">
        <v>52</v>
      </c>
      <c r="B24" s="31"/>
      <c r="C24" s="31"/>
      <c r="D24" s="31"/>
      <c r="E24" s="31"/>
      <c r="F24" s="31"/>
      <c r="G24" s="31"/>
      <c r="H24" s="31"/>
      <c r="I24" s="31"/>
    </row>
    <row r="25" customFormat="false" ht="33.75" hidden="false" customHeight="true" outlineLevel="0" collapsed="false">
      <c r="A25" s="27" t="s">
        <v>26</v>
      </c>
      <c r="B25" s="27"/>
      <c r="C25" s="27"/>
      <c r="D25" s="27" t="s">
        <v>27</v>
      </c>
      <c r="E25" s="27"/>
      <c r="F25" s="27"/>
      <c r="G25" s="27" t="s">
        <v>53</v>
      </c>
      <c r="H25" s="27"/>
      <c r="I25" s="27"/>
    </row>
    <row r="26" customFormat="false" ht="20.1" hidden="false" customHeight="true" outlineLevel="0" collapsed="false">
      <c r="A26" s="28" t="s">
        <v>29</v>
      </c>
      <c r="B26" s="28"/>
      <c r="C26" s="28"/>
      <c r="D26" s="28" t="s">
        <v>30</v>
      </c>
      <c r="E26" s="28"/>
      <c r="F26" s="28"/>
      <c r="G26" s="28" t="s">
        <v>54</v>
      </c>
      <c r="H26" s="28"/>
      <c r="I26" s="28"/>
    </row>
    <row r="27" customFormat="false" ht="20.1" hidden="false" customHeight="true" outlineLevel="0" collapsed="false">
      <c r="A27" s="28" t="s">
        <v>34</v>
      </c>
      <c r="B27" s="28"/>
      <c r="C27" s="28"/>
      <c r="D27" s="28" t="s">
        <v>30</v>
      </c>
      <c r="E27" s="28"/>
      <c r="F27" s="28"/>
      <c r="G27" s="28" t="s">
        <v>55</v>
      </c>
      <c r="H27" s="28"/>
      <c r="I27" s="28"/>
    </row>
    <row r="28" customFormat="false" ht="20.1" hidden="false" customHeight="true" outlineLevel="0" collapsed="false">
      <c r="A28" s="28" t="s">
        <v>38</v>
      </c>
      <c r="B28" s="28"/>
      <c r="C28" s="28"/>
      <c r="D28" s="28" t="s">
        <v>30</v>
      </c>
      <c r="E28" s="28"/>
      <c r="F28" s="28"/>
      <c r="G28" s="28" t="s">
        <v>56</v>
      </c>
      <c r="H28" s="28"/>
      <c r="I28" s="28"/>
    </row>
    <row r="29" customFormat="false" ht="20.1" hidden="false" customHeight="true" outlineLevel="0" collapsed="false">
      <c r="A29" s="28" t="s">
        <v>42</v>
      </c>
      <c r="B29" s="28"/>
      <c r="C29" s="28"/>
      <c r="D29" s="28" t="s">
        <v>30</v>
      </c>
      <c r="E29" s="28"/>
      <c r="F29" s="28"/>
      <c r="G29" s="28" t="s">
        <v>57</v>
      </c>
      <c r="H29" s="28"/>
      <c r="I29" s="28"/>
    </row>
    <row r="30" customFormat="false" ht="20.1" hidden="false" customHeight="true" outlineLevel="0" collapsed="false">
      <c r="A30" s="28" t="s">
        <v>46</v>
      </c>
      <c r="B30" s="28"/>
      <c r="C30" s="28"/>
      <c r="D30" s="28" t="s">
        <v>47</v>
      </c>
      <c r="E30" s="28"/>
      <c r="F30" s="28"/>
      <c r="G30" s="28"/>
      <c r="H30" s="28"/>
      <c r="I30" s="28"/>
    </row>
    <row r="31" customFormat="false" ht="20.1" hidden="false" customHeight="true" outlineLevel="0" collapsed="false">
      <c r="A31" s="28" t="s">
        <v>49</v>
      </c>
      <c r="B31" s="28"/>
      <c r="C31" s="28"/>
      <c r="D31" s="28" t="s">
        <v>50</v>
      </c>
      <c r="E31" s="28"/>
      <c r="F31" s="28"/>
      <c r="G31" s="28"/>
      <c r="H31" s="28"/>
      <c r="I31" s="28"/>
    </row>
    <row r="32" customFormat="false" ht="20.1" hidden="false" customHeight="true" outlineLevel="0" collapsed="false">
      <c r="A32" s="32"/>
      <c r="B32" s="32"/>
      <c r="C32" s="32"/>
      <c r="D32" s="32"/>
      <c r="E32" s="32"/>
      <c r="F32" s="32"/>
      <c r="G32" s="32"/>
      <c r="H32" s="32"/>
      <c r="I32" s="32"/>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_sanpedroapostol@sednortedesantander.gov.co"/>
    <hyperlink ref="G14" r:id="rId2" display="luiscarlos1026@iespavillacaro.edu.co"/>
    <hyperlink ref="G15" r:id="rId3" display="adrianc.rodriguezm@iespavillacaro.edu.co"/>
    <hyperlink ref="G16" r:id="rId4" display="kadrianita_1999@iespavillacaro.edu.co"/>
    <hyperlink ref="G17" r:id="rId5" display="carolita280628@iespavillacaro.edu.co"/>
    <hyperlink ref="G18" r:id="rId6" display="irisalnatural@iespavillacaro.edu.co"/>
    <hyperlink ref="G19" r:id="rId7" display="neiyuby_1016@iespavillacaro.edu.co"/>
    <hyperlink ref="G20" r:id="rId8" display="ing.franklinaparicio@iespavillacaro.edu.co"/>
    <hyperlink ref="G21" r:id="rId9" display="stop_40@iespavillacaro.edu.co"/>
    <hyperlink ref="G22" r:id="rId10" display="jesamado1366@iespavillacaro.edu.co"/>
    <hyperlink ref="G23" r:id="rId11" display="crisavi10@iespavillacaro.edu.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0"/>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A1" activeCellId="0" sqref="A1:A3"/>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3" width="32.49"/>
    <col collapsed="false" customWidth="true" hidden="false" outlineLevel="0" max="3" min="3" style="33" width="33.65"/>
    <col collapsed="false" customWidth="true" hidden="false" outlineLevel="0" max="4" min="4" style="33" width="13.82"/>
    <col collapsed="false" customWidth="true" hidden="false" outlineLevel="0" max="5" min="5" style="33" width="16.65"/>
    <col collapsed="false" customWidth="true" hidden="false" outlineLevel="0" max="6" min="6" style="33" width="13.99"/>
    <col collapsed="false" customWidth="true" hidden="false" outlineLevel="0" max="7" min="7" style="33" width="17.82"/>
    <col collapsed="false" customWidth="true" hidden="false" outlineLevel="0" max="8" min="8" style="33" width="13.99"/>
    <col collapsed="false" customWidth="true" hidden="false" outlineLevel="0" max="9" min="9" style="33" width="19.82"/>
    <col collapsed="false" customWidth="true" hidden="false" outlineLevel="0" max="10" min="10" style="33" width="15.33"/>
    <col collapsed="false" customWidth="true" hidden="false" outlineLevel="0" max="11" min="11" style="33" width="41.16"/>
    <col collapsed="false" customWidth="true" hidden="false" outlineLevel="0" max="12" min="12" style="0" width="17.49"/>
  </cols>
  <sheetData>
    <row r="1" customFormat="false" ht="22.5" hidden="false" customHeight="true" outlineLevel="0" collapsed="false">
      <c r="A1" s="34"/>
      <c r="B1" s="35" t="s">
        <v>0</v>
      </c>
      <c r="C1" s="35"/>
      <c r="D1" s="35"/>
      <c r="E1" s="35"/>
      <c r="F1" s="35"/>
      <c r="G1" s="35"/>
      <c r="H1" s="35"/>
      <c r="I1" s="35"/>
      <c r="J1" s="35"/>
      <c r="K1" s="35"/>
      <c r="L1" s="7"/>
    </row>
    <row r="2" customFormat="false" ht="13.5" hidden="false" customHeight="true" outlineLevel="0" collapsed="false">
      <c r="A2" s="34"/>
      <c r="B2" s="36" t="s">
        <v>2</v>
      </c>
      <c r="C2" s="36"/>
      <c r="D2" s="36"/>
      <c r="E2" s="36"/>
      <c r="F2" s="36"/>
      <c r="G2" s="36"/>
      <c r="H2" s="36"/>
      <c r="I2" s="36"/>
      <c r="J2" s="36"/>
      <c r="K2" s="36"/>
      <c r="L2" s="7" t="s">
        <v>3</v>
      </c>
    </row>
    <row r="3" customFormat="false" ht="15.75" hidden="false" customHeight="true" outlineLevel="0" collapsed="false">
      <c r="A3" s="34"/>
      <c r="B3" s="37" t="s">
        <v>4</v>
      </c>
      <c r="C3" s="37"/>
      <c r="D3" s="37"/>
      <c r="E3" s="37"/>
      <c r="F3" s="37"/>
      <c r="G3" s="37"/>
      <c r="H3" s="37"/>
      <c r="I3" s="37"/>
      <c r="J3" s="37"/>
      <c r="K3" s="37"/>
      <c r="L3" s="7"/>
    </row>
    <row r="4" customFormat="false" ht="24" hidden="false" customHeight="true" outlineLevel="0" collapsed="false">
      <c r="A4" s="38" t="s">
        <v>58</v>
      </c>
      <c r="B4" s="38"/>
      <c r="C4" s="38"/>
      <c r="D4" s="38"/>
      <c r="E4" s="38"/>
      <c r="F4" s="38"/>
      <c r="G4" s="38"/>
      <c r="H4" s="38"/>
      <c r="I4" s="38"/>
      <c r="J4" s="38"/>
      <c r="K4" s="38"/>
      <c r="L4" s="38"/>
    </row>
    <row r="5" customFormat="false" ht="35.45" hidden="false" customHeight="true" outlineLevel="0" collapsed="false">
      <c r="A5" s="39" t="s">
        <v>59</v>
      </c>
      <c r="B5" s="39"/>
      <c r="C5" s="40" t="s">
        <v>60</v>
      </c>
      <c r="D5" s="40"/>
      <c r="E5" s="40"/>
      <c r="F5" s="40"/>
      <c r="G5" s="40"/>
      <c r="H5" s="41" t="s">
        <v>61</v>
      </c>
      <c r="I5" s="41"/>
      <c r="J5" s="41"/>
      <c r="K5" s="42" t="s">
        <v>17</v>
      </c>
      <c r="L5" s="42"/>
    </row>
    <row r="6" s="45" customFormat="true" ht="26.25" hidden="false" customHeight="true" outlineLevel="0" collapsed="false">
      <c r="A6" s="43" t="s">
        <v>62</v>
      </c>
      <c r="B6" s="43" t="s">
        <v>63</v>
      </c>
      <c r="C6" s="44" t="s">
        <v>64</v>
      </c>
      <c r="D6" s="44" t="s">
        <v>65</v>
      </c>
      <c r="E6" s="44" t="s">
        <v>66</v>
      </c>
      <c r="F6" s="44" t="s">
        <v>67</v>
      </c>
      <c r="G6" s="44" t="s">
        <v>68</v>
      </c>
      <c r="H6" s="44" t="s">
        <v>67</v>
      </c>
      <c r="I6" s="44" t="s">
        <v>69</v>
      </c>
      <c r="J6" s="44" t="s">
        <v>67</v>
      </c>
      <c r="K6" s="44" t="s">
        <v>70</v>
      </c>
      <c r="L6" s="44" t="s">
        <v>71</v>
      </c>
    </row>
    <row r="7" customFormat="false" ht="21.75" hidden="false" customHeight="true" outlineLevel="0" collapsed="false">
      <c r="A7" s="43"/>
      <c r="B7" s="43"/>
      <c r="C7" s="43"/>
      <c r="D7" s="43"/>
      <c r="E7" s="43"/>
      <c r="F7" s="43"/>
      <c r="G7" s="43"/>
      <c r="H7" s="43"/>
      <c r="I7" s="43"/>
      <c r="J7" s="43"/>
      <c r="K7" s="44"/>
      <c r="L7" s="44"/>
    </row>
    <row r="8" s="52" customFormat="true" ht="50.25" hidden="false" customHeight="true" outlineLevel="0" collapsed="false">
      <c r="A8" s="46" t="s">
        <v>72</v>
      </c>
      <c r="B8" s="47" t="s">
        <v>73</v>
      </c>
      <c r="C8" s="47" t="s">
        <v>74</v>
      </c>
      <c r="D8" s="48" t="n">
        <v>0.1</v>
      </c>
      <c r="E8" s="49" t="n">
        <v>44256</v>
      </c>
      <c r="F8" s="48" t="n">
        <v>0.1</v>
      </c>
      <c r="G8" s="49" t="n">
        <v>44302</v>
      </c>
      <c r="H8" s="48" t="n">
        <v>0.1</v>
      </c>
      <c r="I8" s="49" t="n">
        <v>44511</v>
      </c>
      <c r="J8" s="50" t="n">
        <v>1</v>
      </c>
      <c r="K8" s="51" t="s">
        <v>75</v>
      </c>
      <c r="L8" s="47" t="s">
        <v>76</v>
      </c>
    </row>
    <row r="9" s="52" customFormat="true" ht="54" hidden="false" customHeight="true" outlineLevel="0" collapsed="false">
      <c r="A9" s="46"/>
      <c r="B9" s="47"/>
      <c r="C9" s="47"/>
      <c r="D9" s="48"/>
      <c r="E9" s="49"/>
      <c r="F9" s="48"/>
      <c r="G9" s="49"/>
      <c r="H9" s="48"/>
      <c r="I9" s="49"/>
      <c r="J9" s="50"/>
      <c r="K9" s="51" t="s">
        <v>77</v>
      </c>
      <c r="L9" s="47" t="s">
        <v>76</v>
      </c>
    </row>
    <row r="10" s="52" customFormat="true" ht="67.5" hidden="false" customHeight="true" outlineLevel="0" collapsed="false">
      <c r="A10" s="46"/>
      <c r="B10" s="51" t="s">
        <v>78</v>
      </c>
      <c r="C10" s="47" t="s">
        <v>74</v>
      </c>
      <c r="D10" s="48" t="n">
        <v>0.1</v>
      </c>
      <c r="E10" s="49" t="n">
        <v>44420</v>
      </c>
      <c r="F10" s="48" t="n">
        <v>0.4</v>
      </c>
      <c r="G10" s="49" t="n">
        <v>44489</v>
      </c>
      <c r="H10" s="48" t="n">
        <v>0.4</v>
      </c>
      <c r="I10" s="49" t="n">
        <v>44530</v>
      </c>
      <c r="J10" s="53" t="n">
        <v>1</v>
      </c>
      <c r="K10" s="51" t="s">
        <v>79</v>
      </c>
      <c r="L10" s="47" t="s">
        <v>76</v>
      </c>
    </row>
    <row r="11" s="52" customFormat="true" ht="52.5" hidden="false" customHeight="true" outlineLevel="0" collapsed="false">
      <c r="A11" s="46"/>
      <c r="B11" s="51"/>
      <c r="C11" s="47"/>
      <c r="D11" s="48"/>
      <c r="E11" s="49"/>
      <c r="F11" s="48"/>
      <c r="G11" s="49"/>
      <c r="H11" s="48"/>
      <c r="I11" s="49"/>
      <c r="J11" s="53"/>
      <c r="K11" s="54" t="s">
        <v>80</v>
      </c>
      <c r="L11" s="47" t="s">
        <v>76</v>
      </c>
    </row>
    <row r="12" customFormat="false" ht="54.75" hidden="false" customHeight="true" outlineLevel="0" collapsed="false">
      <c r="A12" s="46" t="s">
        <v>81</v>
      </c>
      <c r="B12" s="46" t="s">
        <v>82</v>
      </c>
      <c r="C12" s="47" t="s">
        <v>83</v>
      </c>
      <c r="D12" s="48" t="n">
        <v>1</v>
      </c>
      <c r="E12" s="55" t="n">
        <v>44216</v>
      </c>
      <c r="F12" s="48" t="n">
        <v>1</v>
      </c>
      <c r="G12" s="49" t="n">
        <v>44229</v>
      </c>
      <c r="H12" s="48" t="n">
        <v>1</v>
      </c>
      <c r="I12" s="49" t="n">
        <v>44252</v>
      </c>
      <c r="J12" s="48" t="n">
        <v>1</v>
      </c>
      <c r="K12" s="47" t="s">
        <v>84</v>
      </c>
      <c r="L12" s="47" t="s">
        <v>85</v>
      </c>
    </row>
    <row r="13" customFormat="false" ht="70.5" hidden="false" customHeight="true" outlineLevel="0" collapsed="false">
      <c r="A13" s="46"/>
      <c r="B13" s="46"/>
      <c r="C13" s="47"/>
      <c r="D13" s="48"/>
      <c r="E13" s="55"/>
      <c r="F13" s="48"/>
      <c r="G13" s="49"/>
      <c r="H13" s="48"/>
      <c r="I13" s="49"/>
      <c r="J13" s="48"/>
      <c r="K13" s="47" t="s">
        <v>86</v>
      </c>
      <c r="L13" s="47" t="s">
        <v>85</v>
      </c>
    </row>
    <row r="14" customFormat="false" ht="72.75" hidden="false" customHeight="true" outlineLevel="0" collapsed="false">
      <c r="A14" s="46"/>
      <c r="B14" s="47" t="s">
        <v>87</v>
      </c>
      <c r="C14" s="47" t="s">
        <v>83</v>
      </c>
      <c r="D14" s="48" t="n">
        <v>0.8</v>
      </c>
      <c r="E14" s="55" t="n">
        <v>44369</v>
      </c>
      <c r="F14" s="48" t="n">
        <v>0.3</v>
      </c>
      <c r="G14" s="49" t="n">
        <v>44441</v>
      </c>
      <c r="H14" s="48" t="n">
        <v>0.7</v>
      </c>
      <c r="I14" s="49" t="n">
        <v>44525</v>
      </c>
      <c r="J14" s="48" t="n">
        <v>1</v>
      </c>
      <c r="K14" s="56" t="s">
        <v>88</v>
      </c>
      <c r="L14" s="47" t="s">
        <v>76</v>
      </c>
    </row>
    <row r="15" customFormat="false" ht="67.5" hidden="false" customHeight="true" outlineLevel="0" collapsed="false">
      <c r="A15" s="46"/>
      <c r="B15" s="47"/>
      <c r="C15" s="47"/>
      <c r="D15" s="48"/>
      <c r="E15" s="55"/>
      <c r="F15" s="48"/>
      <c r="G15" s="49"/>
      <c r="H15" s="48"/>
      <c r="I15" s="49"/>
      <c r="J15" s="48"/>
      <c r="K15" s="56" t="s">
        <v>89</v>
      </c>
      <c r="L15" s="47" t="s">
        <v>76</v>
      </c>
    </row>
    <row r="16" customFormat="false" ht="69.75" hidden="false" customHeight="true" outlineLevel="0" collapsed="false">
      <c r="A16" s="57" t="s">
        <v>90</v>
      </c>
      <c r="B16" s="57" t="s">
        <v>91</v>
      </c>
      <c r="C16" s="47" t="s">
        <v>92</v>
      </c>
      <c r="D16" s="48" t="n">
        <v>0.1</v>
      </c>
      <c r="E16" s="49" t="n">
        <v>44256</v>
      </c>
      <c r="F16" s="48" t="n">
        <v>0.1</v>
      </c>
      <c r="G16" s="49" t="n">
        <v>44424</v>
      </c>
      <c r="H16" s="48" t="n">
        <v>0.1</v>
      </c>
      <c r="I16" s="49" t="n">
        <v>44511</v>
      </c>
      <c r="J16" s="50" t="n">
        <v>1</v>
      </c>
      <c r="K16" s="47" t="s">
        <v>93</v>
      </c>
      <c r="L16" s="47" t="s">
        <v>85</v>
      </c>
    </row>
    <row r="17" customFormat="false" ht="80.25" hidden="false" customHeight="true" outlineLevel="0" collapsed="false">
      <c r="A17" s="57"/>
      <c r="B17" s="57"/>
      <c r="C17" s="47"/>
      <c r="D17" s="48"/>
      <c r="E17" s="49"/>
      <c r="F17" s="48"/>
      <c r="G17" s="49"/>
      <c r="H17" s="48"/>
      <c r="I17" s="49"/>
      <c r="J17" s="50"/>
      <c r="K17" s="47" t="s">
        <v>94</v>
      </c>
      <c r="L17" s="47" t="s">
        <v>85</v>
      </c>
    </row>
    <row r="18" customFormat="false" ht="55.5" hidden="false" customHeight="true" outlineLevel="0" collapsed="false">
      <c r="A18" s="57"/>
      <c r="B18" s="47" t="s">
        <v>95</v>
      </c>
      <c r="C18" s="47" t="s">
        <v>96</v>
      </c>
      <c r="D18" s="48" t="n">
        <v>0.1</v>
      </c>
      <c r="E18" s="49" t="n">
        <v>44420</v>
      </c>
      <c r="F18" s="48" t="n">
        <v>0.4</v>
      </c>
      <c r="G18" s="49" t="n">
        <v>44489</v>
      </c>
      <c r="H18" s="48" t="n">
        <v>0.4</v>
      </c>
      <c r="I18" s="49" t="n">
        <v>44530</v>
      </c>
      <c r="J18" s="53" t="n">
        <v>1</v>
      </c>
      <c r="K18" s="47" t="s">
        <v>97</v>
      </c>
      <c r="L18" s="47" t="s">
        <v>76</v>
      </c>
    </row>
    <row r="19" customFormat="false" ht="90.75" hidden="false" customHeight="true" outlineLevel="0" collapsed="false">
      <c r="A19" s="57"/>
      <c r="B19" s="47"/>
      <c r="C19" s="47"/>
      <c r="D19" s="48"/>
      <c r="E19" s="49"/>
      <c r="F19" s="48"/>
      <c r="G19" s="49"/>
      <c r="H19" s="48"/>
      <c r="I19" s="49"/>
      <c r="J19" s="53"/>
      <c r="K19" s="47" t="s">
        <v>98</v>
      </c>
      <c r="L19" s="47" t="s">
        <v>76</v>
      </c>
    </row>
    <row r="20" customFormat="false" ht="150" hidden="false" customHeight="true" outlineLevel="0" collapsed="false">
      <c r="A20" s="58" t="s">
        <v>99</v>
      </c>
      <c r="B20" s="59" t="s">
        <v>100</v>
      </c>
      <c r="C20" s="59" t="s">
        <v>101</v>
      </c>
      <c r="D20" s="60" t="n">
        <v>0.3</v>
      </c>
      <c r="E20" s="61" t="n">
        <v>44270</v>
      </c>
      <c r="F20" s="62" t="n">
        <v>0.2</v>
      </c>
      <c r="G20" s="61" t="n">
        <v>44481</v>
      </c>
      <c r="H20" s="62" t="n">
        <v>0.2</v>
      </c>
      <c r="I20" s="61" t="n">
        <v>44520</v>
      </c>
      <c r="J20" s="62" t="n">
        <v>0.7</v>
      </c>
      <c r="K20" s="63" t="s">
        <v>102</v>
      </c>
      <c r="L20" s="58" t="s">
        <v>76</v>
      </c>
    </row>
    <row r="21" customFormat="false" ht="57" hidden="false" customHeight="true" outlineLevel="0" collapsed="false">
      <c r="A21" s="58"/>
      <c r="B21" s="59" t="s">
        <v>103</v>
      </c>
      <c r="C21" s="59" t="s">
        <v>104</v>
      </c>
      <c r="D21" s="60" t="n">
        <v>0.3</v>
      </c>
      <c r="E21" s="61" t="n">
        <v>44270</v>
      </c>
      <c r="F21" s="62" t="n">
        <v>0.2</v>
      </c>
      <c r="G21" s="61" t="n">
        <v>44481</v>
      </c>
      <c r="H21" s="62" t="n">
        <v>0.2</v>
      </c>
      <c r="I21" s="61" t="n">
        <v>44520</v>
      </c>
      <c r="J21" s="62" t="n">
        <v>0.7</v>
      </c>
      <c r="K21" s="63" t="s">
        <v>105</v>
      </c>
      <c r="L21" s="58" t="s">
        <v>76</v>
      </c>
    </row>
    <row r="22" customFormat="false" ht="66" hidden="false" customHeight="true" outlineLevel="0" collapsed="false">
      <c r="A22" s="58" t="s">
        <v>106</v>
      </c>
      <c r="B22" s="59" t="s">
        <v>107</v>
      </c>
      <c r="C22" s="59" t="s">
        <v>108</v>
      </c>
      <c r="D22" s="60" t="n">
        <v>0.3</v>
      </c>
      <c r="E22" s="61" t="n">
        <v>44270</v>
      </c>
      <c r="F22" s="62" t="n">
        <v>0.2</v>
      </c>
      <c r="G22" s="61" t="n">
        <v>44279</v>
      </c>
      <c r="H22" s="62" t="n">
        <v>0.5</v>
      </c>
      <c r="I22" s="61" t="n">
        <v>44285</v>
      </c>
      <c r="J22" s="62" t="n">
        <v>1</v>
      </c>
      <c r="K22" s="63" t="s">
        <v>109</v>
      </c>
      <c r="L22" s="58" t="s">
        <v>85</v>
      </c>
    </row>
    <row r="23" customFormat="false" ht="167.25" hidden="false" customHeight="true" outlineLevel="0" collapsed="false">
      <c r="A23" s="58"/>
      <c r="B23" s="59" t="s">
        <v>110</v>
      </c>
      <c r="C23" s="59" t="s">
        <v>111</v>
      </c>
      <c r="D23" s="60" t="n">
        <v>0.3</v>
      </c>
      <c r="E23" s="61" t="n">
        <v>44270</v>
      </c>
      <c r="F23" s="62" t="n">
        <v>0.2</v>
      </c>
      <c r="G23" s="61" t="n">
        <v>44306</v>
      </c>
      <c r="H23" s="62" t="n">
        <v>0.5</v>
      </c>
      <c r="I23" s="61" t="n">
        <v>44315</v>
      </c>
      <c r="J23" s="62" t="n">
        <v>1</v>
      </c>
      <c r="K23" s="63" t="s">
        <v>112</v>
      </c>
      <c r="L23" s="58" t="s">
        <v>76</v>
      </c>
    </row>
    <row r="24" customFormat="false" ht="66" hidden="false" customHeight="true" outlineLevel="0" collapsed="false">
      <c r="A24" s="58" t="s">
        <v>113</v>
      </c>
      <c r="B24" s="59" t="s">
        <v>114</v>
      </c>
      <c r="C24" s="59" t="s">
        <v>115</v>
      </c>
      <c r="D24" s="64" t="n">
        <v>0.2</v>
      </c>
      <c r="E24" s="61" t="n">
        <v>44285</v>
      </c>
      <c r="F24" s="62" t="n">
        <v>0.3</v>
      </c>
      <c r="G24" s="61" t="n">
        <v>44481</v>
      </c>
      <c r="H24" s="62" t="n">
        <v>0.3</v>
      </c>
      <c r="I24" s="61" t="n">
        <v>44520</v>
      </c>
      <c r="J24" s="65" t="n">
        <v>0.8</v>
      </c>
      <c r="K24" s="63" t="s">
        <v>116</v>
      </c>
      <c r="L24" s="58" t="s">
        <v>76</v>
      </c>
    </row>
    <row r="25" customFormat="false" ht="134.25" hidden="false" customHeight="true" outlineLevel="0" collapsed="false">
      <c r="A25" s="58"/>
      <c r="B25" s="59" t="s">
        <v>117</v>
      </c>
      <c r="C25" s="59" t="s">
        <v>118</v>
      </c>
      <c r="D25" s="64" t="n">
        <v>0.2</v>
      </c>
      <c r="E25" s="61" t="n">
        <v>44286</v>
      </c>
      <c r="F25" s="65" t="n">
        <v>0.3</v>
      </c>
      <c r="G25" s="61" t="n">
        <v>44482</v>
      </c>
      <c r="H25" s="62" t="n">
        <v>0.3</v>
      </c>
      <c r="I25" s="61" t="n">
        <v>44521</v>
      </c>
      <c r="J25" s="65" t="n">
        <v>0.8</v>
      </c>
      <c r="K25" s="63" t="s">
        <v>119</v>
      </c>
      <c r="L25" s="58" t="s">
        <v>76</v>
      </c>
    </row>
    <row r="26" customFormat="false" ht="98.25" hidden="false" customHeight="true" outlineLevel="0" collapsed="false">
      <c r="A26" s="66" t="s">
        <v>120</v>
      </c>
      <c r="B26" s="66" t="s">
        <v>121</v>
      </c>
      <c r="C26" s="66" t="s">
        <v>122</v>
      </c>
      <c r="D26" s="67" t="n">
        <f aca="false">F26+H26+J26</f>
        <v>100</v>
      </c>
      <c r="E26" s="68" t="n">
        <v>44348</v>
      </c>
      <c r="F26" s="69" t="n">
        <v>30</v>
      </c>
      <c r="G26" s="68" t="n">
        <v>44377</v>
      </c>
      <c r="H26" s="69" t="n">
        <v>30</v>
      </c>
      <c r="I26" s="68" t="n">
        <v>44533</v>
      </c>
      <c r="J26" s="70" t="n">
        <v>40</v>
      </c>
      <c r="K26" s="71" t="s">
        <v>123</v>
      </c>
      <c r="L26" s="72" t="s">
        <v>76</v>
      </c>
    </row>
    <row r="27" customFormat="false" ht="92.25" hidden="false" customHeight="true" outlineLevel="0" collapsed="false">
      <c r="A27" s="73"/>
      <c r="B27" s="66" t="s">
        <v>124</v>
      </c>
      <c r="C27" s="66" t="s">
        <v>125</v>
      </c>
      <c r="D27" s="67" t="n">
        <f aca="false">F27+H27+J27</f>
        <v>100</v>
      </c>
      <c r="E27" s="68" t="n">
        <v>44348</v>
      </c>
      <c r="F27" s="69" t="n">
        <v>30</v>
      </c>
      <c r="G27" s="68" t="n">
        <v>44377</v>
      </c>
      <c r="H27" s="69" t="n">
        <v>30</v>
      </c>
      <c r="I27" s="68" t="n">
        <v>44533</v>
      </c>
      <c r="J27" s="70" t="n">
        <v>40</v>
      </c>
      <c r="K27" s="71" t="s">
        <v>126</v>
      </c>
      <c r="L27" s="72" t="s">
        <v>76</v>
      </c>
    </row>
    <row r="28" customFormat="false" ht="174.75" hidden="false" customHeight="true" outlineLevel="0" collapsed="false">
      <c r="A28" s="66" t="s">
        <v>127</v>
      </c>
      <c r="B28" s="66" t="s">
        <v>128</v>
      </c>
      <c r="C28" s="66" t="s">
        <v>129</v>
      </c>
      <c r="D28" s="74" t="n">
        <f aca="false">F28+H28+J28</f>
        <v>100</v>
      </c>
      <c r="E28" s="68" t="n">
        <v>44256</v>
      </c>
      <c r="F28" s="69" t="n">
        <v>30</v>
      </c>
      <c r="G28" s="68" t="n">
        <v>44377</v>
      </c>
      <c r="H28" s="69" t="n">
        <v>30</v>
      </c>
      <c r="I28" s="68" t="n">
        <v>44501</v>
      </c>
      <c r="J28" s="70" t="n">
        <v>40</v>
      </c>
      <c r="K28" s="71" t="s">
        <v>130</v>
      </c>
      <c r="L28" s="72" t="s">
        <v>131</v>
      </c>
    </row>
    <row r="29" customFormat="false" ht="217.5" hidden="false" customHeight="true" outlineLevel="0" collapsed="false">
      <c r="A29" s="73"/>
      <c r="B29" s="66" t="s">
        <v>132</v>
      </c>
      <c r="C29" s="66" t="s">
        <v>133</v>
      </c>
      <c r="D29" s="74" t="n">
        <f aca="false">F29+H29+J29</f>
        <v>100</v>
      </c>
      <c r="E29" s="68" t="n">
        <v>44256</v>
      </c>
      <c r="F29" s="69" t="n">
        <v>30</v>
      </c>
      <c r="G29" s="68" t="n">
        <v>44377</v>
      </c>
      <c r="H29" s="69" t="n">
        <v>30</v>
      </c>
      <c r="I29" s="68" t="n">
        <v>44501</v>
      </c>
      <c r="J29" s="70" t="n">
        <v>40</v>
      </c>
      <c r="K29" s="71" t="s">
        <v>134</v>
      </c>
      <c r="L29" s="72" t="s">
        <v>131</v>
      </c>
    </row>
    <row r="30" customFormat="false" ht="152.25" hidden="false" customHeight="true" outlineLevel="0" collapsed="false">
      <c r="A30" s="66" t="s">
        <v>135</v>
      </c>
      <c r="B30" s="66" t="s">
        <v>136</v>
      </c>
      <c r="C30" s="66" t="s">
        <v>137</v>
      </c>
      <c r="D30" s="74" t="n">
        <f aca="false">F30+H30+J30</f>
        <v>100</v>
      </c>
      <c r="E30" s="68" t="n">
        <v>44318</v>
      </c>
      <c r="F30" s="69" t="n">
        <v>30</v>
      </c>
      <c r="G30" s="68" t="n">
        <v>44348</v>
      </c>
      <c r="H30" s="69" t="n">
        <v>30</v>
      </c>
      <c r="I30" s="68" t="n">
        <v>44525</v>
      </c>
      <c r="J30" s="70" t="n">
        <v>40</v>
      </c>
      <c r="K30" s="75" t="s">
        <v>138</v>
      </c>
      <c r="L30" s="72" t="s">
        <v>76</v>
      </c>
    </row>
    <row r="31" customFormat="false" ht="179.25" hidden="false" customHeight="true" outlineLevel="0" collapsed="false">
      <c r="A31" s="73"/>
      <c r="B31" s="66" t="s">
        <v>139</v>
      </c>
      <c r="C31" s="66" t="s">
        <v>140</v>
      </c>
      <c r="D31" s="74" t="n">
        <f aca="false">F31+H31+J31</f>
        <v>100</v>
      </c>
      <c r="E31" s="68" t="n">
        <v>44291</v>
      </c>
      <c r="F31" s="70" t="n">
        <v>30</v>
      </c>
      <c r="G31" s="68" t="n">
        <v>44317</v>
      </c>
      <c r="H31" s="70" t="n">
        <v>30</v>
      </c>
      <c r="I31" s="68" t="n">
        <v>44387</v>
      </c>
      <c r="J31" s="70" t="n">
        <v>40</v>
      </c>
      <c r="K31" s="76" t="s">
        <v>141</v>
      </c>
      <c r="L31" s="72" t="s">
        <v>85</v>
      </c>
    </row>
    <row r="32" customFormat="false" ht="144.75" hidden="false" customHeight="true" outlineLevel="0" collapsed="false">
      <c r="A32" s="77" t="s">
        <v>142</v>
      </c>
      <c r="B32" s="78" t="s">
        <v>143</v>
      </c>
      <c r="C32" s="78" t="s">
        <v>144</v>
      </c>
      <c r="D32" s="79" t="n">
        <v>0</v>
      </c>
      <c r="E32" s="80" t="n">
        <v>44529</v>
      </c>
      <c r="F32" s="81" t="n">
        <v>0.3</v>
      </c>
      <c r="G32" s="80" t="n">
        <v>44578</v>
      </c>
      <c r="H32" s="81" t="n">
        <v>0.5</v>
      </c>
      <c r="I32" s="80" t="n">
        <v>44651</v>
      </c>
      <c r="J32" s="82" t="n">
        <v>1</v>
      </c>
      <c r="K32" s="77" t="s">
        <v>145</v>
      </c>
      <c r="L32" s="83" t="s">
        <v>146</v>
      </c>
    </row>
    <row r="33" customFormat="false" ht="69.75" hidden="false" customHeight="true" outlineLevel="0" collapsed="false">
      <c r="A33" s="84" t="s">
        <v>147</v>
      </c>
      <c r="B33" s="78" t="s">
        <v>148</v>
      </c>
      <c r="C33" s="78" t="s">
        <v>149</v>
      </c>
      <c r="D33" s="79" t="n">
        <v>0</v>
      </c>
      <c r="E33" s="80" t="n">
        <v>44529</v>
      </c>
      <c r="F33" s="81" t="n">
        <v>0.3</v>
      </c>
      <c r="G33" s="80" t="n">
        <v>44578</v>
      </c>
      <c r="H33" s="81" t="n">
        <v>0.5</v>
      </c>
      <c r="I33" s="80" t="n">
        <v>44651</v>
      </c>
      <c r="J33" s="82" t="n">
        <v>1</v>
      </c>
      <c r="K33" s="77" t="s">
        <v>150</v>
      </c>
      <c r="L33" s="83" t="s">
        <v>146</v>
      </c>
    </row>
    <row r="34" customFormat="false" ht="69" hidden="false" customHeight="true" outlineLevel="0" collapsed="false">
      <c r="A34" s="78" t="s">
        <v>151</v>
      </c>
      <c r="B34" s="78" t="s">
        <v>152</v>
      </c>
      <c r="C34" s="78" t="s">
        <v>153</v>
      </c>
      <c r="D34" s="79" t="n">
        <v>0</v>
      </c>
      <c r="E34" s="80" t="n">
        <v>44529</v>
      </c>
      <c r="F34" s="81" t="n">
        <v>0.25</v>
      </c>
      <c r="G34" s="80" t="n">
        <v>44578</v>
      </c>
      <c r="H34" s="81" t="n">
        <v>0.5</v>
      </c>
      <c r="I34" s="80" t="n">
        <v>44651</v>
      </c>
      <c r="J34" s="82" t="n">
        <v>1</v>
      </c>
      <c r="K34" s="77" t="s">
        <v>154</v>
      </c>
      <c r="L34" s="83" t="s">
        <v>146</v>
      </c>
    </row>
    <row r="138" customFormat="false" ht="11.25" hidden="false" customHeight="false" outlineLevel="0" collapsed="false">
      <c r="L138" s="0" t="s">
        <v>76</v>
      </c>
    </row>
    <row r="139" customFormat="false" ht="11.25" hidden="false" customHeight="false" outlineLevel="0" collapsed="false">
      <c r="L139" s="0" t="s">
        <v>131</v>
      </c>
    </row>
    <row r="140" customFormat="false" ht="11.25" hidden="false" customHeight="false" outlineLevel="0" collapsed="false">
      <c r="L140" s="0" t="s">
        <v>85</v>
      </c>
    </row>
  </sheetData>
  <mergeCells count="8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11"/>
    <mergeCell ref="B8:B9"/>
    <mergeCell ref="C8:C9"/>
    <mergeCell ref="D8:D9"/>
    <mergeCell ref="E8:E9"/>
    <mergeCell ref="F8:F9"/>
    <mergeCell ref="G8:G9"/>
    <mergeCell ref="H8:H9"/>
    <mergeCell ref="I8:I9"/>
    <mergeCell ref="J8:J9"/>
    <mergeCell ref="B10:B11"/>
    <mergeCell ref="C10:C11"/>
    <mergeCell ref="D10:D11"/>
    <mergeCell ref="E10:E11"/>
    <mergeCell ref="F10:F11"/>
    <mergeCell ref="G10:G11"/>
    <mergeCell ref="H10:H11"/>
    <mergeCell ref="I10:I11"/>
    <mergeCell ref="J10:J11"/>
    <mergeCell ref="A12:A15"/>
    <mergeCell ref="B12:B13"/>
    <mergeCell ref="C12:C13"/>
    <mergeCell ref="D12:D13"/>
    <mergeCell ref="E12:E13"/>
    <mergeCell ref="F12:F13"/>
    <mergeCell ref="G12:G13"/>
    <mergeCell ref="H12:H13"/>
    <mergeCell ref="I12:I13"/>
    <mergeCell ref="J12:J13"/>
    <mergeCell ref="B14:B15"/>
    <mergeCell ref="C14:C15"/>
    <mergeCell ref="D14:D15"/>
    <mergeCell ref="E14:E15"/>
    <mergeCell ref="F14:F15"/>
    <mergeCell ref="G14:G15"/>
    <mergeCell ref="H14:H15"/>
    <mergeCell ref="I14:I15"/>
    <mergeCell ref="J14:J15"/>
    <mergeCell ref="A16:A19"/>
    <mergeCell ref="B16:B17"/>
    <mergeCell ref="C16:C17"/>
    <mergeCell ref="D16:D17"/>
    <mergeCell ref="E16:E17"/>
    <mergeCell ref="F16:F17"/>
    <mergeCell ref="G16:G17"/>
    <mergeCell ref="H16:H17"/>
    <mergeCell ref="I16:I17"/>
    <mergeCell ref="J16:J17"/>
    <mergeCell ref="B18:B19"/>
    <mergeCell ref="C18:C19"/>
    <mergeCell ref="D18:D19"/>
    <mergeCell ref="E18:E19"/>
    <mergeCell ref="F18:F19"/>
    <mergeCell ref="G18:G19"/>
    <mergeCell ref="H18:H19"/>
    <mergeCell ref="I18:I19"/>
    <mergeCell ref="J18:J19"/>
    <mergeCell ref="A20:A21"/>
    <mergeCell ref="A22:A23"/>
    <mergeCell ref="A24:A25"/>
  </mergeCells>
  <dataValidations count="1">
    <dataValidation allowBlank="true" errorStyle="stop" operator="between" showDropDown="false" showErrorMessage="true" showInputMessage="false" sqref="L8:L34" type="list">
      <formula1>$L$137:$L$14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LA CUEVA</cp:lastModifiedBy>
  <cp:lastPrinted>2019-05-16T20:06:14Z</cp:lastPrinted>
  <dcterms:modified xsi:type="dcterms:W3CDTF">2021-10-30T18:22:14Z</dcterms:modified>
  <cp:revision>0</cp:revision>
  <dc:subject/>
  <dc:title/>
</cp:coreProperties>
</file>