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localSheetId="1" name="_xlnm.Print_Area" vbProcedure="false">'SEGUIMIENTO '!$A$1:$L$4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5">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SAN PEDRO APÓSTOL</t>
  </si>
  <si>
    <t xml:space="preserve">Regimen</t>
  </si>
  <si>
    <t xml:space="preserve">Oficial</t>
  </si>
  <si>
    <t xml:space="preserve">Código DANE</t>
  </si>
  <si>
    <t xml:space="preserve">Dirección</t>
  </si>
  <si>
    <t xml:space="preserve">Vereda la Cueva </t>
  </si>
  <si>
    <t xml:space="preserve">Municipio</t>
  </si>
  <si>
    <t xml:space="preserve">Villa Caro</t>
  </si>
  <si>
    <t xml:space="preserve">Correo electronico</t>
  </si>
  <si>
    <t xml:space="preserve">ie_sanpedroapostol@sednortedesantander.gov.co</t>
  </si>
  <si>
    <t xml:space="preserve">Telefono</t>
  </si>
  <si>
    <t xml:space="preserve">Rector o Director</t>
  </si>
  <si>
    <t xml:space="preserve">ISAURA VILLAMIZAR JAIMES</t>
  </si>
  <si>
    <t xml:space="preserve">Horizonte</t>
  </si>
  <si>
    <t xml:space="preserve">2019 - 2022</t>
  </si>
  <si>
    <t xml:space="preserve">DESCRIPCIÓN EQUIPO DE CALIDAD </t>
  </si>
  <si>
    <t xml:space="preserve">NOMBRE</t>
  </si>
  <si>
    <t xml:space="preserve">CARGO</t>
  </si>
  <si>
    <t xml:space="preserve">E-MAIL</t>
  </si>
  <si>
    <t xml:space="preserve">GLADYS XIOMARA PEÑA CRISTANCHO      </t>
  </si>
  <si>
    <t xml:space="preserve">DOCENTE</t>
  </si>
  <si>
    <t xml:space="preserve">maestraxiomy@iespavillacaro.edu.co</t>
  </si>
  <si>
    <t xml:space="preserve">JESSICA ISABEL VERGARA HERNÁNDEZ</t>
  </si>
  <si>
    <t xml:space="preserve">virgen_forever15@iespavillacaro.edu.co</t>
  </si>
  <si>
    <t xml:space="preserve">KAREN ADRIANA PAÉZ CONDE</t>
  </si>
  <si>
    <t xml:space="preserve">kadrianita_1999@iespavillacaro.edu.co</t>
  </si>
  <si>
    <t xml:space="preserve">LINDA MARIEL RAMIREZ CAICEDO</t>
  </si>
  <si>
    <t xml:space="preserve">lindac@iespavillacaro.edu.co</t>
  </si>
  <si>
    <t xml:space="preserve">ADRIANA CABALLERO FUENTES          </t>
  </si>
  <si>
    <t xml:space="preserve">Adri711cafu@iespavillacaro.edu.co</t>
  </si>
  <si>
    <t xml:space="preserve">YESID CARDENAS CARRERO</t>
  </si>
  <si>
    <t xml:space="preserve">maferyesid@iespavillacaro.edu.co</t>
  </si>
  <si>
    <t xml:space="preserve">CONSTANTINO CELIS PEÑARANDA     </t>
  </si>
  <si>
    <t xml:space="preserve">celisconstantino01@iespavillacaro.edu.co</t>
  </si>
  <si>
    <t xml:space="preserve">JOSÉ RUBEN PABÓNN ORTÍZ</t>
  </si>
  <si>
    <t xml:space="preserve">Joserpo69@iespavillacaro.edu.co</t>
  </si>
  <si>
    <t xml:space="preserve">RECTORA</t>
  </si>
  <si>
    <t xml:space="preserve">crisavi10@iespavillacaro.edu.co</t>
  </si>
  <si>
    <t xml:space="preserve">LIDERES DEL PLAN DE MEJORAMIENTO - SEGUIMIENTO Y EVALUACIÓN</t>
  </si>
  <si>
    <t xml:space="preserve">GESTIÓN</t>
  </si>
  <si>
    <t xml:space="preserve">DIRECTIVA</t>
  </si>
  <si>
    <t xml:space="preserve">ACADÉMICA</t>
  </si>
  <si>
    <t xml:space="preserve">ADMINISTRATIVA</t>
  </si>
  <si>
    <t xml:space="preserve">COMUNIDAD</t>
  </si>
  <si>
    <t xml:space="preserve">Nombre del Establecimiento Educativo:</t>
  </si>
  <si>
    <t xml:space="preserve">INSTITUCION EDUCATIVA SAN PEDRO APOSTOL</t>
  </si>
  <si>
    <t xml:space="preserve">Municipio VILLA CAR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Gestionar ante el rector la consecución del material lúdico didáctico para los estudiantes con NEE en las sedes focalizadas .</t>
  </si>
  <si>
    <t xml:space="preserve">M1. A 06 de Agosto se recopilara información necesaria para la consecución de material lúdico didáctico para estudiantes con NEE y se entregara  solicitudes a rectoría con copia al consejo directivo.</t>
  </si>
  <si>
    <t xml:space="preserve">Lista de material didactico para estuddiantes con NEE</t>
  </si>
  <si>
    <t xml:space="preserve">Recolección de información  a los docentes que tienen estudiantes con NEE.</t>
  </si>
  <si>
    <t xml:space="preserve">TERMINADA</t>
  </si>
  <si>
    <t xml:space="preserve">                 </t>
  </si>
  <si>
    <t xml:space="preserve">M2. A  marzo del 2022 se hará entrega de material a estudiantes con NEE.M2. A  marzo del 2022 se hará entrega de material a estudiantes con NEE.</t>
  </si>
  <si>
    <t xml:space="preserve">Entrega de material adquirido para los estudiantes con  NEE.</t>
  </si>
  <si>
    <t xml:space="preserve">EN EJECUCION</t>
  </si>
  <si>
    <t xml:space="preserve">            </t>
  </si>
  <si>
    <t xml:space="preserve">Implmentar estrategias para mejorar la motivacion de los estudiantes en la enzeñanza del aprendizaje. </t>
  </si>
  <si>
    <t xml:space="preserve">M1. A 1 de abril del 2022 el 30% de la comunidad educativa se habrá sensibilizado de la importancia de enviar a sus hijos a la I.E.</t>
  </si>
  <si>
    <t xml:space="preserve">Videos y talleres motivacionales </t>
  </si>
  <si>
    <t xml:space="preserve">Sensibilizar la comunidad educativa mediante la aplicación de videos motivacionales.  </t>
  </si>
  <si>
    <t xml:space="preserve">M2. Para el segundo semestre del año lectivo 2022, EL 100% de los estudiantes terminaran su año escolar.</t>
  </si>
  <si>
    <t xml:space="preserve">Aplicación de talleres acerca de la importancia de motivar a sus hijos en el proceso de aprendizaje.</t>
  </si>
  <si>
    <t xml:space="preserve">Capacitar y sensibilizar a los docentes en la actualización de los proyectos transversales.</t>
  </si>
  <si>
    <t xml:space="preserve">M1. Sensibilizar y capacitar a los docentes sobre los proyectos transversales</t>
  </si>
  <si>
    <t xml:space="preserve">Sensibilización y capacitación a los docentes sobre los proyectos transversales. Reestructuración y actualización de los proyectos transversales </t>
  </si>
  <si>
    <t xml:space="preserve">A1. Establecer fechas para las capacitaciones.
</t>
  </si>
  <si>
    <t xml:space="preserve">A2. Contactar Agentes Capacitadores Externos</t>
  </si>
  <si>
    <t xml:space="preserve">M2. Organizar las temáticas y consolidarlas en los proyectos trasversales</t>
  </si>
  <si>
    <t xml:space="preserve">A3. Elegir los temas prioritarios.</t>
  </si>
  <si>
    <t xml:space="preserve">
A4. Vincular los temas al plan de estudios</t>
  </si>
  <si>
    <t xml:space="preserve">Organizar y participar en los microcentros educativos sobre los modelos pedagógicos flexibles y compartir las experiencias significativas </t>
  </si>
  <si>
    <t xml:space="preserve">M1. Organizar las fechas y lugares para desarrollar los microcentros educativos.</t>
  </si>
  <si>
    <t xml:space="preserve">Participación activa de los docentes y directivos docentes en las actividades propuestas </t>
  </si>
  <si>
    <t xml:space="preserve">A5. Organizar en compañía de los directivos docentes las fechas y lugares viables para el desarrollo de los microcentros                                            A6. Elegir las temáticas a desarrollar en dichos microcentros</t>
  </si>
  <si>
    <t xml:space="preserve">M2. Al terminar el año 2022  se contara con un cronograma ejecutado de microcentros y experiencias significativas.</t>
  </si>
  <si>
    <t xml:space="preserve">Organización y elaboración del cronograma para el desarrollo de los microcentros </t>
  </si>
  <si>
    <t xml:space="preserve">A7. Plantear al Consejo Directivo la aprobación del presupuesto anual para los gastos en la ejecución de estos microcentros educativos.                          A8. Presentar el cronograma final para la ejecución de las actividades por modelos educativos</t>
  </si>
  <si>
    <t xml:space="preserve">Analizar las pruebas internas y externas de la institución educativa.</t>
  </si>
  <si>
    <t xml:space="preserve">M1. En el primer semestre del año escolar 2022, se analizarán las pruebas internas (consolidado de calificaciones) con el fin de identificar el área con mayor debilidad académica.</t>
  </si>
  <si>
    <t xml:space="preserve">Análisis y Consolidación de los resultados de las pruebas externas aplicadas a la institución.</t>
  </si>
  <si>
    <t xml:space="preserve">A9. Realizar el análisis por componente (áreas) con el fin de identificar las dificultades presentadas en las pruebas.
A10. Determinar la estrategia para socializar los resultados de las pruebas externas.
</t>
  </si>
  <si>
    <t xml:space="preserve">M2. Generar estrategias de mejora a las debilidades encontradas en las pruebas externas</t>
  </si>
  <si>
    <t xml:space="preserve">Establecer acciones de mejoramiento para las debilidades encontradas en los resultados de las pruebas externas.</t>
  </si>
  <si>
    <t xml:space="preserve">A11.  Realizar un plan de acción dirigido a los estudiantes para el mejoramiento de las debilidades presentadas en los resultados de las pruebas externas                       .A12.  Ejecutar las estrategias que se diseñaron con el fin de mejorar en los aprendizajes que presentan debilidad, según los resultados de las pruebas aplicadas a la IE. </t>
  </si>
  <si>
    <t xml:space="preserve">Gestionar e implementar capacitaciones y plan de apoyo a la comunidad educativa en educación inclusiva.</t>
  </si>
  <si>
    <t xml:space="preserve">M1. Se debe contar con la capacitación a los docentes sobre educación inclusiva.</t>
  </si>
  <si>
    <t xml:space="preserve">Capacitación a docentes de la I.E.S.P.A. sobre Educación Inclusiva</t>
  </si>
  <si>
    <t xml:space="preserve">A1. Realizar oportunamente la capacitación a la comunidad educativa dada por la spicóloga o especialista.  A2.Dar las orientaciones específicas sobre los antecedentes, observaciones, seguimientos o formatos a diligenciar para tener en cuenta en el trabajo a realizar con los educandos caracterizados  </t>
  </si>
  <si>
    <t xml:space="preserve">Identificación de los estudiantes con necesidades especiales de aprendizaje, para posterior remisión a la spicóloga de la I.E.</t>
  </si>
  <si>
    <t xml:space="preserve">A3.  Identificar las dificultades de aprendizaje a través de la caracterización para la elaboración y aplicación de los planes de apoyo. A4Establecer un cronograma para realizar los acompañamientos en las sedes focalizadas de los estudiantes con necesidades educativas</t>
  </si>
  <si>
    <t xml:space="preserve">Diseñar y ejecutar un plan de acción que permita mitigar los diferentes riegos que existen en las Sedes Educativas de la Institución Educativa San Pedro Apóstol</t>
  </si>
  <si>
    <t xml:space="preserve">M1. Identificar y clasificar los direntes tipos de riesgos encontrados en las sedes de la institución. </t>
  </si>
  <si>
    <t xml:space="preserve">Observación en las instalaciones de las sedes educativas, con el fin de identificar los tipos de riesgos presentados en cada una de ellas.</t>
  </si>
  <si>
    <t xml:space="preserve"> A1.Facilitar el formato de riesgos insitucional a cada sede educativa.
A2.Registrar en el formato institucional cada tipo de riesgo encontrado según su clasificación, en las diferentes sedes Educativas  </t>
  </si>
  <si>
    <t xml:space="preserve">
</t>
  </si>
  <si>
    <t xml:space="preserve">Clasificación de los riesgos identificados por medio de una lista de chequeo estandarizada.</t>
  </si>
  <si>
    <t xml:space="preserve">A3. Clasificar los riesgos encontrados en las sedes según reporte suministrado                                          A4. seleccionar los riesgos de mas alto impacto encotnrados en cada sede, según el reporte entregado</t>
  </si>
  <si>
    <t xml:space="preserve">Diseñar, institucionalizar e implementar guías y Gestionar recursos para la adquisición de materiales educativos que permitan el desarrollo de las actividades escolares para el aprendizaje
</t>
  </si>
  <si>
    <t xml:space="preserve">M1 A comienzos de cada periodo del 2022 deben estar diseñadas  las guías requeridas para cada área  e implementarlas en el transcurso del periodo para fortalecer el proceso de enseñanza aprendizaje.
</t>
  </si>
  <si>
    <t xml:space="preserve">Orientación y estandarización a los docentes en la elaboración de las guías de aprendizaje.</t>
  </si>
  <si>
    <t xml:space="preserve">A1.    Proponer un diseño de guías de aprendizaje unificado.         A2.Estandarizar las actividades a desarrollar en cada momento de la guía de aprendizaje. </t>
  </si>
  <si>
    <t xml:space="preserve">Implementación de las guías en cada periodo como mecanismo de trabajo y fortalecimiento en el proceso de enseñanza aprendizaje</t>
  </si>
  <si>
    <t xml:space="preserve">A3. Implementar las guías de aprendizaje diseñadas en cada periodo.                                            A4.Diseñar un formato de necesidades de recursos didácticos para la enseñanza y aprendizaje enfocada en las áreas fundamentales</t>
  </si>
  <si>
    <t xml:space="preserve">M2.Contar con la aprobación del consejo directivo para la disponibilidad presupuestal del 2022 en la compra de  materiales didácticos como plan de apoyo y necesidades educativas</t>
  </si>
  <si>
    <t xml:space="preserve">
Diseño de un formato para recopilar la información de las necesidades didácticas en el proceso de enseñanza y aprendizaje.</t>
  </si>
  <si>
    <t xml:space="preserve">A1. Recopilar la información de las necesidades de los recursos didácticos y presentarla posteriormente al consejo directivo.                                      A2.Gestionar ante el consejo directivo para que priorice las necesidades en el menor tiempo posible.</t>
  </si>
  <si>
    <t xml:space="preserve">Adquisición de los recursos didácticos de acuerdo a la priorización de necesidades educativas.</t>
  </si>
  <si>
    <t xml:space="preserve">A3. Distribuir ante las diferentes sedes educativas los recursos didácticos de aprendizaje, según las necesitades presentadas.                            A4.seguimiento de proyectos que se llevan a cabo para la adquisición de recursos y materiales didácticos y educativos</t>
  </si>
  <si>
    <t xml:space="preserve">Recopilar la información  de todas las guías y documentos correspondientes al proyecto de vida en forma física y digital.</t>
  </si>
  <si>
    <t xml:space="preserve">M1. A julio del 2022 se contará con los soportes en digital  del proyecto de vida archivados en un carpeta en el Google Drive institucional.
</t>
  </si>
  <si>
    <t xml:space="preserve">Carpeta de proyecto de vida con documentos consolidados.</t>
  </si>
  <si>
    <t xml:space="preserve">Organizar  la información. Clasificar la información. Imprimir la información. Guardar en una carpeta la información   </t>
  </si>
  <si>
    <t xml:space="preserve">M2. A julio del 2022 se contará con los soportes en físico  del proyecto de vida archivados en una carpeta en la oficina de la Institución Educativa.  </t>
  </si>
  <si>
    <t xml:space="preserve">Incluir la ley 2025  de 2020 en los documentos institucionales.</t>
  </si>
  <si>
    <t xml:space="preserve">M1. A abril de 2022 se contará con la inclusión de la ley 2025 en la temática de la primera escuela de padres del año.</t>
  </si>
  <si>
    <t xml:space="preserve">Inclusión ley 2025 en los documentos institucionales</t>
  </si>
  <si>
    <t xml:space="preserve">Ajustar el contrato de matrícula con la ley 2025. Ajustar al manual de convivencia con la ley 2025. Socializar al consejo académico. Socializar al consejo directivo. Socializar comunidad educativa.</t>
  </si>
  <si>
    <t xml:space="preserve">M2. A julio de 2022 se habrá socializado la ley 2025 del gobierno nacional con el consejo directivo.</t>
  </si>
  <si>
    <t xml:space="preserve">
M3. A diciembre de 2022 se contará con la inclusión de la ley 2025 del gobierno nacional en la el manual de convivencia vigencia 2022</t>
  </si>
  <si>
    <t xml:space="preserve">Elaborar el proyecto con el análisis de los riesgos psicosociales de la institución educativa.</t>
  </si>
  <si>
    <t xml:space="preserve">M1. A diciembre de 2022 se habrá socializado el documento con los riesgos psicosociales identificados en la Institución.</t>
  </si>
  <si>
    <t xml:space="preserve">Terminación del documento </t>
  </si>
  <si>
    <t xml:space="preserve">Realizar análisis del informe estadístico de los riesgos psicosociales. Identificar  los riesgos más influyentes en el entorno.Elaborar eel documento con los riesgos psicosociales de la institución educativa. </t>
  </si>
  <si>
    <t xml:space="preserve">NO INICI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0%"/>
    <numFmt numFmtId="170" formatCode="@"/>
  </numFmts>
  <fonts count="24">
    <font>
      <sz val="8"/>
      <color rgb="FF000000"/>
      <name val="Arial"/>
      <family val="2"/>
    </font>
    <font>
      <sz val="10"/>
      <name val="Arial"/>
      <family val="0"/>
    </font>
    <font>
      <sz val="10"/>
      <name val="Arial"/>
      <family val="0"/>
    </font>
    <font>
      <sz val="10"/>
      <name val="Arial"/>
      <family val="0"/>
    </font>
    <font>
      <u val="single"/>
      <sz val="8"/>
      <color rgb="FF0000FF"/>
      <name val="Arial"/>
      <family val="2"/>
    </font>
    <font>
      <sz val="10"/>
      <name val="Arial"/>
      <family val="2"/>
    </font>
    <font>
      <sz val="11"/>
      <color rgb="FF000000"/>
      <name val="Calibri"/>
      <family val="2"/>
    </font>
    <font>
      <sz val="8"/>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sz val="10"/>
      <color rgb="FF000000"/>
      <name val="Arial"/>
      <family val="2"/>
    </font>
    <font>
      <u val="single"/>
      <sz val="10"/>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0"/>
      <color rgb="FFFF0000"/>
      <name val="Arial"/>
      <family val="2"/>
    </font>
    <font>
      <sz val="11"/>
      <name val="Calibri"/>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2" xfId="23" applyFont="true" applyBorder="true" applyAlignment="true" applyProtection="false">
      <alignment horizontal="center" vertical="bottom" textRotation="0" wrapText="false" indent="0" shrinkToFit="false"/>
      <protection locked="true" hidden="false"/>
    </xf>
    <xf numFmtId="165" fontId="5" fillId="0" borderId="2" xfId="23" applyFont="true" applyBorder="true" applyAlignment="true" applyProtection="false">
      <alignment horizontal="center" vertical="center" textRotation="0" wrapText="true" indent="0" shrinkToFit="false"/>
      <protection locked="true" hidden="false"/>
    </xf>
    <xf numFmtId="165" fontId="5" fillId="0" borderId="2" xfId="23"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9" fillId="0" borderId="2" xfId="23" applyFont="true" applyBorder="true" applyAlignment="true" applyProtection="false">
      <alignment horizontal="center" vertical="center" textRotation="0" wrapText="false" indent="0" shrinkToFit="false"/>
      <protection locked="true" hidden="false"/>
    </xf>
    <xf numFmtId="165" fontId="5" fillId="0" borderId="2" xfId="23"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false" indent="0" shrinkToFit="false"/>
      <protection locked="true" hidden="false"/>
    </xf>
    <xf numFmtId="168" fontId="12" fillId="0" borderId="6"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4" fillId="0" borderId="2" xfId="22"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5" fillId="0" borderId="7" xfId="23" applyFont="true" applyBorder="true" applyAlignment="true" applyProtection="false">
      <alignment horizontal="center" vertical="center" textRotation="0" wrapText="true" indent="0" shrinkToFit="false"/>
      <protection locked="true" hidden="false"/>
    </xf>
    <xf numFmtId="165" fontId="5" fillId="0" borderId="8" xfId="23" applyFont="true" applyBorder="true" applyAlignment="true" applyProtection="false">
      <alignment horizontal="center" vertical="center" textRotation="0" wrapText="true" indent="0" shrinkToFit="false"/>
      <protection locked="true" hidden="false"/>
    </xf>
    <xf numFmtId="165" fontId="5" fillId="0" borderId="9" xfId="23"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10" xfId="26" applyFont="true" applyBorder="true" applyAlignment="true" applyProtection="false">
      <alignment horizontal="center" vertical="center" textRotation="0" wrapText="true" indent="0" shrinkToFit="false"/>
      <protection locked="true" hidden="false"/>
    </xf>
    <xf numFmtId="164" fontId="8" fillId="0" borderId="11" xfId="26" applyFont="true" applyBorder="true" applyAlignment="true" applyProtection="false">
      <alignment horizontal="general"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9" fontId="21" fillId="0" borderId="2" xfId="26" applyFont="true" applyBorder="true" applyAlignment="true" applyProtection="false">
      <alignment horizontal="center" vertical="center" textRotation="0" wrapText="true" indent="0" shrinkToFit="false"/>
      <protection locked="true" hidden="false"/>
    </xf>
    <xf numFmtId="166" fontId="21" fillId="0" borderId="2" xfId="26" applyFont="true" applyBorder="true" applyAlignment="true" applyProtection="false">
      <alignment horizontal="center" vertical="center" textRotation="0" wrapText="true" indent="0" shrinkToFit="false"/>
      <protection locked="true" hidden="false"/>
    </xf>
    <xf numFmtId="169" fontId="21" fillId="0" borderId="12" xfId="26" applyFont="true" applyBorder="true" applyAlignment="true" applyProtection="false">
      <alignment horizontal="left" vertical="center" textRotation="0" wrapText="true" indent="0" shrinkToFit="false"/>
      <protection locked="true" hidden="false"/>
    </xf>
    <xf numFmtId="164" fontId="5" fillId="0" borderId="2" xfId="26" applyFont="true" applyBorder="true" applyAlignment="true" applyProtection="false">
      <alignment horizontal="center" vertical="center" textRotation="0" wrapText="true" indent="0" shrinkToFit="false"/>
      <protection locked="true" hidden="false"/>
    </xf>
    <xf numFmtId="164" fontId="21" fillId="5" borderId="2" xfId="26"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2" xfId="26" applyFont="true" applyBorder="true" applyAlignment="true" applyProtection="false">
      <alignment horizontal="center" vertical="center" textRotation="0" wrapText="true" indent="0" shrinkToFit="false"/>
      <protection locked="true" hidden="false"/>
    </xf>
    <xf numFmtId="164" fontId="13" fillId="0" borderId="11" xfId="26" applyFont="true" applyBorder="true" applyAlignment="true" applyProtection="false">
      <alignment horizontal="general"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3" fillId="0" borderId="12" xfId="26" applyFont="true" applyBorder="true" applyAlignment="true" applyProtection="false">
      <alignment horizontal="center" vertical="center" textRotation="0" wrapText="true" indent="0" shrinkToFit="false"/>
      <protection locked="true" hidden="false"/>
    </xf>
    <xf numFmtId="164" fontId="13" fillId="0" borderId="11" xfId="26" applyFont="true" applyBorder="true" applyAlignment="true" applyProtection="false">
      <alignment horizontal="center" vertical="center" textRotation="0" wrapText="true" indent="0" shrinkToFit="false"/>
      <protection locked="true" hidden="false"/>
    </xf>
    <xf numFmtId="164" fontId="21" fillId="0" borderId="12" xfId="26" applyFont="true" applyBorder="true" applyAlignment="true" applyProtection="false">
      <alignment horizontal="center" vertical="center" textRotation="0" wrapText="true" indent="0" shrinkToFit="false"/>
      <protection locked="true" hidden="false"/>
    </xf>
    <xf numFmtId="164" fontId="21" fillId="0" borderId="10" xfId="26" applyFont="true" applyBorder="true" applyAlignment="true" applyProtection="false">
      <alignment horizontal="general" vertical="center" textRotation="0" wrapText="true" indent="0" shrinkToFit="false"/>
      <protection locked="true" hidden="false"/>
    </xf>
    <xf numFmtId="164" fontId="13" fillId="0" borderId="10" xfId="26" applyFont="true" applyBorder="true" applyAlignment="true" applyProtection="false">
      <alignment horizontal="general" vertical="center" textRotation="0" wrapText="true" indent="0" shrinkToFit="false"/>
      <protection locked="true" hidden="false"/>
    </xf>
    <xf numFmtId="164" fontId="21" fillId="0" borderId="12" xfId="26"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9" fontId="21" fillId="0" borderId="7" xfId="26" applyFont="true" applyBorder="true" applyAlignment="true" applyProtection="false">
      <alignment horizontal="general"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69" fontId="21" fillId="0" borderId="1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general"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6" fontId="21"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6" fontId="12" fillId="5" borderId="2" xfId="0" applyFont="true" applyBorder="true" applyAlignment="true" applyProtection="false">
      <alignment horizontal="center" vertical="center" textRotation="0" wrapText="true" indent="0" shrinkToFit="false"/>
      <protection locked="true" hidden="false"/>
    </xf>
    <xf numFmtId="169" fontId="12" fillId="5" borderId="12" xfId="0" applyFont="true" applyBorder="true" applyAlignment="true" applyProtection="false">
      <alignment horizontal="center" vertical="center" textRotation="0" wrapText="true" indent="0" shrinkToFit="false"/>
      <protection locked="true" hidden="false"/>
    </xf>
    <xf numFmtId="166" fontId="12" fillId="5" borderId="1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70" fontId="5" fillId="0" borderId="9" xfId="0" applyFont="true" applyBorder="true" applyAlignment="true" applyProtection="true">
      <alignment horizontal="center" vertical="center" textRotation="0" wrapText="true" indent="0" shrinkToFit="false"/>
      <protection locked="false" hidden="true"/>
    </xf>
    <xf numFmtId="164" fontId="5" fillId="5"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9" fontId="12" fillId="0" borderId="12"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12" fillId="5"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9" fontId="11" fillId="0" borderId="12" xfId="0" applyFont="true" applyBorder="true" applyAlignment="true" applyProtection="false">
      <alignment horizontal="center" vertical="center" textRotation="0" wrapText="true" indent="0" shrinkToFit="false"/>
      <protection locked="true" hidden="false"/>
    </xf>
    <xf numFmtId="169" fontId="11" fillId="0" borderId="1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11"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1" fillId="0" borderId="2" xfId="0" applyFont="true" applyBorder="true" applyAlignment="true" applyProtection="false">
      <alignment horizontal="left" vertical="center" textRotation="0" wrapText="true" indent="0" shrinkToFit="false"/>
      <protection locked="true" hidden="false"/>
    </xf>
    <xf numFmtId="169" fontId="21" fillId="0" borderId="2"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9" fontId="21" fillId="0" borderId="2" xfId="26"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Hipervínculo 2" xfId="22"/>
    <cellStyle name="Normal 2" xfId="23"/>
    <cellStyle name="Normal 3" xfId="24"/>
    <cellStyle name="Normal 4" xfId="25"/>
    <cellStyle name="Normal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920</xdr:colOff>
      <xdr:row>0</xdr:row>
      <xdr:rowOff>209880</xdr:rowOff>
    </xdr:from>
    <xdr:to>
      <xdr:col>0</xdr:col>
      <xdr:colOff>1402200</xdr:colOff>
      <xdr:row>3</xdr:row>
      <xdr:rowOff>260640</xdr:rowOff>
    </xdr:to>
    <xdr:pic>
      <xdr:nvPicPr>
        <xdr:cNvPr id="1" name="2 Imagen" descr="Secretaría de Educación"/>
        <xdr:cNvPicPr/>
      </xdr:nvPicPr>
      <xdr:blipFill>
        <a:blip r:embed="rId1"/>
        <a:stretch/>
      </xdr:blipFill>
      <xdr:spPr>
        <a:xfrm>
          <a:off x="187920" y="209880"/>
          <a:ext cx="1214280" cy="70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_sanpedroapostol@sednortedesantander.gov.co" TargetMode="External"/><Relationship Id="rId2" Type="http://schemas.openxmlformats.org/officeDocument/2006/relationships/hyperlink" Target="mailto:luiscarlos1026@iespavillacaro.edu.co" TargetMode="External"/><Relationship Id="rId3" Type="http://schemas.openxmlformats.org/officeDocument/2006/relationships/hyperlink" Target="mailto:adrianc.rodriguezm@iespavillacaro.edu.co" TargetMode="External"/><Relationship Id="rId4" Type="http://schemas.openxmlformats.org/officeDocument/2006/relationships/hyperlink" Target="mailto:kadrianita_1999@iespavillacaro.edu.co" TargetMode="External"/><Relationship Id="rId5" Type="http://schemas.openxmlformats.org/officeDocument/2006/relationships/hyperlink" Target="mailto:carolita280628@iespavillacaro.edu.co" TargetMode="External"/><Relationship Id="rId6" Type="http://schemas.openxmlformats.org/officeDocument/2006/relationships/hyperlink" Target="mailto:irisalnatural@iespavillacaro.edu.co" TargetMode="External"/><Relationship Id="rId7" Type="http://schemas.openxmlformats.org/officeDocument/2006/relationships/hyperlink" Target="mailto:neiyuby_1016@iespavillacaro.edu.co" TargetMode="External"/><Relationship Id="rId8" Type="http://schemas.openxmlformats.org/officeDocument/2006/relationships/hyperlink" Target="mailto:ing.franklinaparicio@iespavillacaro.edu.co" TargetMode="External"/><Relationship Id="rId9" Type="http://schemas.openxmlformats.org/officeDocument/2006/relationships/hyperlink" Target="mailto:stop_40@iespavillacaro.edu.co" TargetMode="External"/><Relationship Id="rId10" Type="http://schemas.openxmlformats.org/officeDocument/2006/relationships/hyperlink" Target="mailto:crisavi10@iespavillacaro.edu.co"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G1"/>
    </sheetView>
  </sheetViews>
  <sheetFormatPr defaultColWidth="11.9921875" defaultRowHeight="14" zeroHeight="false" outlineLevelRow="0" outlineLevelCol="0"/>
  <cols>
    <col collapsed="false" customWidth="false" hidden="false" outlineLevel="0" max="2" min="1" style="1" width="11.99"/>
    <col collapsed="false" customWidth="true" hidden="false" outlineLevel="0" max="3" min="3" style="1" width="27.1"/>
    <col collapsed="false" customWidth="true" hidden="false" outlineLevel="0" max="4" min="4" style="1" width="24.65"/>
    <col collapsed="false" customWidth="true" hidden="false" outlineLevel="0" max="5" min="5" style="1" width="15.1"/>
    <col collapsed="false" customWidth="true" hidden="false" outlineLevel="0" max="6" min="6" style="1" width="9.99"/>
    <col collapsed="false" customWidth="true" hidden="false" outlineLevel="0" max="7" min="7" style="1" width="12.1"/>
    <col collapsed="false" customWidth="true" hidden="false" outlineLevel="0" max="8" min="8" style="1" width="13.65"/>
    <col collapsed="false" customWidth="true" hidden="false" outlineLevel="0" max="9" min="9" style="1" width="11.4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5" hidden="false" customHeight="true" outlineLevel="0" collapsed="false">
      <c r="A4" s="8" t="s">
        <v>6</v>
      </c>
      <c r="B4" s="8"/>
      <c r="C4" s="8"/>
      <c r="D4" s="8"/>
      <c r="E4" s="8"/>
      <c r="F4" s="8"/>
      <c r="G4" s="8"/>
      <c r="H4" s="8"/>
      <c r="I4" s="8"/>
    </row>
    <row r="5" customFormat="false" ht="27.65"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529</v>
      </c>
      <c r="G7" s="13"/>
      <c r="H7" s="13"/>
      <c r="I7" s="13"/>
    </row>
    <row r="8" customFormat="false" ht="20.15" hidden="false" customHeight="true" outlineLevel="0" collapsed="false">
      <c r="A8" s="14" t="s">
        <v>11</v>
      </c>
      <c r="B8" s="14"/>
      <c r="C8" s="15" t="s">
        <v>12</v>
      </c>
      <c r="D8" s="15"/>
      <c r="E8" s="15"/>
      <c r="F8" s="16" t="s">
        <v>13</v>
      </c>
      <c r="G8" s="16"/>
      <c r="H8" s="17" t="n">
        <v>254871000125</v>
      </c>
      <c r="I8" s="17"/>
    </row>
    <row r="9" customFormat="false" ht="20.15" hidden="false" customHeight="true" outlineLevel="0" collapsed="false">
      <c r="A9" s="18" t="s">
        <v>14</v>
      </c>
      <c r="B9" s="18"/>
      <c r="C9" s="19" t="s">
        <v>15</v>
      </c>
      <c r="D9" s="19"/>
      <c r="E9" s="19"/>
      <c r="F9" s="18" t="s">
        <v>16</v>
      </c>
      <c r="G9" s="18"/>
      <c r="H9" s="20" t="s">
        <v>17</v>
      </c>
      <c r="I9" s="20"/>
    </row>
    <row r="10" customFormat="false" ht="20.15" hidden="false" customHeight="true" outlineLevel="0" collapsed="false">
      <c r="A10" s="18" t="s">
        <v>18</v>
      </c>
      <c r="B10" s="18"/>
      <c r="C10" s="21" t="s">
        <v>19</v>
      </c>
      <c r="D10" s="21"/>
      <c r="E10" s="21"/>
      <c r="F10" s="22" t="s">
        <v>20</v>
      </c>
      <c r="G10" s="22"/>
      <c r="H10" s="23" t="n">
        <v>3134315405</v>
      </c>
      <c r="I10" s="23"/>
    </row>
    <row r="11" customFormat="false" ht="20.15" hidden="false" customHeight="true" outlineLevel="0" collapsed="false">
      <c r="A11" s="18" t="s">
        <v>21</v>
      </c>
      <c r="B11" s="18"/>
      <c r="C11" s="24" t="s">
        <v>22</v>
      </c>
      <c r="D11" s="24"/>
      <c r="E11" s="24"/>
      <c r="F11" s="22" t="s">
        <v>23</v>
      </c>
      <c r="G11" s="22"/>
      <c r="H11" s="25" t="s">
        <v>24</v>
      </c>
      <c r="I11" s="25"/>
    </row>
    <row r="12" customFormat="false" ht="19.5" hidden="false" customHeight="true" outlineLevel="0" collapsed="false">
      <c r="A12" s="26" t="s">
        <v>25</v>
      </c>
      <c r="B12" s="26"/>
      <c r="C12" s="26"/>
      <c r="D12" s="26"/>
      <c r="E12" s="26"/>
      <c r="F12" s="26"/>
      <c r="G12" s="26"/>
      <c r="H12" s="26"/>
      <c r="I12" s="26"/>
    </row>
    <row r="13" customFormat="false" ht="20.15" hidden="false" customHeight="true" outlineLevel="0" collapsed="false">
      <c r="A13" s="27" t="s">
        <v>26</v>
      </c>
      <c r="B13" s="27"/>
      <c r="C13" s="27"/>
      <c r="D13" s="27" t="s">
        <v>27</v>
      </c>
      <c r="E13" s="27"/>
      <c r="F13" s="27"/>
      <c r="G13" s="27" t="s">
        <v>28</v>
      </c>
      <c r="H13" s="27"/>
      <c r="I13" s="27"/>
    </row>
    <row r="14" customFormat="false" ht="20.15" hidden="false" customHeight="true" outlineLevel="0" collapsed="false">
      <c r="A14" s="28" t="s">
        <v>29</v>
      </c>
      <c r="B14" s="28"/>
      <c r="C14" s="28"/>
      <c r="D14" s="28" t="s">
        <v>30</v>
      </c>
      <c r="E14" s="28"/>
      <c r="F14" s="28"/>
      <c r="G14" s="29" t="s">
        <v>31</v>
      </c>
      <c r="H14" s="29"/>
      <c r="I14" s="29"/>
    </row>
    <row r="15" customFormat="false" ht="20.15" hidden="false" customHeight="true" outlineLevel="0" collapsed="false">
      <c r="A15" s="28" t="s">
        <v>32</v>
      </c>
      <c r="B15" s="28"/>
      <c r="C15" s="28"/>
      <c r="D15" s="28" t="s">
        <v>30</v>
      </c>
      <c r="E15" s="28"/>
      <c r="F15" s="28"/>
      <c r="G15" s="29" t="s">
        <v>33</v>
      </c>
      <c r="H15" s="29"/>
      <c r="I15" s="29"/>
    </row>
    <row r="16" customFormat="false" ht="20.15" hidden="false" customHeight="true" outlineLevel="0" collapsed="false">
      <c r="A16" s="28" t="s">
        <v>34</v>
      </c>
      <c r="B16" s="28"/>
      <c r="C16" s="28"/>
      <c r="D16" s="28" t="s">
        <v>30</v>
      </c>
      <c r="E16" s="28"/>
      <c r="F16" s="28"/>
      <c r="G16" s="29" t="s">
        <v>35</v>
      </c>
      <c r="H16" s="29"/>
      <c r="I16" s="29"/>
    </row>
    <row r="17" customFormat="false" ht="20.15" hidden="false" customHeight="true" outlineLevel="0" collapsed="false">
      <c r="A17" s="28" t="s">
        <v>36</v>
      </c>
      <c r="B17" s="28"/>
      <c r="C17" s="28"/>
      <c r="D17" s="28" t="s">
        <v>30</v>
      </c>
      <c r="E17" s="28"/>
      <c r="F17" s="28"/>
      <c r="G17" s="29" t="s">
        <v>37</v>
      </c>
      <c r="H17" s="29"/>
      <c r="I17" s="29"/>
    </row>
    <row r="18" customFormat="false" ht="20.15" hidden="false" customHeight="true" outlineLevel="0" collapsed="false">
      <c r="A18" s="28" t="s">
        <v>38</v>
      </c>
      <c r="B18" s="28"/>
      <c r="C18" s="28"/>
      <c r="D18" s="28" t="s">
        <v>30</v>
      </c>
      <c r="E18" s="28"/>
      <c r="F18" s="28"/>
      <c r="G18" s="29" t="s">
        <v>39</v>
      </c>
      <c r="H18" s="29"/>
      <c r="I18" s="29"/>
    </row>
    <row r="19" customFormat="false" ht="20.15" hidden="false" customHeight="true" outlineLevel="0" collapsed="false">
      <c r="A19" s="28" t="s">
        <v>40</v>
      </c>
      <c r="B19" s="28"/>
      <c r="C19" s="28"/>
      <c r="D19" s="28" t="s">
        <v>30</v>
      </c>
      <c r="E19" s="28"/>
      <c r="F19" s="28"/>
      <c r="G19" s="29" t="s">
        <v>41</v>
      </c>
      <c r="H19" s="29"/>
      <c r="I19" s="29"/>
    </row>
    <row r="20" customFormat="false" ht="20.15" hidden="false" customHeight="true" outlineLevel="0" collapsed="false">
      <c r="A20" s="28" t="s">
        <v>42</v>
      </c>
      <c r="B20" s="28"/>
      <c r="C20" s="28"/>
      <c r="D20" s="28" t="s">
        <v>30</v>
      </c>
      <c r="E20" s="28"/>
      <c r="F20" s="28"/>
      <c r="G20" s="29" t="s">
        <v>43</v>
      </c>
      <c r="H20" s="29"/>
      <c r="I20" s="29"/>
    </row>
    <row r="21" customFormat="false" ht="20.15" hidden="false" customHeight="true" outlineLevel="0" collapsed="false">
      <c r="A21" s="28" t="s">
        <v>44</v>
      </c>
      <c r="B21" s="28"/>
      <c r="C21" s="28"/>
      <c r="D21" s="28" t="s">
        <v>30</v>
      </c>
      <c r="E21" s="28"/>
      <c r="F21" s="28"/>
      <c r="G21" s="29" t="s">
        <v>45</v>
      </c>
      <c r="H21" s="29"/>
      <c r="I21" s="29"/>
    </row>
    <row r="22" customFormat="false" ht="20.15" hidden="false" customHeight="true" outlineLevel="0" collapsed="false">
      <c r="A22" s="28" t="s">
        <v>22</v>
      </c>
      <c r="B22" s="28"/>
      <c r="C22" s="28"/>
      <c r="D22" s="28" t="s">
        <v>46</v>
      </c>
      <c r="E22" s="28"/>
      <c r="F22" s="28"/>
      <c r="G22" s="29" t="s">
        <v>47</v>
      </c>
      <c r="H22" s="29"/>
      <c r="I22" s="29"/>
    </row>
    <row r="23" s="30" customFormat="true" ht="20" hidden="false" customHeight="false" outlineLevel="0" collapsed="false"/>
    <row r="24" customFormat="false" ht="30" hidden="false" customHeight="true" outlineLevel="0" collapsed="false">
      <c r="A24" s="31" t="s">
        <v>48</v>
      </c>
      <c r="B24" s="31"/>
      <c r="C24" s="31"/>
      <c r="D24" s="31"/>
      <c r="E24" s="31"/>
      <c r="F24" s="31"/>
      <c r="G24" s="31"/>
      <c r="H24" s="31"/>
      <c r="I24" s="31"/>
    </row>
    <row r="25" customFormat="false" ht="33.75" hidden="false" customHeight="true" outlineLevel="0" collapsed="false">
      <c r="A25" s="27" t="s">
        <v>26</v>
      </c>
      <c r="B25" s="27"/>
      <c r="C25" s="27"/>
      <c r="D25" s="27" t="s">
        <v>27</v>
      </c>
      <c r="E25" s="27"/>
      <c r="F25" s="27"/>
      <c r="G25" s="27" t="s">
        <v>49</v>
      </c>
      <c r="H25" s="27"/>
      <c r="I25" s="27"/>
    </row>
    <row r="26" customFormat="false" ht="20.15" hidden="false" customHeight="true" outlineLevel="0" collapsed="false">
      <c r="A26" s="28" t="s">
        <v>29</v>
      </c>
      <c r="B26" s="28"/>
      <c r="C26" s="28"/>
      <c r="D26" s="28" t="s">
        <v>30</v>
      </c>
      <c r="E26" s="28"/>
      <c r="F26" s="28"/>
      <c r="G26" s="28" t="s">
        <v>50</v>
      </c>
      <c r="H26" s="28"/>
      <c r="I26" s="28"/>
    </row>
    <row r="27" customFormat="false" ht="20.15" hidden="false" customHeight="true" outlineLevel="0" collapsed="false">
      <c r="A27" s="28" t="s">
        <v>34</v>
      </c>
      <c r="B27" s="28"/>
      <c r="C27" s="28"/>
      <c r="D27" s="28" t="s">
        <v>30</v>
      </c>
      <c r="E27" s="28"/>
      <c r="F27" s="28"/>
      <c r="G27" s="28" t="s">
        <v>51</v>
      </c>
      <c r="H27" s="28"/>
      <c r="I27" s="28"/>
    </row>
    <row r="28" customFormat="false" ht="20.15" hidden="false" customHeight="true" outlineLevel="0" collapsed="false">
      <c r="A28" s="28" t="s">
        <v>38</v>
      </c>
      <c r="B28" s="28"/>
      <c r="C28" s="28"/>
      <c r="D28" s="28" t="s">
        <v>30</v>
      </c>
      <c r="E28" s="28"/>
      <c r="F28" s="28"/>
      <c r="G28" s="28" t="s">
        <v>52</v>
      </c>
      <c r="H28" s="28"/>
      <c r="I28" s="28"/>
    </row>
    <row r="29" customFormat="false" ht="20.15" hidden="false" customHeight="true" outlineLevel="0" collapsed="false">
      <c r="A29" s="28" t="s">
        <v>42</v>
      </c>
      <c r="B29" s="28"/>
      <c r="C29" s="28"/>
      <c r="D29" s="28" t="s">
        <v>30</v>
      </c>
      <c r="E29" s="28"/>
      <c r="F29" s="28"/>
      <c r="G29" s="28" t="s">
        <v>53</v>
      </c>
      <c r="H29" s="28"/>
      <c r="I29" s="28"/>
    </row>
    <row r="30" customFormat="false" ht="20.15" hidden="false" customHeight="true" outlineLevel="0" collapsed="false">
      <c r="A30" s="28" t="s">
        <v>22</v>
      </c>
      <c r="B30" s="28"/>
      <c r="C30" s="28"/>
      <c r="D30" s="28" t="s">
        <v>46</v>
      </c>
      <c r="E30" s="28"/>
      <c r="F30" s="28"/>
      <c r="G30" s="28"/>
      <c r="H30" s="28"/>
      <c r="I30" s="28"/>
    </row>
    <row r="31" customFormat="false" ht="20.15" hidden="false" customHeight="true" outlineLevel="0" collapsed="false">
      <c r="A31" s="28"/>
      <c r="B31" s="28"/>
      <c r="C31" s="28"/>
      <c r="D31" s="28"/>
      <c r="E31" s="28"/>
      <c r="F31" s="28"/>
      <c r="G31" s="28"/>
      <c r="H31" s="28"/>
      <c r="I31" s="28"/>
    </row>
    <row r="32" customFormat="false" ht="20.15" hidden="false" customHeight="true" outlineLevel="0" collapsed="false">
      <c r="A32" s="32"/>
      <c r="B32" s="32"/>
      <c r="C32" s="32"/>
      <c r="D32" s="32"/>
      <c r="E32" s="32"/>
      <c r="F32" s="32"/>
      <c r="G32" s="32"/>
      <c r="H32" s="32"/>
      <c r="I32" s="32"/>
    </row>
  </sheetData>
  <mergeCells count="84">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_sanpedroapostol@sednortedesantander.gov.co"/>
    <hyperlink ref="G14" r:id="rId2" display="maestraxiomy@iespavillacaro.edu.co"/>
    <hyperlink ref="G15" r:id="rId3" display="virgen_forever15@iespavillacaro.edu.co"/>
    <hyperlink ref="G16" r:id="rId4" display="kadrianita_1999@iespavillacaro.edu.co"/>
    <hyperlink ref="G17" r:id="rId5" display="lindac@iespavillacaro.edu.co"/>
    <hyperlink ref="G18" r:id="rId6" display="Adri711cafu@iespavillacaro.edu.co"/>
    <hyperlink ref="G19" r:id="rId7" display="maferyesid@iespavillacaro.edu.co"/>
    <hyperlink ref="G20" r:id="rId8" display="celisconstantino01@iespavillacaro.edu.co"/>
    <hyperlink ref="G21" r:id="rId9" display="Joserpo69@iespavillacaro.edu.co"/>
    <hyperlink ref="G22" r:id="rId10" display="crisavi10@iespavillacaro.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0"/>
  <sheetViews>
    <sheetView showFormulas="false" showGridLines="true" showRowColHeaders="true" showZeros="true" rightToLeft="false" tabSelected="false" showOutlineSymbols="true" defaultGridColor="true" view="pageBreakPreview" topLeftCell="A34" colorId="64" zoomScale="59" zoomScaleNormal="100" zoomScalePageLayoutView="59" workbookViewId="0">
      <selection pane="topLeft" activeCell="I42" activeCellId="0" sqref="I42"/>
    </sheetView>
  </sheetViews>
  <sheetFormatPr defaultColWidth="9.328125" defaultRowHeight="10" zeroHeight="false" outlineLevelRow="0" outlineLevelCol="0"/>
  <cols>
    <col collapsed="false" customWidth="true" hidden="false" outlineLevel="0" max="1" min="1" style="0" width="29.1"/>
    <col collapsed="false" customWidth="true" hidden="false" outlineLevel="0" max="2" min="2" style="33" width="32.43"/>
    <col collapsed="false" customWidth="true" hidden="false" outlineLevel="0" max="3" min="3" style="33" width="33.65"/>
    <col collapsed="false" customWidth="true" hidden="false" outlineLevel="0" max="4" min="4" style="33" width="13.77"/>
    <col collapsed="false" customWidth="true" hidden="false" outlineLevel="0" max="5" min="5" style="33" width="16.65"/>
    <col collapsed="false" customWidth="true" hidden="false" outlineLevel="0" max="6" min="6" style="33" width="13.99"/>
    <col collapsed="false" customWidth="true" hidden="false" outlineLevel="0" max="7" min="7" style="33" width="17.77"/>
    <col collapsed="false" customWidth="true" hidden="false" outlineLevel="0" max="8" min="8" style="33" width="13.99"/>
    <col collapsed="false" customWidth="true" hidden="false" outlineLevel="0" max="9" min="9" style="33" width="19.77"/>
    <col collapsed="false" customWidth="true" hidden="false" outlineLevel="0" max="10" min="10" style="33" width="15.33"/>
    <col collapsed="false" customWidth="true" hidden="false" outlineLevel="0" max="11" min="11" style="33" width="41.1"/>
    <col collapsed="false" customWidth="true" hidden="false" outlineLevel="0" max="12" min="12" style="0" width="17.43"/>
  </cols>
  <sheetData>
    <row r="1" customFormat="false" ht="22.5" hidden="false" customHeight="true" outlineLevel="0" collapsed="false">
      <c r="A1" s="34"/>
      <c r="B1" s="35" t="s">
        <v>0</v>
      </c>
      <c r="C1" s="35"/>
      <c r="D1" s="35"/>
      <c r="E1" s="35"/>
      <c r="F1" s="35"/>
      <c r="G1" s="35"/>
      <c r="H1" s="35"/>
      <c r="I1" s="35"/>
      <c r="J1" s="35"/>
      <c r="K1" s="35"/>
      <c r="L1" s="7"/>
    </row>
    <row r="2" customFormat="false" ht="13.5" hidden="false" customHeight="true" outlineLevel="0" collapsed="false">
      <c r="A2" s="34"/>
      <c r="B2" s="36" t="s">
        <v>2</v>
      </c>
      <c r="C2" s="36"/>
      <c r="D2" s="36"/>
      <c r="E2" s="36"/>
      <c r="F2" s="36"/>
      <c r="G2" s="36"/>
      <c r="H2" s="36"/>
      <c r="I2" s="36"/>
      <c r="J2" s="36"/>
      <c r="K2" s="36"/>
      <c r="L2" s="7" t="s">
        <v>3</v>
      </c>
    </row>
    <row r="3" customFormat="false" ht="15.75" hidden="false" customHeight="true" outlineLevel="0" collapsed="false">
      <c r="A3" s="34"/>
      <c r="B3" s="37" t="s">
        <v>4</v>
      </c>
      <c r="C3" s="37"/>
      <c r="D3" s="37"/>
      <c r="E3" s="37"/>
      <c r="F3" s="37"/>
      <c r="G3" s="37"/>
      <c r="H3" s="37"/>
      <c r="I3" s="37"/>
      <c r="J3" s="37"/>
      <c r="K3" s="37"/>
      <c r="L3" s="7"/>
    </row>
    <row r="4" customFormat="false" ht="24" hidden="false" customHeight="true" outlineLevel="0" collapsed="false">
      <c r="A4" s="38" t="s">
        <v>6</v>
      </c>
      <c r="B4" s="38"/>
      <c r="C4" s="38"/>
      <c r="D4" s="38"/>
      <c r="E4" s="38"/>
      <c r="F4" s="38"/>
      <c r="G4" s="38"/>
      <c r="H4" s="38"/>
      <c r="I4" s="38"/>
      <c r="J4" s="38"/>
      <c r="K4" s="38"/>
      <c r="L4" s="38"/>
    </row>
    <row r="5" customFormat="false" ht="35.5" hidden="false" customHeight="true" outlineLevel="0" collapsed="false">
      <c r="A5" s="39" t="s">
        <v>54</v>
      </c>
      <c r="B5" s="39"/>
      <c r="C5" s="40" t="s">
        <v>55</v>
      </c>
      <c r="D5" s="40"/>
      <c r="E5" s="40"/>
      <c r="F5" s="40"/>
      <c r="G5" s="40"/>
      <c r="H5" s="41" t="s">
        <v>56</v>
      </c>
      <c r="I5" s="41"/>
      <c r="J5" s="41"/>
      <c r="K5" s="42"/>
      <c r="L5" s="42"/>
    </row>
    <row r="6" s="45" customFormat="true" ht="26.25" hidden="false" customHeight="true" outlineLevel="0" collapsed="false">
      <c r="A6" s="43" t="s">
        <v>57</v>
      </c>
      <c r="B6" s="43" t="s">
        <v>58</v>
      </c>
      <c r="C6" s="44" t="s">
        <v>59</v>
      </c>
      <c r="D6" s="44" t="s">
        <v>60</v>
      </c>
      <c r="E6" s="44" t="s">
        <v>61</v>
      </c>
      <c r="F6" s="44" t="s">
        <v>62</v>
      </c>
      <c r="G6" s="44" t="s">
        <v>63</v>
      </c>
      <c r="H6" s="44" t="s">
        <v>62</v>
      </c>
      <c r="I6" s="44" t="s">
        <v>64</v>
      </c>
      <c r="J6" s="44" t="s">
        <v>62</v>
      </c>
      <c r="K6" s="44" t="s">
        <v>65</v>
      </c>
      <c r="L6" s="44" t="s">
        <v>66</v>
      </c>
    </row>
    <row r="7" customFormat="false" ht="21.75" hidden="false" customHeight="true" outlineLevel="0" collapsed="false">
      <c r="A7" s="43"/>
      <c r="B7" s="43"/>
      <c r="C7" s="43"/>
      <c r="D7" s="43"/>
      <c r="E7" s="43"/>
      <c r="F7" s="43"/>
      <c r="G7" s="43"/>
      <c r="H7" s="43"/>
      <c r="I7" s="43"/>
      <c r="J7" s="43"/>
      <c r="K7" s="44"/>
      <c r="L7" s="44"/>
    </row>
    <row r="8" s="54" customFormat="true" ht="49.5" hidden="false" customHeight="true" outlineLevel="0" collapsed="false">
      <c r="A8" s="46" t="s">
        <v>67</v>
      </c>
      <c r="B8" s="47" t="s">
        <v>68</v>
      </c>
      <c r="C8" s="48" t="s">
        <v>69</v>
      </c>
      <c r="D8" s="49" t="n">
        <f aca="false">SUM(F8,H8,J8)</f>
        <v>1</v>
      </c>
      <c r="E8" s="50" t="n">
        <v>44720</v>
      </c>
      <c r="F8" s="49" t="n">
        <v>0.5</v>
      </c>
      <c r="G8" s="50" t="n">
        <v>44844</v>
      </c>
      <c r="H8" s="49" t="n">
        <v>0.3</v>
      </c>
      <c r="I8" s="50" t="n">
        <v>44893</v>
      </c>
      <c r="J8" s="51" t="n">
        <v>0.2</v>
      </c>
      <c r="K8" s="52" t="s">
        <v>70</v>
      </c>
      <c r="L8" s="53" t="s">
        <v>71</v>
      </c>
    </row>
    <row r="9" s="54" customFormat="true" ht="90" hidden="false" customHeight="true" outlineLevel="0" collapsed="false">
      <c r="A9" s="46"/>
      <c r="B9" s="47"/>
      <c r="C9" s="48"/>
      <c r="D9" s="49"/>
      <c r="E9" s="49"/>
      <c r="F9" s="49"/>
      <c r="G9" s="49"/>
      <c r="H9" s="49"/>
      <c r="I9" s="49"/>
      <c r="J9" s="51" t="n">
        <v>0</v>
      </c>
      <c r="K9" s="55" t="s">
        <v>72</v>
      </c>
      <c r="L9" s="53"/>
    </row>
    <row r="10" s="54" customFormat="true" ht="63" hidden="false" customHeight="true" outlineLevel="0" collapsed="false">
      <c r="A10" s="46"/>
      <c r="B10" s="56" t="s">
        <v>73</v>
      </c>
      <c r="C10" s="48"/>
      <c r="D10" s="49" t="n">
        <f aca="false">SUM(F10,H10,J10)</f>
        <v>0.8</v>
      </c>
      <c r="E10" s="50" t="n">
        <v>44720</v>
      </c>
      <c r="F10" s="49" t="n">
        <v>0.25</v>
      </c>
      <c r="G10" s="50" t="n">
        <v>44844</v>
      </c>
      <c r="H10" s="49" t="n">
        <v>0.25</v>
      </c>
      <c r="I10" s="50" t="n">
        <v>44893</v>
      </c>
      <c r="J10" s="51" t="n">
        <v>0.3</v>
      </c>
      <c r="K10" s="57" t="s">
        <v>74</v>
      </c>
      <c r="L10" s="53" t="s">
        <v>75</v>
      </c>
    </row>
    <row r="11" s="54" customFormat="true" ht="38.25" hidden="false" customHeight="true" outlineLevel="0" collapsed="false">
      <c r="A11" s="46"/>
      <c r="B11" s="56"/>
      <c r="C11" s="48"/>
      <c r="D11" s="48"/>
      <c r="E11" s="48"/>
      <c r="F11" s="48"/>
      <c r="G11" s="48"/>
      <c r="H11" s="48"/>
      <c r="I11" s="48"/>
      <c r="J11" s="51" t="n">
        <v>0</v>
      </c>
      <c r="K11" s="57" t="s">
        <v>76</v>
      </c>
      <c r="L11" s="53"/>
    </row>
    <row r="12" customFormat="false" ht="90.75" hidden="false" customHeight="true" outlineLevel="0" collapsed="false">
      <c r="A12" s="46" t="s">
        <v>77</v>
      </c>
      <c r="B12" s="56" t="s">
        <v>78</v>
      </c>
      <c r="C12" s="48" t="s">
        <v>79</v>
      </c>
      <c r="D12" s="49" t="n">
        <f aca="false">SUM(F12,H12,J12)</f>
        <v>0.8</v>
      </c>
      <c r="E12" s="50" t="n">
        <v>44720</v>
      </c>
      <c r="F12" s="49" t="n">
        <v>0.1</v>
      </c>
      <c r="G12" s="50" t="n">
        <v>44844</v>
      </c>
      <c r="H12" s="49" t="n">
        <v>0.6</v>
      </c>
      <c r="I12" s="50" t="n">
        <v>44893</v>
      </c>
      <c r="J12" s="51" t="n">
        <v>0.1</v>
      </c>
      <c r="K12" s="48" t="s">
        <v>80</v>
      </c>
      <c r="L12" s="53" t="s">
        <v>75</v>
      </c>
    </row>
    <row r="13" customFormat="false" ht="62.5" hidden="false" customHeight="true" outlineLevel="0" collapsed="false">
      <c r="A13" s="46"/>
      <c r="B13" s="56"/>
      <c r="C13" s="48"/>
      <c r="D13" s="49"/>
      <c r="E13" s="49"/>
      <c r="F13" s="49"/>
      <c r="G13" s="49"/>
      <c r="H13" s="49"/>
      <c r="I13" s="49"/>
      <c r="J13" s="51" t="n">
        <v>0</v>
      </c>
      <c r="K13" s="58"/>
      <c r="L13" s="53"/>
    </row>
    <row r="14" customFormat="false" ht="68.5" hidden="false" customHeight="true" outlineLevel="0" collapsed="false">
      <c r="A14" s="46"/>
      <c r="B14" s="59" t="s">
        <v>81</v>
      </c>
      <c r="C14" s="48"/>
      <c r="D14" s="49" t="n">
        <f aca="false">SUM(F14,H14,J14)</f>
        <v>1</v>
      </c>
      <c r="E14" s="50" t="n">
        <v>44720</v>
      </c>
      <c r="F14" s="49" t="n">
        <v>0.2</v>
      </c>
      <c r="G14" s="50" t="n">
        <v>44844</v>
      </c>
      <c r="H14" s="49" t="n">
        <v>0.6</v>
      </c>
      <c r="I14" s="50" t="n">
        <v>44893</v>
      </c>
      <c r="J14" s="49" t="n">
        <v>0.2</v>
      </c>
      <c r="K14" s="60" t="s">
        <v>82</v>
      </c>
      <c r="L14" s="53" t="s">
        <v>71</v>
      </c>
    </row>
    <row r="15" customFormat="false" ht="125.15" hidden="false" customHeight="true" outlineLevel="0" collapsed="false">
      <c r="A15" s="46"/>
      <c r="B15" s="59"/>
      <c r="C15" s="48"/>
      <c r="D15" s="48"/>
      <c r="E15" s="48"/>
      <c r="F15" s="48"/>
      <c r="G15" s="48"/>
      <c r="H15" s="48"/>
      <c r="I15" s="48"/>
      <c r="J15" s="49"/>
      <c r="K15" s="58"/>
      <c r="L15" s="53"/>
    </row>
    <row r="16" customFormat="false" ht="52.5" hidden="false" customHeight="true" outlineLevel="0" collapsed="false">
      <c r="A16" s="61" t="s">
        <v>83</v>
      </c>
      <c r="B16" s="62" t="s">
        <v>84</v>
      </c>
      <c r="C16" s="48" t="s">
        <v>85</v>
      </c>
      <c r="D16" s="49" t="n">
        <f aca="false">SUM(F16,H16,J16)</f>
        <v>0.5</v>
      </c>
      <c r="E16" s="50" t="n">
        <v>44724</v>
      </c>
      <c r="F16" s="49" t="n">
        <v>0.2</v>
      </c>
      <c r="G16" s="50" t="n">
        <v>44803</v>
      </c>
      <c r="H16" s="49" t="n">
        <v>0.2</v>
      </c>
      <c r="I16" s="50" t="n">
        <v>44846</v>
      </c>
      <c r="J16" s="51" t="n">
        <v>0.1</v>
      </c>
      <c r="K16" s="58" t="s">
        <v>86</v>
      </c>
      <c r="L16" s="53" t="s">
        <v>75</v>
      </c>
    </row>
    <row r="17" customFormat="false" ht="38.25" hidden="false" customHeight="true" outlineLevel="0" collapsed="false">
      <c r="A17" s="61"/>
      <c r="B17" s="62"/>
      <c r="C17" s="48"/>
      <c r="D17" s="49"/>
      <c r="E17" s="49"/>
      <c r="F17" s="49"/>
      <c r="G17" s="49"/>
      <c r="H17" s="49"/>
      <c r="I17" s="49"/>
      <c r="J17" s="51" t="n">
        <v>0</v>
      </c>
      <c r="K17" s="60" t="s">
        <v>87</v>
      </c>
      <c r="L17" s="53"/>
    </row>
    <row r="18" customFormat="false" ht="67.5" hidden="false" customHeight="true" outlineLevel="0" collapsed="false">
      <c r="A18" s="61"/>
      <c r="B18" s="61" t="s">
        <v>88</v>
      </c>
      <c r="C18" s="48"/>
      <c r="D18" s="49" t="n">
        <f aca="false">SUM(F18,H18,J18)</f>
        <v>0.3</v>
      </c>
      <c r="E18" s="50" t="n">
        <v>44724</v>
      </c>
      <c r="F18" s="49" t="n">
        <v>0.1</v>
      </c>
      <c r="G18" s="50" t="n">
        <v>44803</v>
      </c>
      <c r="H18" s="49" t="n">
        <v>0.1</v>
      </c>
      <c r="I18" s="50" t="n">
        <v>44846</v>
      </c>
      <c r="J18" s="51" t="n">
        <v>0.1</v>
      </c>
      <c r="K18" s="60" t="s">
        <v>89</v>
      </c>
      <c r="L18" s="53" t="s">
        <v>75</v>
      </c>
    </row>
    <row r="19" customFormat="false" ht="38.25" hidden="false" customHeight="true" outlineLevel="0" collapsed="false">
      <c r="A19" s="61"/>
      <c r="B19" s="61"/>
      <c r="C19" s="48"/>
      <c r="D19" s="48"/>
      <c r="E19" s="48"/>
      <c r="F19" s="48"/>
      <c r="G19" s="48"/>
      <c r="H19" s="48"/>
      <c r="I19" s="48"/>
      <c r="J19" s="51" t="n">
        <v>0</v>
      </c>
      <c r="K19" s="63" t="s">
        <v>90</v>
      </c>
      <c r="L19" s="53"/>
    </row>
    <row r="20" customFormat="false" ht="119.5" hidden="false" customHeight="true" outlineLevel="0" collapsed="false">
      <c r="A20" s="64" t="s">
        <v>91</v>
      </c>
      <c r="B20" s="65" t="s">
        <v>92</v>
      </c>
      <c r="C20" s="66" t="s">
        <v>93</v>
      </c>
      <c r="D20" s="67" t="n">
        <f aca="false">SUM(F20,H20,J20)</f>
        <v>0.2</v>
      </c>
      <c r="E20" s="68" t="n">
        <v>44724</v>
      </c>
      <c r="F20" s="69" t="n">
        <v>0.1</v>
      </c>
      <c r="G20" s="68" t="n">
        <v>44810</v>
      </c>
      <c r="H20" s="69" t="n">
        <v>0.05</v>
      </c>
      <c r="I20" s="68" t="n">
        <v>44845</v>
      </c>
      <c r="J20" s="70" t="n">
        <v>0.05</v>
      </c>
      <c r="K20" s="65" t="s">
        <v>94</v>
      </c>
      <c r="L20" s="71" t="s">
        <v>75</v>
      </c>
    </row>
    <row r="21" customFormat="false" ht="100.5" hidden="false" customHeight="true" outlineLevel="0" collapsed="false">
      <c r="A21" s="64"/>
      <c r="B21" s="72" t="s">
        <v>95</v>
      </c>
      <c r="C21" s="66" t="s">
        <v>96</v>
      </c>
      <c r="D21" s="67" t="n">
        <f aca="false">SUM(F21,H21,J21)</f>
        <v>0.15</v>
      </c>
      <c r="E21" s="68" t="n">
        <v>44708</v>
      </c>
      <c r="F21" s="69" t="n">
        <v>0.05</v>
      </c>
      <c r="G21" s="68" t="n">
        <v>44724</v>
      </c>
      <c r="H21" s="69" t="n">
        <v>0.05</v>
      </c>
      <c r="I21" s="68" t="n">
        <v>44810</v>
      </c>
      <c r="J21" s="70" t="n">
        <v>0.05</v>
      </c>
      <c r="K21" s="73" t="s">
        <v>97</v>
      </c>
      <c r="L21" s="71" t="s">
        <v>75</v>
      </c>
    </row>
    <row r="22" customFormat="false" ht="111.5" hidden="false" customHeight="true" outlineLevel="0" collapsed="false">
      <c r="A22" s="64" t="s">
        <v>98</v>
      </c>
      <c r="B22" s="65" t="s">
        <v>99</v>
      </c>
      <c r="C22" s="74" t="s">
        <v>100</v>
      </c>
      <c r="D22" s="67" t="n">
        <f aca="false">SUM(F22,H22,J22)</f>
        <v>0.7</v>
      </c>
      <c r="E22" s="68" t="n">
        <v>44642</v>
      </c>
      <c r="F22" s="69" t="n">
        <v>0.2</v>
      </c>
      <c r="G22" s="68" t="n">
        <v>44768</v>
      </c>
      <c r="H22" s="69" t="n">
        <v>0.3</v>
      </c>
      <c r="I22" s="68" t="n">
        <v>44817</v>
      </c>
      <c r="J22" s="70" t="n">
        <v>0.2</v>
      </c>
      <c r="K22" s="65" t="s">
        <v>101</v>
      </c>
      <c r="L22" s="71" t="s">
        <v>75</v>
      </c>
    </row>
    <row r="23" customFormat="false" ht="130" hidden="false" customHeight="true" outlineLevel="0" collapsed="false">
      <c r="A23" s="64"/>
      <c r="B23" s="75" t="s">
        <v>102</v>
      </c>
      <c r="C23" s="74" t="s">
        <v>103</v>
      </c>
      <c r="D23" s="67" t="n">
        <f aca="false">SUM(F23,H23,J23)</f>
        <v>0.8</v>
      </c>
      <c r="E23" s="68" t="n">
        <v>44655</v>
      </c>
      <c r="F23" s="69" t="n">
        <v>0.2</v>
      </c>
      <c r="G23" s="68" t="n">
        <v>44768</v>
      </c>
      <c r="H23" s="69" t="n">
        <v>0.3</v>
      </c>
      <c r="I23" s="68" t="n">
        <v>44817</v>
      </c>
      <c r="J23" s="70" t="n">
        <v>0.3</v>
      </c>
      <c r="K23" s="65" t="s">
        <v>104</v>
      </c>
      <c r="L23" s="71" t="s">
        <v>75</v>
      </c>
    </row>
    <row r="24" customFormat="false" ht="95.15" hidden="false" customHeight="true" outlineLevel="0" collapsed="false">
      <c r="A24" s="64" t="s">
        <v>105</v>
      </c>
      <c r="B24" s="76" t="s">
        <v>106</v>
      </c>
      <c r="C24" s="74" t="s">
        <v>107</v>
      </c>
      <c r="D24" s="67" t="n">
        <f aca="false">SUM(F24,H24,J24)</f>
        <v>1</v>
      </c>
      <c r="E24" s="68" t="n">
        <v>44581</v>
      </c>
      <c r="F24" s="69" t="n">
        <v>0.3</v>
      </c>
      <c r="G24" s="68" t="n">
        <v>44720</v>
      </c>
      <c r="H24" s="69" t="n">
        <v>0.3</v>
      </c>
      <c r="I24" s="68" t="n">
        <v>44902</v>
      </c>
      <c r="J24" s="70" t="n">
        <v>0.4</v>
      </c>
      <c r="K24" s="65" t="s">
        <v>108</v>
      </c>
      <c r="L24" s="77" t="s">
        <v>71</v>
      </c>
    </row>
    <row r="25" customFormat="false" ht="96.65" hidden="false" customHeight="true" outlineLevel="0" collapsed="false">
      <c r="A25" s="64"/>
      <c r="B25" s="78" t="s">
        <v>106</v>
      </c>
      <c r="C25" s="74" t="s">
        <v>109</v>
      </c>
      <c r="D25" s="67" t="n">
        <f aca="false">SUM(F25,H25,J25)</f>
        <v>1</v>
      </c>
      <c r="E25" s="79" t="n">
        <v>44581</v>
      </c>
      <c r="F25" s="70" t="n">
        <v>0.2</v>
      </c>
      <c r="G25" s="68" t="n">
        <v>44720</v>
      </c>
      <c r="H25" s="70" t="n">
        <v>0.4</v>
      </c>
      <c r="I25" s="68" t="n">
        <v>44902</v>
      </c>
      <c r="J25" s="70" t="n">
        <v>0.4</v>
      </c>
      <c r="K25" s="80" t="s">
        <v>110</v>
      </c>
      <c r="L25" s="77" t="s">
        <v>71</v>
      </c>
    </row>
    <row r="26" customFormat="false" ht="140.5" hidden="false" customHeight="true" outlineLevel="0" collapsed="false">
      <c r="A26" s="81" t="s">
        <v>111</v>
      </c>
      <c r="B26" s="82" t="s">
        <v>112</v>
      </c>
      <c r="C26" s="65" t="s">
        <v>113</v>
      </c>
      <c r="D26" s="67" t="n">
        <f aca="false">SUM(F26,H26,J26)</f>
        <v>0.8</v>
      </c>
      <c r="E26" s="83" t="n">
        <v>44630</v>
      </c>
      <c r="F26" s="84" t="n">
        <v>0.3</v>
      </c>
      <c r="G26" s="83" t="n">
        <v>44732</v>
      </c>
      <c r="H26" s="84" t="n">
        <v>0.3</v>
      </c>
      <c r="I26" s="85" t="n">
        <v>44875</v>
      </c>
      <c r="J26" s="84" t="n">
        <v>0.2</v>
      </c>
      <c r="K26" s="86" t="s">
        <v>114</v>
      </c>
      <c r="L26" s="87" t="s">
        <v>75</v>
      </c>
    </row>
    <row r="27" customFormat="false" ht="111.65" hidden="false" customHeight="true" outlineLevel="0" collapsed="false">
      <c r="A27" s="88" t="s">
        <v>115</v>
      </c>
      <c r="B27" s="81"/>
      <c r="C27" s="89" t="s">
        <v>116</v>
      </c>
      <c r="D27" s="67" t="n">
        <f aca="false">SUM(F27,H27,J27)</f>
        <v>1</v>
      </c>
      <c r="E27" s="83" t="n">
        <v>44661</v>
      </c>
      <c r="F27" s="84" t="n">
        <v>0.3</v>
      </c>
      <c r="G27" s="83" t="n">
        <v>44793</v>
      </c>
      <c r="H27" s="84" t="n">
        <v>0.4</v>
      </c>
      <c r="I27" s="85" t="n">
        <v>44875</v>
      </c>
      <c r="J27" s="84" t="n">
        <v>0.3</v>
      </c>
      <c r="K27" s="65" t="s">
        <v>117</v>
      </c>
      <c r="L27" s="87" t="s">
        <v>71</v>
      </c>
    </row>
    <row r="28" customFormat="false" ht="126.75" hidden="false" customHeight="true" outlineLevel="0" collapsed="false">
      <c r="A28" s="90" t="s">
        <v>118</v>
      </c>
      <c r="B28" s="91" t="s">
        <v>119</v>
      </c>
      <c r="C28" s="87" t="s">
        <v>120</v>
      </c>
      <c r="D28" s="67" t="n">
        <f aca="false">SUM(F28,H28,J28)</f>
        <v>0.6</v>
      </c>
      <c r="E28" s="83" t="n">
        <v>44682</v>
      </c>
      <c r="F28" s="92" t="n">
        <v>0.2</v>
      </c>
      <c r="G28" s="83" t="n">
        <v>44711</v>
      </c>
      <c r="H28" s="92" t="n">
        <v>0.3</v>
      </c>
      <c r="I28" s="93" t="n">
        <v>44742</v>
      </c>
      <c r="J28" s="92" t="n">
        <v>0.1</v>
      </c>
      <c r="K28" s="65" t="s">
        <v>121</v>
      </c>
      <c r="L28" s="94" t="s">
        <v>75</v>
      </c>
    </row>
    <row r="29" customFormat="false" ht="156.65" hidden="false" customHeight="true" outlineLevel="0" collapsed="false">
      <c r="A29" s="90"/>
      <c r="B29" s="90"/>
      <c r="C29" s="87" t="s">
        <v>122</v>
      </c>
      <c r="D29" s="67" t="n">
        <f aca="false">SUM(F29,H29,J29)</f>
        <v>0.5</v>
      </c>
      <c r="E29" s="83" t="n">
        <v>44854</v>
      </c>
      <c r="F29" s="92" t="n">
        <v>0.1</v>
      </c>
      <c r="G29" s="83" t="n">
        <v>44873</v>
      </c>
      <c r="H29" s="92" t="n">
        <v>0.3</v>
      </c>
      <c r="I29" s="93" t="n">
        <v>44897</v>
      </c>
      <c r="J29" s="92" t="n">
        <v>0.1</v>
      </c>
      <c r="K29" s="87" t="s">
        <v>123</v>
      </c>
      <c r="L29" s="94" t="s">
        <v>75</v>
      </c>
    </row>
    <row r="30" customFormat="false" ht="135.65" hidden="false" customHeight="true" outlineLevel="0" collapsed="false">
      <c r="A30" s="95"/>
      <c r="B30" s="90" t="s">
        <v>124</v>
      </c>
      <c r="C30" s="96" t="s">
        <v>125</v>
      </c>
      <c r="D30" s="67" t="n">
        <f aca="false">SUM(F30,H30,J30)</f>
        <v>0.65</v>
      </c>
      <c r="E30" s="83" t="n">
        <v>44597</v>
      </c>
      <c r="F30" s="92" t="n">
        <v>0.2</v>
      </c>
      <c r="G30" s="83" t="n">
        <v>44720</v>
      </c>
      <c r="H30" s="92" t="n">
        <v>0.25</v>
      </c>
      <c r="I30" s="93" t="n">
        <v>44841</v>
      </c>
      <c r="J30" s="92" t="n">
        <v>0.2</v>
      </c>
      <c r="K30" s="65" t="s">
        <v>126</v>
      </c>
      <c r="L30" s="87" t="s">
        <v>75</v>
      </c>
    </row>
    <row r="31" customFormat="false" ht="85" hidden="false" customHeight="true" outlineLevel="0" collapsed="false">
      <c r="A31" s="81"/>
      <c r="B31" s="81"/>
      <c r="C31" s="97" t="s">
        <v>127</v>
      </c>
      <c r="D31" s="67" t="n">
        <f aca="false">SUM(F31,H31,J31)</f>
        <v>0.3</v>
      </c>
      <c r="E31" s="98" t="n">
        <v>44598</v>
      </c>
      <c r="F31" s="99" t="n">
        <v>0.1</v>
      </c>
      <c r="G31" s="98" t="n">
        <v>44721</v>
      </c>
      <c r="H31" s="99" t="n">
        <v>0.1</v>
      </c>
      <c r="I31" s="98" t="n">
        <v>44842</v>
      </c>
      <c r="J31" s="100" t="n">
        <v>0.1</v>
      </c>
      <c r="K31" s="97" t="s">
        <v>128</v>
      </c>
      <c r="L31" s="101" t="s">
        <v>75</v>
      </c>
    </row>
    <row r="32" customFormat="false" ht="97.5" hidden="false" customHeight="true" outlineLevel="0" collapsed="false">
      <c r="A32" s="81" t="s">
        <v>129</v>
      </c>
      <c r="B32" s="81" t="s">
        <v>130</v>
      </c>
      <c r="C32" s="97" t="s">
        <v>131</v>
      </c>
      <c r="D32" s="67" t="n">
        <f aca="false">SUM(F32,H32,J32)</f>
        <v>0.8</v>
      </c>
      <c r="E32" s="98" t="n">
        <v>44589</v>
      </c>
      <c r="F32" s="99" t="n">
        <v>0.3</v>
      </c>
      <c r="G32" s="98" t="n">
        <v>44771</v>
      </c>
      <c r="H32" s="99" t="n">
        <v>0.4</v>
      </c>
      <c r="I32" s="98" t="n">
        <v>44890</v>
      </c>
      <c r="J32" s="100" t="n">
        <v>0.1</v>
      </c>
      <c r="K32" s="97" t="s">
        <v>132</v>
      </c>
      <c r="L32" s="101" t="s">
        <v>75</v>
      </c>
    </row>
    <row r="33" customFormat="false" ht="89.25" hidden="false" customHeight="true" outlineLevel="0" collapsed="false">
      <c r="A33" s="81"/>
      <c r="B33" s="81" t="s">
        <v>133</v>
      </c>
      <c r="C33" s="97" t="s">
        <v>131</v>
      </c>
      <c r="D33" s="67" t="n">
        <f aca="false">SUM(F33,H33,J33)</f>
        <v>0.8</v>
      </c>
      <c r="E33" s="98" t="n">
        <v>44589</v>
      </c>
      <c r="F33" s="99" t="n">
        <v>0.3</v>
      </c>
      <c r="G33" s="98" t="n">
        <v>44771</v>
      </c>
      <c r="H33" s="99" t="n">
        <v>0.4</v>
      </c>
      <c r="I33" s="98" t="n">
        <v>44890</v>
      </c>
      <c r="J33" s="100" t="n">
        <v>0.1</v>
      </c>
      <c r="K33" s="102" t="s">
        <v>132</v>
      </c>
      <c r="L33" s="101" t="s">
        <v>75</v>
      </c>
    </row>
    <row r="34" customFormat="false" ht="107.25" hidden="false" customHeight="true" outlineLevel="0" collapsed="false">
      <c r="A34" s="81" t="s">
        <v>134</v>
      </c>
      <c r="B34" s="90" t="s">
        <v>135</v>
      </c>
      <c r="C34" s="97" t="s">
        <v>136</v>
      </c>
      <c r="D34" s="67" t="n">
        <f aca="false">SUM(F34,H34,J34)</f>
        <v>0.5</v>
      </c>
      <c r="E34" s="103" t="n">
        <v>44691</v>
      </c>
      <c r="F34" s="100" t="n">
        <v>0.3</v>
      </c>
      <c r="G34" s="103" t="n">
        <v>44771</v>
      </c>
      <c r="H34" s="100" t="n">
        <v>0.1</v>
      </c>
      <c r="I34" s="103" t="n">
        <v>44890</v>
      </c>
      <c r="J34" s="100" t="n">
        <v>0.1</v>
      </c>
      <c r="K34" s="104" t="s">
        <v>137</v>
      </c>
      <c r="L34" s="105" t="s">
        <v>75</v>
      </c>
    </row>
    <row r="35" s="108" customFormat="true" ht="102.75" hidden="false" customHeight="true" outlineLevel="0" collapsed="false">
      <c r="A35" s="81"/>
      <c r="B35" s="106" t="s">
        <v>138</v>
      </c>
      <c r="C35" s="97"/>
      <c r="D35" s="67" t="n">
        <f aca="false">SUM(F35,H35,J35)</f>
        <v>1</v>
      </c>
      <c r="E35" s="79" t="n">
        <v>44691</v>
      </c>
      <c r="F35" s="70" t="n">
        <v>0.3</v>
      </c>
      <c r="G35" s="79" t="n">
        <v>44771</v>
      </c>
      <c r="H35" s="70" t="n">
        <v>0.4</v>
      </c>
      <c r="I35" s="79" t="n">
        <v>44890</v>
      </c>
      <c r="J35" s="70" t="n">
        <v>0.3</v>
      </c>
      <c r="K35" s="107" t="s">
        <v>137</v>
      </c>
      <c r="L35" s="77" t="s">
        <v>71</v>
      </c>
    </row>
    <row r="36" customFormat="false" ht="120" hidden="false" customHeight="true" outlineLevel="0" collapsed="false">
      <c r="A36" s="81"/>
      <c r="B36" s="77" t="s">
        <v>139</v>
      </c>
      <c r="C36" s="97"/>
      <c r="D36" s="67" t="n">
        <f aca="false">SUM(F36,H36,J36)</f>
        <v>0.5</v>
      </c>
      <c r="E36" s="109" t="n">
        <v>44691</v>
      </c>
      <c r="F36" s="110" t="n">
        <v>0.3</v>
      </c>
      <c r="G36" s="109" t="n">
        <v>44771</v>
      </c>
      <c r="H36" s="110" t="n">
        <v>0.1</v>
      </c>
      <c r="I36" s="109" t="n">
        <v>44890</v>
      </c>
      <c r="J36" s="110" t="n">
        <v>0.1</v>
      </c>
      <c r="K36" s="80" t="s">
        <v>137</v>
      </c>
      <c r="L36" s="77" t="s">
        <v>75</v>
      </c>
    </row>
    <row r="37" customFormat="false" ht="75.5" hidden="false" customHeight="true" outlineLevel="0" collapsed="false">
      <c r="A37" s="74" t="s">
        <v>140</v>
      </c>
      <c r="B37" s="111" t="s">
        <v>141</v>
      </c>
      <c r="C37" s="74" t="s">
        <v>142</v>
      </c>
      <c r="D37" s="112" t="n">
        <f aca="false">SUM(F37,H37,J37)</f>
        <v>0.25</v>
      </c>
      <c r="E37" s="109" t="n">
        <v>44589</v>
      </c>
      <c r="F37" s="110" t="n">
        <v>0.1</v>
      </c>
      <c r="G37" s="109" t="n">
        <v>44771</v>
      </c>
      <c r="H37" s="110" t="n">
        <v>0.15</v>
      </c>
      <c r="I37" s="109" t="n">
        <v>44890</v>
      </c>
      <c r="J37" s="110" t="n">
        <v>0</v>
      </c>
      <c r="K37" s="80" t="s">
        <v>143</v>
      </c>
      <c r="L37" s="77" t="s">
        <v>75</v>
      </c>
    </row>
    <row r="138" customFormat="false" ht="10" hidden="false" customHeight="false" outlineLevel="0" collapsed="false">
      <c r="L138" s="0" t="s">
        <v>75</v>
      </c>
    </row>
    <row r="139" customFormat="false" ht="10" hidden="false" customHeight="false" outlineLevel="0" collapsed="false">
      <c r="L139" s="0" t="s">
        <v>144</v>
      </c>
    </row>
    <row r="140" customFormat="false" ht="10" hidden="false" customHeight="false" outlineLevel="0" collapsed="false">
      <c r="L140" s="0" t="s">
        <v>71</v>
      </c>
    </row>
  </sheetData>
  <mergeCells count="83">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11"/>
    <mergeCell ref="B8:B9"/>
    <mergeCell ref="C8:C11"/>
    <mergeCell ref="D8:D9"/>
    <mergeCell ref="E8:E9"/>
    <mergeCell ref="F8:F9"/>
    <mergeCell ref="G8:G9"/>
    <mergeCell ref="H8:H9"/>
    <mergeCell ref="I8:I9"/>
    <mergeCell ref="L8:L9"/>
    <mergeCell ref="B10:B11"/>
    <mergeCell ref="D10:D11"/>
    <mergeCell ref="E10:E11"/>
    <mergeCell ref="F10:F11"/>
    <mergeCell ref="G10:G11"/>
    <mergeCell ref="H10:H11"/>
    <mergeCell ref="I10:I11"/>
    <mergeCell ref="L10:L11"/>
    <mergeCell ref="A12:A15"/>
    <mergeCell ref="B12:B13"/>
    <mergeCell ref="C12:C15"/>
    <mergeCell ref="D12:D13"/>
    <mergeCell ref="E12:E13"/>
    <mergeCell ref="F12:F13"/>
    <mergeCell ref="G12:G13"/>
    <mergeCell ref="H12:H13"/>
    <mergeCell ref="I12:I13"/>
    <mergeCell ref="L12:L13"/>
    <mergeCell ref="B14:B15"/>
    <mergeCell ref="D14:D15"/>
    <mergeCell ref="E14:E15"/>
    <mergeCell ref="F14:F15"/>
    <mergeCell ref="G14:G15"/>
    <mergeCell ref="H14:H15"/>
    <mergeCell ref="I14:I15"/>
    <mergeCell ref="J14:J15"/>
    <mergeCell ref="L14:L15"/>
    <mergeCell ref="A16:A19"/>
    <mergeCell ref="B16:B17"/>
    <mergeCell ref="C16:C19"/>
    <mergeCell ref="D16:D17"/>
    <mergeCell ref="E16:E17"/>
    <mergeCell ref="F16:F17"/>
    <mergeCell ref="G16:G17"/>
    <mergeCell ref="H16:H17"/>
    <mergeCell ref="I16:I17"/>
    <mergeCell ref="L16:L17"/>
    <mergeCell ref="B18:B19"/>
    <mergeCell ref="D18:D19"/>
    <mergeCell ref="E18:E19"/>
    <mergeCell ref="F18:F19"/>
    <mergeCell ref="G18:G19"/>
    <mergeCell ref="H18:H19"/>
    <mergeCell ref="I18:I19"/>
    <mergeCell ref="L18:L19"/>
    <mergeCell ref="A20:A21"/>
    <mergeCell ref="A22:A23"/>
    <mergeCell ref="A24:A25"/>
    <mergeCell ref="A28:A29"/>
    <mergeCell ref="A32:A33"/>
    <mergeCell ref="A34:A36"/>
    <mergeCell ref="C34:C36"/>
  </mergeCells>
  <dataValidations count="1">
    <dataValidation allowBlank="true" errorStyle="stop" operator="between" showDropDown="false" showErrorMessage="true" showInputMessage="false" sqref="L8 L10 L12 L14 L16 L18 L20:L37" type="list">
      <formula1>$L$137:$L$14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sus</cp:lastModifiedBy>
  <cp:lastPrinted>2022-11-29T11:30:29Z</cp:lastPrinted>
  <dcterms:modified xsi:type="dcterms:W3CDTF">2023-02-16T01:41:46Z</dcterms:modified>
  <cp:revision>0</cp:revision>
  <dc:subject/>
  <dc:title/>
</cp:coreProperties>
</file>