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05">
  <si>
    <t xml:space="preserve">REPUBLICA DE COLOMBIA
DEPARTAMENTO NORTE DE SANTANDER
SECRETARIA DE EDUCACION
</t>
  </si>
  <si>
    <t xml:space="preserve">REGISTRO DE CONSEJO DIRECTIVO </t>
  </si>
  <si>
    <t xml:space="preserve">ESTABLECIMIENTO EDUCATIVO: INSTITUCION EDUCATIVA RURAL BÁBEGA</t>
  </si>
  <si>
    <t xml:space="preserve">MUNICIPIO: SILOS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ALEXANDER CAPACHO PARRA</t>
  </si>
  <si>
    <t xml:space="preserve">CLAUDIA MAGALLY MONTAÑEZ GELVES</t>
  </si>
  <si>
    <t xml:space="preserve">LUZ VIRGINIA SERRANO</t>
  </si>
  <si>
    <t xml:space="preserve">GERALDIN GAÑAN</t>
  </si>
  <si>
    <t xml:space="preserve">DORA HERNANDEZ</t>
  </si>
  <si>
    <t xml:space="preserve">MAIRA GONZALEZ</t>
  </si>
  <si>
    <t xml:space="preserve">KAREN DAYANA FUENTES</t>
  </si>
  <si>
    <t xml:space="preserve">NÚMERO ACTO ADMINISTRATIVO:</t>
  </si>
  <si>
    <t xml:space="preserve">FECHA: </t>
  </si>
  <si>
    <t xml:space="preserve">NÚMERO ACTA DE ADOPCION: </t>
  </si>
  <si>
    <t xml:space="preserve"> NOMBRE RECTOR Y FIRMA</t>
  </si>
  <si>
    <t xml:space="preserve">REGISTRO DE CONSEJO ACADÉMICO</t>
  </si>
  <si>
    <t xml:space="preserve">JOSE RAFAEL CAPACHO ROZO</t>
  </si>
  <si>
    <t xml:space="preserve">RECTOR</t>
  </si>
  <si>
    <t xml:space="preserve">MATEMATICAS</t>
  </si>
  <si>
    <t xml:space="preserve">EDGAR RAMON GAUTA</t>
  </si>
  <si>
    <t xml:space="preserve">LENGUAJE</t>
  </si>
  <si>
    <t xml:space="preserve">EIBAR PRADA SOLANO</t>
  </si>
  <si>
    <t xml:space="preserve">SOCIALES</t>
  </si>
  <si>
    <t xml:space="preserve">DORIS OMAIRA GELVES RICO</t>
  </si>
  <si>
    <t xml:space="preserve">CIENCIAS NATURALES </t>
  </si>
  <si>
    <t xml:space="preserve">LUZ MERY RICO RAMIREZ</t>
  </si>
  <si>
    <t xml:space="preserve">INGLES</t>
  </si>
  <si>
    <t xml:space="preserve">DORIS LILIANA SANCHEZ FLOREZ</t>
  </si>
  <si>
    <t xml:space="preserve">ETICA</t>
  </si>
  <si>
    <t xml:space="preserve">ELYYOJANA VERA MOGOLLON</t>
  </si>
  <si>
    <t xml:space="preserve">INFORMATICA</t>
  </si>
  <si>
    <t xml:space="preserve">JOSE ENRRIQUE VILLAMIZAR CAPACHO</t>
  </si>
  <si>
    <t xml:space="preserve">EDUCACION FISICA.</t>
  </si>
  <si>
    <t xml:space="preserve">DIANA NATALY VILLAMIZAR DIÁZ</t>
  </si>
  <si>
    <t xml:space="preserve">RELIGION </t>
  </si>
  <si>
    <t xml:space="preserve">OLGA MARINA NIÑO MOGOLLON</t>
  </si>
  <si>
    <t xml:space="preserve">ARTISITICA</t>
  </si>
  <si>
    <t xml:space="preserve">REGISTRO COMITÉ DE CONVIVENCIA</t>
  </si>
  <si>
    <t xml:space="preserve">SONIA FLOREZ MOGOLLON</t>
  </si>
  <si>
    <t xml:space="preserve">THALIA YULIETH HERNANDEZ SARMIENTO</t>
  </si>
  <si>
    <t xml:space="preserve">Edgar Camilo Ramon Bautista</t>
  </si>
  <si>
    <t xml:space="preserve">BRENDA YOLIMA ROZO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Nicolle Dariana Moreno Hernandez</t>
  </si>
  <si>
    <t xml:space="preserve">nicolledarianamc@gmail.com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thaliasarmiento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stro%20de%20Gobierno%20Escolar%20vigent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EJO DIRECTIVO"/>
      <sheetName val="CONSEJO ACADÉMICO"/>
      <sheetName val="COMITE CONVIVENCIA"/>
    </sheetNames>
    <sheetDataSet>
      <sheetData sheetId="0">
        <row r="13">
          <cell r="A13">
            <v>1</v>
          </cell>
          <cell r="B13" t="str">
            <v>JOSE RAFAEL CAPACHO ROZO</v>
          </cell>
        </row>
        <row r="13">
          <cell r="F13">
            <v>13352410</v>
          </cell>
          <cell r="G13" t="str">
            <v>RECTOR</v>
          </cell>
        </row>
        <row r="14">
          <cell r="A14">
            <v>2</v>
          </cell>
        </row>
        <row r="14">
          <cell r="G14" t="str">
            <v>DOCENTE</v>
          </cell>
        </row>
        <row r="15">
          <cell r="A15">
            <v>3</v>
          </cell>
        </row>
        <row r="15">
          <cell r="G15" t="str">
            <v>DOCENTE</v>
          </cell>
        </row>
        <row r="16">
          <cell r="A16">
            <v>4</v>
          </cell>
        </row>
        <row r="16">
          <cell r="G16" t="str">
            <v>REPRESENTANTE DE: PADRES</v>
          </cell>
        </row>
        <row r="17">
          <cell r="A17">
            <v>5</v>
          </cell>
        </row>
        <row r="17">
          <cell r="G17" t="str">
            <v>REPRESENTANTE DE : PADRES</v>
          </cell>
        </row>
        <row r="18">
          <cell r="A18">
            <v>6</v>
          </cell>
        </row>
        <row r="18">
          <cell r="G18" t="str">
            <v>SECTOR PRODUCTIVO</v>
          </cell>
        </row>
        <row r="19">
          <cell r="A19">
            <v>7</v>
          </cell>
        </row>
        <row r="19">
          <cell r="G19" t="str">
            <v>EXALUMNA</v>
          </cell>
        </row>
        <row r="20">
          <cell r="A20">
            <v>8</v>
          </cell>
        </row>
        <row r="20">
          <cell r="G20" t="str">
            <v>ESTUDIANTE</v>
          </cell>
        </row>
      </sheetData>
      <sheetData sheetId="1"/>
      <sheetData sheetId="2">
        <row r="13">
          <cell r="A13">
            <v>1</v>
          </cell>
          <cell r="B13" t="str">
            <v>JOSE RAFAEL CAPACHO ROZO</v>
          </cell>
        </row>
        <row r="13">
          <cell r="F13">
            <v>13352410</v>
          </cell>
          <cell r="G13" t="str">
            <v>RECTOR</v>
          </cell>
        </row>
        <row r="14">
          <cell r="A14">
            <v>2</v>
          </cell>
          <cell r="B14" t="str">
            <v>DORIS LILIANA SANCHEZ FLOREZ</v>
          </cell>
        </row>
        <row r="14">
          <cell r="F14">
            <v>37276345</v>
          </cell>
          <cell r="G14" t="str">
            <v>DOCENETE </v>
          </cell>
        </row>
        <row r="15">
          <cell r="A15">
            <v>3</v>
          </cell>
          <cell r="B15" t="str">
            <v>MIGUEL ANGEL JAIMES PORTILLA</v>
          </cell>
        </row>
        <row r="15">
          <cell r="F15">
            <v>88161317</v>
          </cell>
          <cell r="G15" t="str">
            <v>DOCENETE </v>
          </cell>
        </row>
        <row r="16">
          <cell r="A16">
            <v>4</v>
          </cell>
        </row>
        <row r="16">
          <cell r="F16">
            <v>60258552</v>
          </cell>
          <cell r="G16" t="str">
            <v>DOCENETE </v>
          </cell>
        </row>
        <row r="17">
          <cell r="A17">
            <v>5</v>
          </cell>
        </row>
        <row r="17">
          <cell r="F17">
            <v>1094244191</v>
          </cell>
        </row>
        <row r="18">
          <cell r="A18">
            <v>6</v>
          </cell>
        </row>
        <row r="18">
          <cell r="G18" t="str">
            <v>PRESIDENTE CONSEJO ESTUDIANTIL</v>
          </cell>
        </row>
        <row r="19">
          <cell r="A19">
            <v>7</v>
          </cell>
        </row>
        <row r="19">
          <cell r="G19" t="str">
            <v>REPRESENTANTE DE: PADR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7" t="n">
        <f aca="false">'[1]CONSEJO DIRECTIVO'!A13</f>
        <v>1</v>
      </c>
      <c r="B13" s="7" t="str">
        <f aca="false">'[1]CONSEJO DIRECTIVO'!B13</f>
        <v>JOSE RAFAEL CAPACHO ROZO</v>
      </c>
      <c r="C13" s="7"/>
      <c r="D13" s="7"/>
      <c r="E13" s="7"/>
      <c r="F13" s="7" t="n">
        <f aca="false">'[1]CONSEJO DIRECTIVO'!F13</f>
        <v>13352410</v>
      </c>
      <c r="G13" s="7" t="str">
        <f aca="false">'[1]CONSEJO DIRECTIVO'!G13</f>
        <v>RECTOR</v>
      </c>
      <c r="H13" s="7"/>
    </row>
    <row r="14" customFormat="false" ht="15" hidden="false" customHeight="false" outlineLevel="0" collapsed="false">
      <c r="A14" s="7" t="n">
        <f aca="false">'[1]CONSEJO DIRECTIVO'!A14</f>
        <v>2</v>
      </c>
      <c r="B14" s="7" t="s">
        <v>9</v>
      </c>
      <c r="C14" s="7"/>
      <c r="D14" s="7"/>
      <c r="E14" s="7"/>
      <c r="F14" s="7" t="n">
        <v>880333648</v>
      </c>
      <c r="G14" s="7" t="str">
        <f aca="false">'[1]CONSEJO DIRECTIVO'!G14</f>
        <v>DOCENTE</v>
      </c>
      <c r="H14" s="7"/>
    </row>
    <row r="15" customFormat="false" ht="15" hidden="false" customHeight="false" outlineLevel="0" collapsed="false">
      <c r="A15" s="7" t="n">
        <f aca="false">'[1]CONSEJO DIRECTIVO'!A15</f>
        <v>3</v>
      </c>
      <c r="B15" s="7" t="s">
        <v>10</v>
      </c>
      <c r="C15" s="7"/>
      <c r="D15" s="7"/>
      <c r="E15" s="7"/>
      <c r="F15" s="7" t="n">
        <v>60260106</v>
      </c>
      <c r="G15" s="7" t="str">
        <f aca="false">'[1]CONSEJO DIRECTIVO'!G15</f>
        <v>DOCENTE</v>
      </c>
      <c r="H15" s="7"/>
    </row>
    <row r="16" customFormat="false" ht="15" hidden="false" customHeight="false" outlineLevel="0" collapsed="false">
      <c r="A16" s="7" t="n">
        <f aca="false">'[1]CONSEJO DIRECTIVO'!A16</f>
        <v>4</v>
      </c>
      <c r="B16" s="7" t="s">
        <v>11</v>
      </c>
      <c r="C16" s="7"/>
      <c r="D16" s="7"/>
      <c r="E16" s="7"/>
      <c r="F16" s="7" t="n">
        <v>63560225</v>
      </c>
      <c r="G16" s="7" t="str">
        <f aca="false">'[1]CONSEJO DIRECTIVO'!G16</f>
        <v>REPRESENTANTE DE: PADRES</v>
      </c>
      <c r="H16" s="7"/>
    </row>
    <row r="17" customFormat="false" ht="15" hidden="false" customHeight="false" outlineLevel="0" collapsed="false">
      <c r="A17" s="7" t="n">
        <f aca="false">'[1]CONSEJO DIRECTIVO'!A17</f>
        <v>5</v>
      </c>
      <c r="B17" s="7" t="s">
        <v>12</v>
      </c>
      <c r="C17" s="7"/>
      <c r="D17" s="7"/>
      <c r="E17" s="7"/>
      <c r="F17" s="7" t="n">
        <v>1094809253</v>
      </c>
      <c r="G17" s="7" t="str">
        <f aca="false">'[1]CONSEJO DIRECTIVO'!G17</f>
        <v>REPRESENTANTE DE : PADRES</v>
      </c>
      <c r="H17" s="7"/>
    </row>
    <row r="18" customFormat="false" ht="15" hidden="false" customHeight="false" outlineLevel="0" collapsed="false">
      <c r="A18" s="7" t="n">
        <f aca="false">'[1]CONSEJO DIRECTIVO'!A18</f>
        <v>6</v>
      </c>
      <c r="B18" s="7" t="s">
        <v>13</v>
      </c>
      <c r="C18" s="7"/>
      <c r="D18" s="7"/>
      <c r="E18" s="7"/>
      <c r="F18" s="7" t="n">
        <v>60260871</v>
      </c>
      <c r="G18" s="7" t="str">
        <f aca="false">'[1]CONSEJO DIRECTIVO'!G18</f>
        <v>SECTOR PRODUCTIVO</v>
      </c>
      <c r="H18" s="7"/>
    </row>
    <row r="19" customFormat="false" ht="15" hidden="false" customHeight="false" outlineLevel="0" collapsed="false">
      <c r="A19" s="7" t="n">
        <f aca="false">'[1]CONSEJO DIRECTIVO'!A19</f>
        <v>7</v>
      </c>
      <c r="B19" s="7" t="s">
        <v>14</v>
      </c>
      <c r="C19" s="7"/>
      <c r="D19" s="7"/>
      <c r="E19" s="7"/>
      <c r="F19" s="7" t="n">
        <v>1091052015</v>
      </c>
      <c r="G19" s="7" t="str">
        <f aca="false">'[1]CONSEJO DIRECTIVO'!G19</f>
        <v>EXALUMNA</v>
      </c>
      <c r="H19" s="7"/>
    </row>
    <row r="20" customFormat="false" ht="15" hidden="false" customHeight="false" outlineLevel="0" collapsed="false">
      <c r="A20" s="7" t="n">
        <f aca="false">'[1]CONSEJO DIRECTIVO'!A20</f>
        <v>8</v>
      </c>
      <c r="B20" s="7" t="s">
        <v>15</v>
      </c>
      <c r="C20" s="7"/>
      <c r="D20" s="7"/>
      <c r="E20" s="7"/>
      <c r="F20" s="7" t="n">
        <v>1099737485</v>
      </c>
      <c r="G20" s="7" t="str">
        <f aca="false">'[1]CONSEJO DIRECTIVO'!G20</f>
        <v>ESTUDIANTE</v>
      </c>
      <c r="H20" s="7"/>
    </row>
    <row r="21" customFormat="false" ht="15" hidden="false" customHeight="false" outlineLevel="0" collapsed="false">
      <c r="A21" s="7" t="n">
        <v>9</v>
      </c>
      <c r="B21" s="1"/>
      <c r="C21" s="1"/>
      <c r="D21" s="1"/>
      <c r="E21" s="1"/>
      <c r="F21" s="8"/>
      <c r="G21" s="1"/>
      <c r="H21" s="1"/>
    </row>
    <row r="22" customFormat="false" ht="15" hidden="false" customHeight="false" outlineLevel="0" collapsed="false">
      <c r="A22" s="8"/>
      <c r="B22" s="4" t="s">
        <v>1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1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1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1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1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tr">
        <f aca="false">'CONSEJO DIRECTIVO'!A9</f>
        <v>ESTABLECIMIENTO EDUCATIVO: INSTITUCION EDUCATIVA RURAL BÁBEGA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tr">
        <f aca="false">'CONSEJO DIRECTIVO'!A10</f>
        <v>MUNICIPIO: SILOS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tr">
        <f aca="false">'CONSEJO DIRECTIVO'!A11</f>
        <v>AÑO: 2023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1</v>
      </c>
      <c r="C13" s="7"/>
      <c r="D13" s="7"/>
      <c r="E13" s="7"/>
      <c r="F13" s="7" t="n">
        <v>13352410</v>
      </c>
      <c r="G13" s="8" t="s">
        <v>22</v>
      </c>
      <c r="H13" s="8"/>
    </row>
    <row r="14" customFormat="false" ht="15" hidden="false" customHeight="false" outlineLevel="0" collapsed="false">
      <c r="A14" s="1" t="n">
        <v>2</v>
      </c>
      <c r="B14" s="7" t="s">
        <v>9</v>
      </c>
      <c r="C14" s="7"/>
      <c r="D14" s="7"/>
      <c r="E14" s="7"/>
      <c r="F14" s="7" t="n">
        <v>88033648</v>
      </c>
      <c r="G14" s="8" t="s">
        <v>23</v>
      </c>
      <c r="H14" s="8"/>
    </row>
    <row r="15" customFormat="false" ht="15" hidden="false" customHeight="false" outlineLevel="0" collapsed="false">
      <c r="A15" s="1" t="n">
        <v>3</v>
      </c>
      <c r="B15" s="7" t="s">
        <v>24</v>
      </c>
      <c r="C15" s="7"/>
      <c r="D15" s="7"/>
      <c r="E15" s="7"/>
      <c r="F15" s="7" t="n">
        <v>88157611</v>
      </c>
      <c r="G15" s="8" t="s">
        <v>25</v>
      </c>
      <c r="H15" s="8"/>
    </row>
    <row r="16" customFormat="false" ht="15" hidden="false" customHeight="false" outlineLevel="0" collapsed="false">
      <c r="A16" s="1" t="n">
        <v>4</v>
      </c>
      <c r="B16" s="7" t="s">
        <v>26</v>
      </c>
      <c r="C16" s="7"/>
      <c r="D16" s="7"/>
      <c r="E16" s="7"/>
      <c r="F16" s="7" t="n">
        <v>88034145</v>
      </c>
      <c r="G16" s="8" t="s">
        <v>27</v>
      </c>
      <c r="H16" s="8"/>
    </row>
    <row r="17" customFormat="false" ht="15" hidden="false" customHeight="false" outlineLevel="0" collapsed="false">
      <c r="A17" s="1" t="n">
        <v>5</v>
      </c>
      <c r="B17" s="7" t="s">
        <v>28</v>
      </c>
      <c r="C17" s="7"/>
      <c r="D17" s="7"/>
      <c r="E17" s="7"/>
      <c r="F17" s="7" t="n">
        <v>60254910</v>
      </c>
      <c r="G17" s="8" t="s">
        <v>29</v>
      </c>
      <c r="H17" s="8"/>
    </row>
    <row r="18" customFormat="false" ht="15" hidden="false" customHeight="true" outlineLevel="0" collapsed="false">
      <c r="A18" s="1" t="n">
        <v>6</v>
      </c>
      <c r="B18" s="7" t="s">
        <v>30</v>
      </c>
      <c r="C18" s="7"/>
      <c r="D18" s="7"/>
      <c r="E18" s="7"/>
      <c r="F18" s="7" t="n">
        <v>60263821</v>
      </c>
      <c r="G18" s="8" t="s">
        <v>31</v>
      </c>
      <c r="H18" s="8"/>
    </row>
    <row r="19" customFormat="false" ht="15" hidden="false" customHeight="false" outlineLevel="0" collapsed="false">
      <c r="A19" s="1" t="n">
        <v>7</v>
      </c>
      <c r="B19" s="7" t="s">
        <v>32</v>
      </c>
      <c r="C19" s="7"/>
      <c r="D19" s="7"/>
      <c r="E19" s="7"/>
      <c r="F19" s="7" t="n">
        <v>37276345</v>
      </c>
      <c r="G19" s="8" t="s">
        <v>33</v>
      </c>
      <c r="H19" s="8"/>
    </row>
    <row r="20" customFormat="false" ht="15" hidden="false" customHeight="false" outlineLevel="0" collapsed="false">
      <c r="A20" s="1" t="n">
        <v>8</v>
      </c>
      <c r="B20" s="7" t="s">
        <v>34</v>
      </c>
      <c r="C20" s="7"/>
      <c r="D20" s="7"/>
      <c r="E20" s="7"/>
      <c r="F20" s="7" t="n">
        <v>60264384</v>
      </c>
      <c r="G20" s="8" t="s">
        <v>35</v>
      </c>
      <c r="H20" s="8"/>
    </row>
    <row r="21" customFormat="false" ht="15" hidden="false" customHeight="false" outlineLevel="0" collapsed="false">
      <c r="A21" s="1" t="n">
        <v>9</v>
      </c>
      <c r="B21" s="7" t="s">
        <v>36</v>
      </c>
      <c r="C21" s="7"/>
      <c r="D21" s="7"/>
      <c r="E21" s="7"/>
      <c r="F21" s="7" t="n">
        <v>88166543</v>
      </c>
      <c r="G21" s="8" t="s">
        <v>37</v>
      </c>
      <c r="H21" s="8"/>
    </row>
    <row r="22" customFormat="false" ht="15" hidden="false" customHeight="false" outlineLevel="0" collapsed="false">
      <c r="A22" s="1" t="n">
        <v>10</v>
      </c>
      <c r="B22" s="7" t="s">
        <v>38</v>
      </c>
      <c r="C22" s="7"/>
      <c r="D22" s="7"/>
      <c r="E22" s="7"/>
      <c r="F22" s="7" t="n">
        <v>60268044</v>
      </c>
      <c r="G22" s="8" t="s">
        <v>39</v>
      </c>
      <c r="H22" s="8"/>
    </row>
    <row r="23" customFormat="false" ht="15" hidden="false" customHeight="false" outlineLevel="0" collapsed="false">
      <c r="A23" s="1" t="n">
        <v>11</v>
      </c>
      <c r="B23" s="7" t="s">
        <v>40</v>
      </c>
      <c r="C23" s="7"/>
      <c r="D23" s="7"/>
      <c r="E23" s="7"/>
      <c r="F23" s="7" t="n">
        <v>27686475</v>
      </c>
      <c r="G23" s="8" t="s">
        <v>41</v>
      </c>
      <c r="H23" s="8"/>
    </row>
    <row r="24" customFormat="false" ht="15" hidden="false" customHeight="false" outlineLevel="0" collapsed="false">
      <c r="A24" s="8"/>
      <c r="B24" s="4" t="s">
        <v>1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1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19</v>
      </c>
      <c r="C27" s="1"/>
      <c r="D27" s="1"/>
      <c r="E27" s="1"/>
      <c r="F27" s="1"/>
      <c r="G27" s="1"/>
      <c r="H27" s="1"/>
    </row>
  </sheetData>
  <mergeCells count="2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tr">
        <f aca="false">'CONSEJO DIRECTIVO'!A9</f>
        <v>ESTABLECIMIENTO EDUCATIVO: INSTITUCION EDUCATIVA RURAL BÁBEGA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tr">
        <f aca="false">'CONSEJO DIRECTIVO'!A10</f>
        <v>MUNICIPIO: SILOS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tr">
        <f aca="false">'CONSEJO DIRECTIVO'!A11</f>
        <v>AÑO: 2023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7" t="n">
        <f aca="false">'[1]COMITE CONVIVENCIA'!A13</f>
        <v>1</v>
      </c>
      <c r="B13" s="7" t="str">
        <f aca="false">'[1]COMITE CONVIVENCIA'!B13</f>
        <v>JOSE RAFAEL CAPACHO ROZO</v>
      </c>
      <c r="C13" s="7"/>
      <c r="D13" s="7"/>
      <c r="E13" s="7"/>
      <c r="F13" s="7" t="n">
        <f aca="false">'[1]COMITE CONVIVENCIA'!F13</f>
        <v>13352410</v>
      </c>
      <c r="G13" s="7" t="str">
        <f aca="false">'[1]COMITE CONVIVENCIA'!G13</f>
        <v>RECTOR</v>
      </c>
      <c r="H13" s="7"/>
    </row>
    <row r="14" customFormat="false" ht="15" hidden="false" customHeight="false" outlineLevel="0" collapsed="false">
      <c r="A14" s="7" t="n">
        <f aca="false">'[1]COMITE CONVIVENCIA'!A14</f>
        <v>2</v>
      </c>
      <c r="B14" s="7" t="str">
        <f aca="false">'[1]COMITE CONVIVENCIA'!B14</f>
        <v>DORIS LILIANA SANCHEZ FLOREZ</v>
      </c>
      <c r="C14" s="7"/>
      <c r="D14" s="7"/>
      <c r="E14" s="7"/>
      <c r="F14" s="7" t="n">
        <f aca="false">'[1]COMITE CONVIVENCIA'!F14</f>
        <v>37276345</v>
      </c>
      <c r="G14" s="7" t="str">
        <f aca="false">'[1]COMITE CONVIVENCIA'!G14</f>
        <v>DOCENETE </v>
      </c>
      <c r="H14" s="7"/>
    </row>
    <row r="15" customFormat="false" ht="15" hidden="false" customHeight="false" outlineLevel="0" collapsed="false">
      <c r="A15" s="7" t="n">
        <f aca="false">'[1]COMITE CONVIVENCIA'!A15</f>
        <v>3</v>
      </c>
      <c r="B15" s="7" t="str">
        <f aca="false">'[1]COMITE CONVIVENCIA'!B15</f>
        <v>MIGUEL ANGEL JAIMES PORTILLA</v>
      </c>
      <c r="C15" s="7"/>
      <c r="D15" s="7"/>
      <c r="E15" s="7"/>
      <c r="F15" s="7" t="n">
        <f aca="false">'[1]COMITE CONVIVENCIA'!F15</f>
        <v>88161317</v>
      </c>
      <c r="G15" s="7" t="str">
        <f aca="false">'[1]COMITE CONVIVENCIA'!G15</f>
        <v>DOCENETE </v>
      </c>
      <c r="H15" s="7"/>
    </row>
    <row r="16" customFormat="false" ht="15" hidden="false" customHeight="false" outlineLevel="0" collapsed="false">
      <c r="A16" s="7" t="n">
        <f aca="false">'[1]COMITE CONVIVENCIA'!A16</f>
        <v>4</v>
      </c>
      <c r="B16" s="7" t="s">
        <v>43</v>
      </c>
      <c r="C16" s="7"/>
      <c r="D16" s="7"/>
      <c r="E16" s="7"/>
      <c r="F16" s="7" t="n">
        <f aca="false">'[1]COMITE CONVIVENCIA'!F16</f>
        <v>60258552</v>
      </c>
      <c r="G16" s="7" t="str">
        <f aca="false">'[1]COMITE CONVIVENCIA'!G16</f>
        <v>DOCENETE </v>
      </c>
      <c r="H16" s="7"/>
    </row>
    <row r="17" customFormat="false" ht="15" hidden="false" customHeight="false" outlineLevel="0" collapsed="false">
      <c r="A17" s="7" t="n">
        <f aca="false">'[1]COMITE CONVIVENCIA'!A17</f>
        <v>5</v>
      </c>
      <c r="B17" s="7" t="s">
        <v>44</v>
      </c>
      <c r="C17" s="7"/>
      <c r="D17" s="7"/>
      <c r="E17" s="7"/>
      <c r="F17" s="7" t="n">
        <f aca="false">'[1]COMITE CONVIVENCIA'!F17</f>
        <v>1094244191</v>
      </c>
      <c r="G17" s="7" t="n">
        <v>1094247833</v>
      </c>
      <c r="H17" s="7"/>
    </row>
    <row r="18" customFormat="false" ht="15" hidden="false" customHeight="false" outlineLevel="0" collapsed="false">
      <c r="A18" s="7" t="n">
        <f aca="false">'[1]COMITE CONVIVENCIA'!A18</f>
        <v>6</v>
      </c>
      <c r="B18" s="7" t="s">
        <v>45</v>
      </c>
      <c r="C18" s="7"/>
      <c r="D18" s="7"/>
      <c r="E18" s="7"/>
      <c r="F18" s="7" t="n">
        <v>1093854808</v>
      </c>
      <c r="G18" s="7" t="str">
        <f aca="false">'[1]COMITE CONVIVENCIA'!G18</f>
        <v>PRESIDENTE CONSEJO ESTUDIANTIL</v>
      </c>
      <c r="H18" s="7"/>
    </row>
    <row r="19" customFormat="false" ht="15" hidden="false" customHeight="false" outlineLevel="0" collapsed="false">
      <c r="A19" s="7" t="n">
        <f aca="false">'[1]COMITE CONVIVENCIA'!A19</f>
        <v>7</v>
      </c>
      <c r="B19" s="7" t="s">
        <v>46</v>
      </c>
      <c r="C19" s="7"/>
      <c r="D19" s="7"/>
      <c r="E19" s="7"/>
      <c r="F19" s="7" t="n">
        <v>1094241651</v>
      </c>
      <c r="G19" s="7" t="str">
        <f aca="false">'[1]COMITE CONVIVENCIA'!G19</f>
        <v>REPRESENTANTE DE: PADRES</v>
      </c>
      <c r="H19" s="7"/>
    </row>
    <row r="20" customFormat="false" ht="15" hidden="false" customHeight="false" outlineLevel="0" collapsed="false">
      <c r="A20" s="1" t="n">
        <v>8</v>
      </c>
      <c r="B20" s="1"/>
      <c r="C20" s="1"/>
      <c r="D20" s="1"/>
      <c r="E20" s="1"/>
      <c r="F20" s="8"/>
      <c r="G20" s="1"/>
      <c r="H20" s="1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8"/>
      <c r="G21" s="1"/>
      <c r="H21" s="1"/>
    </row>
    <row r="22" customFormat="false" ht="15" hidden="false" customHeight="false" outlineLevel="0" collapsed="false">
      <c r="A22" s="8"/>
      <c r="B22" s="4" t="s">
        <v>1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1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1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1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1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F174" activeCellId="0" sqref="F1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1.42"/>
    <col collapsed="false" customWidth="true" hidden="false" outlineLevel="0" max="4" min="4" style="0" width="15.85"/>
    <col collapsed="false" customWidth="true" hidden="false" outlineLevel="0" max="5" min="5" style="0" width="19.41"/>
    <col collapsed="false" customWidth="true" hidden="false" outlineLevel="0" max="6" min="6" style="0" width="29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48</v>
      </c>
      <c r="B2" s="11" t="s">
        <v>49</v>
      </c>
      <c r="C2" s="12" t="s">
        <v>50</v>
      </c>
      <c r="D2" s="12" t="s">
        <v>51</v>
      </c>
      <c r="E2" s="12" t="s">
        <v>52</v>
      </c>
      <c r="F2" s="12" t="s">
        <v>53</v>
      </c>
      <c r="G2" s="12" t="s">
        <v>54</v>
      </c>
    </row>
    <row r="3" customFormat="false" ht="15" hidden="false" customHeight="false" outlineLevel="0" collapsed="false">
      <c r="A3" s="13" t="s">
        <v>55</v>
      </c>
      <c r="B3" s="14" t="s">
        <v>56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55</v>
      </c>
      <c r="B4" s="15" t="s">
        <v>57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55</v>
      </c>
      <c r="B5" s="15" t="s">
        <v>58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55</v>
      </c>
      <c r="B6" s="15" t="s">
        <v>59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55</v>
      </c>
      <c r="B7" s="15" t="s">
        <v>60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55</v>
      </c>
      <c r="B8" s="15" t="s">
        <v>61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55</v>
      </c>
      <c r="B9" s="15" t="s">
        <v>62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55</v>
      </c>
      <c r="B10" s="15" t="s">
        <v>63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55</v>
      </c>
      <c r="B11" s="15" t="s">
        <v>64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55</v>
      </c>
      <c r="B12" s="15" t="s">
        <v>65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55</v>
      </c>
      <c r="B13" s="15" t="s">
        <v>66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55</v>
      </c>
      <c r="B14" s="15" t="s">
        <v>67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55</v>
      </c>
      <c r="B15" s="15" t="s">
        <v>68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55</v>
      </c>
      <c r="B16" s="15" t="s">
        <v>69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70</v>
      </c>
      <c r="B17" s="15" t="s">
        <v>71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70</v>
      </c>
      <c r="B18" s="15" t="s">
        <v>72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70</v>
      </c>
      <c r="B19" s="15" t="s">
        <v>73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70</v>
      </c>
      <c r="B20" s="15" t="s">
        <v>74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75</v>
      </c>
      <c r="B21" s="15" t="s">
        <v>76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75</v>
      </c>
      <c r="B22" s="15" t="s">
        <v>77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75</v>
      </c>
      <c r="B23" s="15" t="s">
        <v>78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79</v>
      </c>
      <c r="B24" s="15" t="s">
        <v>80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79</v>
      </c>
      <c r="B25" s="15" t="s">
        <v>81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79</v>
      </c>
      <c r="B26" s="15" t="s">
        <v>82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79</v>
      </c>
      <c r="B27" s="15" t="s">
        <v>83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84</v>
      </c>
      <c r="B28" s="15" t="s">
        <v>85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84</v>
      </c>
      <c r="B29" s="15" t="s">
        <v>8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84</v>
      </c>
      <c r="B30" s="15" t="s">
        <v>87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84</v>
      </c>
      <c r="B31" s="15" t="s">
        <v>88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84</v>
      </c>
      <c r="B32" s="15" t="s">
        <v>89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90</v>
      </c>
      <c r="B33" s="15" t="s">
        <v>91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90</v>
      </c>
      <c r="B34" s="15" t="s">
        <v>92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93</v>
      </c>
      <c r="B35" s="15" t="s">
        <v>94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93</v>
      </c>
      <c r="B36" s="15" t="s">
        <v>95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93</v>
      </c>
      <c r="B37" s="15" t="s">
        <v>96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93</v>
      </c>
      <c r="B38" s="15" t="s">
        <v>97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93</v>
      </c>
      <c r="B39" s="15" t="s">
        <v>98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93</v>
      </c>
      <c r="B40" s="15" t="s">
        <v>99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100</v>
      </c>
      <c r="B41" s="15" t="s">
        <v>101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6" t="s">
        <v>100</v>
      </c>
      <c r="B42" s="15" t="s">
        <v>102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6" t="s">
        <v>100</v>
      </c>
      <c r="B43" s="15" t="s">
        <v>103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6" t="s">
        <v>100</v>
      </c>
      <c r="B44" s="15" t="s">
        <v>104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6" t="s">
        <v>100</v>
      </c>
      <c r="B45" s="15" t="s">
        <v>105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6" t="s">
        <v>106</v>
      </c>
      <c r="B46" s="15" t="s">
        <v>107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6" t="s">
        <v>106</v>
      </c>
      <c r="B47" s="15" t="s">
        <v>108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6" t="s">
        <v>106</v>
      </c>
      <c r="B48" s="15" t="s">
        <v>109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6" t="s">
        <v>106</v>
      </c>
      <c r="B49" s="15" t="s">
        <v>110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6" t="s">
        <v>106</v>
      </c>
      <c r="B50" s="15" t="s">
        <v>98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6" t="s">
        <v>106</v>
      </c>
      <c r="B51" s="15" t="s">
        <v>111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6" t="s">
        <v>106</v>
      </c>
      <c r="B52" s="15" t="s">
        <v>112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6" t="s">
        <v>106</v>
      </c>
      <c r="B53" s="15" t="s">
        <v>113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6" t="s">
        <v>106</v>
      </c>
      <c r="B54" s="15" t="s">
        <v>114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6" t="s">
        <v>115</v>
      </c>
      <c r="B55" s="15" t="s">
        <v>116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6" t="s">
        <v>115</v>
      </c>
      <c r="B56" s="15" t="s">
        <v>117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6" t="s">
        <v>115</v>
      </c>
      <c r="B57" s="15" t="s">
        <v>118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6" t="s">
        <v>115</v>
      </c>
      <c r="B58" s="15" t="s">
        <v>119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6" t="s">
        <v>115</v>
      </c>
      <c r="B59" s="15" t="s">
        <v>120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6" t="s">
        <v>121</v>
      </c>
      <c r="B60" s="15" t="s">
        <v>122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6" t="s">
        <v>121</v>
      </c>
      <c r="B61" s="15" t="s">
        <v>123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6" t="s">
        <v>124</v>
      </c>
      <c r="B62" s="15" t="s">
        <v>125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6" t="s">
        <v>124</v>
      </c>
      <c r="B63" s="15" t="s">
        <v>126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6" t="s">
        <v>124</v>
      </c>
      <c r="B64" s="15" t="s">
        <v>127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6" t="s">
        <v>124</v>
      </c>
      <c r="B65" s="15" t="s">
        <v>128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6" t="s">
        <v>124</v>
      </c>
      <c r="B66" s="15" t="s">
        <v>129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6" t="s">
        <v>124</v>
      </c>
      <c r="B67" s="15" t="s">
        <v>130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6" t="s">
        <v>124</v>
      </c>
      <c r="B68" s="15" t="s">
        <v>131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6" t="s">
        <v>132</v>
      </c>
      <c r="B69" s="15" t="s">
        <v>133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6" t="s">
        <v>132</v>
      </c>
      <c r="B70" s="15" t="s">
        <v>134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6" t="s">
        <v>132</v>
      </c>
      <c r="B71" s="15" t="s">
        <v>135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6" t="s">
        <v>132</v>
      </c>
      <c r="B72" s="15" t="s">
        <v>136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6" t="s">
        <v>132</v>
      </c>
      <c r="B73" s="15" t="s">
        <v>137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138</v>
      </c>
      <c r="B74" s="15" t="s">
        <v>139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6" t="s">
        <v>140</v>
      </c>
      <c r="B75" s="15" t="s">
        <v>141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6" t="s">
        <v>140</v>
      </c>
      <c r="B76" s="15" t="s">
        <v>142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6" t="s">
        <v>140</v>
      </c>
      <c r="B77" s="15" t="s">
        <v>143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6" t="s">
        <v>140</v>
      </c>
      <c r="B78" s="15" t="s">
        <v>144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6" t="s">
        <v>140</v>
      </c>
      <c r="B79" s="15" t="s">
        <v>145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6" t="s">
        <v>140</v>
      </c>
      <c r="B80" s="15" t="s">
        <v>146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6" t="s">
        <v>147</v>
      </c>
      <c r="B81" s="15" t="s">
        <v>148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6" t="s">
        <v>147</v>
      </c>
      <c r="B82" s="15" t="s">
        <v>149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6" t="s">
        <v>147</v>
      </c>
      <c r="B83" s="15" t="s">
        <v>150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151</v>
      </c>
      <c r="B84" s="15" t="s">
        <v>152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6" t="s">
        <v>151</v>
      </c>
      <c r="B85" s="15" t="s">
        <v>153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6" t="s">
        <v>151</v>
      </c>
      <c r="B86" s="15" t="s">
        <v>154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6" t="s">
        <v>151</v>
      </c>
      <c r="B87" s="15" t="s">
        <v>155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6" t="s">
        <v>156</v>
      </c>
      <c r="B88" s="15" t="s">
        <v>157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6" t="s">
        <v>158</v>
      </c>
      <c r="B89" s="15" t="s">
        <v>159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6" t="s">
        <v>158</v>
      </c>
      <c r="B90" s="15" t="s">
        <v>160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6" t="s">
        <v>158</v>
      </c>
      <c r="B91" s="15" t="s">
        <v>161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6" t="s">
        <v>158</v>
      </c>
      <c r="B92" s="15" t="s">
        <v>162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6" t="s">
        <v>158</v>
      </c>
      <c r="B93" s="15" t="s">
        <v>163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6" t="s">
        <v>158</v>
      </c>
      <c r="B94" s="15" t="s">
        <v>164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6" t="s">
        <v>158</v>
      </c>
      <c r="B95" s="15" t="s">
        <v>165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6" t="s">
        <v>158</v>
      </c>
      <c r="B96" s="15" t="s">
        <v>166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6" t="s">
        <v>167</v>
      </c>
      <c r="B97" s="15" t="s">
        <v>168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6" t="s">
        <v>167</v>
      </c>
      <c r="B98" s="15" t="s">
        <v>169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6" t="s">
        <v>167</v>
      </c>
      <c r="B99" s="15" t="s">
        <v>170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6" t="s">
        <v>167</v>
      </c>
      <c r="B100" s="15" t="s">
        <v>171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6" t="s">
        <v>167</v>
      </c>
      <c r="B101" s="15" t="s">
        <v>172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6" t="s">
        <v>167</v>
      </c>
      <c r="B102" s="15" t="s">
        <v>173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6" t="s">
        <v>174</v>
      </c>
      <c r="B103" s="15" t="s">
        <v>175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6" t="s">
        <v>174</v>
      </c>
      <c r="B104" s="15" t="s">
        <v>17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6" t="s">
        <v>174</v>
      </c>
      <c r="B105" s="15" t="s">
        <v>177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6" t="s">
        <v>178</v>
      </c>
      <c r="B106" s="15" t="s">
        <v>179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6" t="s">
        <v>178</v>
      </c>
      <c r="B107" s="15" t="s">
        <v>180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6" t="s">
        <v>178</v>
      </c>
      <c r="B108" s="15" t="s">
        <v>181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6" t="s">
        <v>178</v>
      </c>
      <c r="B109" s="15" t="s">
        <v>182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6" t="s">
        <v>178</v>
      </c>
      <c r="B110" s="15" t="s">
        <v>183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6" t="s">
        <v>178</v>
      </c>
      <c r="B111" s="15" t="s">
        <v>184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6" t="s">
        <v>185</v>
      </c>
      <c r="B112" s="15" t="s">
        <v>85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6" t="s">
        <v>185</v>
      </c>
      <c r="B113" s="15" t="s">
        <v>186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6" t="s">
        <v>187</v>
      </c>
      <c r="B114" s="15" t="s">
        <v>188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6" t="s">
        <v>187</v>
      </c>
      <c r="B115" s="15" t="s">
        <v>189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6" t="s">
        <v>187</v>
      </c>
      <c r="B116" s="15" t="s">
        <v>190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6" t="s">
        <v>191</v>
      </c>
      <c r="B117" s="15" t="s">
        <v>192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6" t="s">
        <v>191</v>
      </c>
      <c r="B118" s="15" t="s">
        <v>193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6" t="s">
        <v>191</v>
      </c>
      <c r="B119" s="15" t="s">
        <v>194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6" t="s">
        <v>191</v>
      </c>
      <c r="B120" s="15" t="s">
        <v>195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6" t="s">
        <v>191</v>
      </c>
      <c r="B121" s="15" t="s">
        <v>196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6" t="s">
        <v>191</v>
      </c>
      <c r="B122" s="15" t="s">
        <v>197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6" t="s">
        <v>191</v>
      </c>
      <c r="B123" s="15" t="s">
        <v>198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6" t="s">
        <v>191</v>
      </c>
      <c r="B124" s="15" t="s">
        <v>199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6" t="s">
        <v>191</v>
      </c>
      <c r="B125" s="15" t="s">
        <v>200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6" t="s">
        <v>191</v>
      </c>
      <c r="B126" s="15" t="s">
        <v>201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6" t="s">
        <v>191</v>
      </c>
      <c r="B127" s="15" t="s">
        <v>202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6" t="s">
        <v>191</v>
      </c>
      <c r="B128" s="15" t="s">
        <v>203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191</v>
      </c>
      <c r="B129" s="15" t="s">
        <v>204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6" t="s">
        <v>191</v>
      </c>
      <c r="B130" s="15" t="s">
        <v>205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6" t="s">
        <v>191</v>
      </c>
      <c r="B131" s="15" t="s">
        <v>206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6" t="s">
        <v>207</v>
      </c>
      <c r="B132" s="15" t="s">
        <v>208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6" t="s">
        <v>207</v>
      </c>
      <c r="B133" s="15" t="s">
        <v>209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6" t="s">
        <v>207</v>
      </c>
      <c r="B134" s="15" t="s">
        <v>210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6" t="s">
        <v>207</v>
      </c>
      <c r="B135" s="15" t="s">
        <v>211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6" t="s">
        <v>207</v>
      </c>
      <c r="B136" s="15" t="s">
        <v>212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6" t="s">
        <v>207</v>
      </c>
      <c r="B137" s="15" t="s">
        <v>111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6" t="s">
        <v>207</v>
      </c>
      <c r="B138" s="15" t="s">
        <v>213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6" t="s">
        <v>207</v>
      </c>
      <c r="B139" s="15" t="s">
        <v>214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6" t="s">
        <v>215</v>
      </c>
      <c r="B140" s="15" t="s">
        <v>216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6" t="s">
        <v>215</v>
      </c>
      <c r="B141" s="15" t="s">
        <v>217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6" t="s">
        <v>215</v>
      </c>
      <c r="B142" s="15" t="s">
        <v>218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6" t="s">
        <v>219</v>
      </c>
      <c r="B143" s="15" t="s">
        <v>220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6" t="s">
        <v>221</v>
      </c>
      <c r="B144" s="15" t="s">
        <v>222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221</v>
      </c>
      <c r="B145" s="15" t="s">
        <v>223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6" t="s">
        <v>221</v>
      </c>
      <c r="B146" s="15" t="s">
        <v>224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6" t="s">
        <v>225</v>
      </c>
      <c r="B147" s="15" t="s">
        <v>226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6" t="s">
        <v>225</v>
      </c>
      <c r="B148" s="15" t="s">
        <v>227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6" t="s">
        <v>225</v>
      </c>
      <c r="B149" s="15" t="s">
        <v>228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6" t="s">
        <v>225</v>
      </c>
      <c r="B150" s="15" t="s">
        <v>229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6" t="s">
        <v>225</v>
      </c>
      <c r="B151" s="15" t="s">
        <v>230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6" t="s">
        <v>231</v>
      </c>
      <c r="B152" s="15" t="s">
        <v>232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6" t="s">
        <v>231</v>
      </c>
      <c r="B153" s="15" t="s">
        <v>233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6" t="s">
        <v>231</v>
      </c>
      <c r="B154" s="15" t="s">
        <v>234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6" t="s">
        <v>231</v>
      </c>
      <c r="B155" s="15" t="s">
        <v>235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6" t="s">
        <v>231</v>
      </c>
      <c r="B156" s="15" t="s">
        <v>236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6" t="s">
        <v>237</v>
      </c>
      <c r="B157" s="15" t="s">
        <v>238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6" t="s">
        <v>237</v>
      </c>
      <c r="B158" s="15" t="s">
        <v>239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6" t="s">
        <v>240</v>
      </c>
      <c r="B159" s="15" t="s">
        <v>241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6" t="s">
        <v>240</v>
      </c>
      <c r="B160" s="15" t="s">
        <v>242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6" t="s">
        <v>243</v>
      </c>
      <c r="B161" s="15" t="s">
        <v>244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6" t="s">
        <v>243</v>
      </c>
      <c r="B162" s="15" t="s">
        <v>245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6" t="s">
        <v>243</v>
      </c>
      <c r="B163" s="15" t="s">
        <v>246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6" t="s">
        <v>243</v>
      </c>
      <c r="B164" s="15" t="s">
        <v>247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6" t="s">
        <v>243</v>
      </c>
      <c r="B165" s="15" t="s">
        <v>248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6" t="s">
        <v>243</v>
      </c>
      <c r="B166" s="15" t="s">
        <v>249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6" t="s">
        <v>243</v>
      </c>
      <c r="B167" s="15" t="s">
        <v>250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6" t="s">
        <v>243</v>
      </c>
      <c r="B168" s="15" t="s">
        <v>251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6" t="s">
        <v>243</v>
      </c>
      <c r="B169" s="15" t="s">
        <v>252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6" t="s">
        <v>243</v>
      </c>
      <c r="B170" s="15" t="s">
        <v>253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6" t="s">
        <v>243</v>
      </c>
      <c r="B171" s="15" t="s">
        <v>254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6" t="s">
        <v>255</v>
      </c>
      <c r="B172" s="15" t="s">
        <v>256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6" t="s">
        <v>255</v>
      </c>
      <c r="B173" s="15" t="s">
        <v>257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6" t="s">
        <v>255</v>
      </c>
      <c r="B174" s="15" t="s">
        <v>258</v>
      </c>
      <c r="C174" s="8" t="s">
        <v>259</v>
      </c>
      <c r="D174" s="8" t="n">
        <v>1097497217</v>
      </c>
      <c r="E174" s="8" t="n">
        <v>3028488833</v>
      </c>
      <c r="F174" s="8" t="s">
        <v>260</v>
      </c>
      <c r="G174" s="17" t="n">
        <v>44988</v>
      </c>
    </row>
    <row r="175" customFormat="false" ht="15" hidden="false" customHeight="false" outlineLevel="0" collapsed="false">
      <c r="A175" s="16" t="s">
        <v>261</v>
      </c>
      <c r="B175" s="15" t="s">
        <v>262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6" t="s">
        <v>261</v>
      </c>
      <c r="B176" s="15" t="s">
        <v>263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6" t="s">
        <v>261</v>
      </c>
      <c r="B177" s="15" t="s">
        <v>264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6" t="s">
        <v>261</v>
      </c>
      <c r="B178" s="15" t="s">
        <v>265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6" t="s">
        <v>261</v>
      </c>
      <c r="B179" s="15" t="s">
        <v>266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6" t="s">
        <v>261</v>
      </c>
      <c r="B180" s="15" t="s">
        <v>267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6" t="s">
        <v>261</v>
      </c>
      <c r="B181" s="15" t="s">
        <v>268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6" t="s">
        <v>269</v>
      </c>
      <c r="B182" s="15" t="s">
        <v>270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6" t="s">
        <v>269</v>
      </c>
      <c r="B183" s="15" t="s">
        <v>271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6" t="s">
        <v>269</v>
      </c>
      <c r="B184" s="15" t="s">
        <v>272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6" t="s">
        <v>269</v>
      </c>
      <c r="B185" s="15" t="s">
        <v>273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6" t="s">
        <v>269</v>
      </c>
      <c r="B186" s="15" t="s">
        <v>274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6" t="s">
        <v>269</v>
      </c>
      <c r="B187" s="15" t="s">
        <v>27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6" t="s">
        <v>269</v>
      </c>
      <c r="B188" s="15" t="s">
        <v>276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6" t="s">
        <v>269</v>
      </c>
      <c r="B189" s="15" t="s">
        <v>277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6" t="s">
        <v>269</v>
      </c>
      <c r="B190" s="15" t="s">
        <v>278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6" t="s">
        <v>269</v>
      </c>
      <c r="B191" s="15" t="s">
        <v>279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6" t="s">
        <v>269</v>
      </c>
      <c r="B192" s="15" t="s">
        <v>280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6" t="s">
        <v>281</v>
      </c>
      <c r="B193" s="15" t="s">
        <v>282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6" t="s">
        <v>281</v>
      </c>
      <c r="B194" s="15" t="s">
        <v>223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6" t="s">
        <v>281</v>
      </c>
      <c r="B195" s="15" t="s">
        <v>283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6" t="s">
        <v>281</v>
      </c>
      <c r="B196" s="15" t="s">
        <v>284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6" t="s">
        <v>281</v>
      </c>
      <c r="B197" s="15" t="s">
        <v>285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6" t="s">
        <v>281</v>
      </c>
      <c r="B198" s="15" t="s">
        <v>286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6" t="s">
        <v>281</v>
      </c>
      <c r="B199" s="15" t="s">
        <v>287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6" t="s">
        <v>281</v>
      </c>
      <c r="B200" s="15" t="s">
        <v>288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6" t="s">
        <v>281</v>
      </c>
      <c r="B201" s="15" t="s">
        <v>289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6" t="s">
        <v>281</v>
      </c>
      <c r="B202" s="15" t="s">
        <v>290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6" t="s">
        <v>291</v>
      </c>
      <c r="B203" s="15" t="s">
        <v>292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6" t="s">
        <v>291</v>
      </c>
      <c r="B204" s="15" t="s">
        <v>293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6" t="s">
        <v>291</v>
      </c>
      <c r="B205" s="15" t="s">
        <v>294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6" t="s">
        <v>291</v>
      </c>
      <c r="B206" s="15" t="s">
        <v>295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6" t="s">
        <v>291</v>
      </c>
      <c r="B207" s="15" t="s">
        <v>296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6" t="s">
        <v>291</v>
      </c>
      <c r="B208" s="15" t="s">
        <v>297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6" t="s">
        <v>291</v>
      </c>
      <c r="B209" s="15" t="s">
        <v>298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6" t="s">
        <v>291</v>
      </c>
      <c r="B210" s="15" t="s">
        <v>299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6" t="s">
        <v>300</v>
      </c>
      <c r="B211" s="15" t="s">
        <v>301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6" t="s">
        <v>300</v>
      </c>
      <c r="B212" s="15" t="s">
        <v>302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D174" activeCellId="0" sqref="D1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0.56"/>
    <col collapsed="false" customWidth="true" hidden="false" outlineLevel="0" max="3" min="3" style="0" width="35.13"/>
    <col collapsed="false" customWidth="true" hidden="false" outlineLevel="0" max="4" min="4" style="0" width="18.56"/>
    <col collapsed="false" customWidth="true" hidden="false" outlineLevel="0" max="5" min="5" style="0" width="22.28"/>
    <col collapsed="false" customWidth="true" hidden="false" outlineLevel="0" max="6" min="6" style="0" width="29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303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48</v>
      </c>
      <c r="B2" s="11" t="s">
        <v>49</v>
      </c>
      <c r="C2" s="12" t="s">
        <v>50</v>
      </c>
      <c r="D2" s="12" t="s">
        <v>51</v>
      </c>
      <c r="E2" s="12" t="s">
        <v>52</v>
      </c>
      <c r="F2" s="12" t="s">
        <v>53</v>
      </c>
      <c r="G2" s="12" t="s">
        <v>54</v>
      </c>
    </row>
    <row r="3" customFormat="false" ht="15" hidden="false" customHeight="false" outlineLevel="0" collapsed="false">
      <c r="A3" s="13" t="s">
        <v>55</v>
      </c>
      <c r="B3" s="14" t="s">
        <v>56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55</v>
      </c>
      <c r="B4" s="15" t="s">
        <v>57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55</v>
      </c>
      <c r="B5" s="15" t="s">
        <v>58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55</v>
      </c>
      <c r="B6" s="15" t="s">
        <v>59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55</v>
      </c>
      <c r="B7" s="15" t="s">
        <v>60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55</v>
      </c>
      <c r="B8" s="15" t="s">
        <v>61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55</v>
      </c>
      <c r="B9" s="15" t="s">
        <v>62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55</v>
      </c>
      <c r="B10" s="15" t="s">
        <v>63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55</v>
      </c>
      <c r="B11" s="15" t="s">
        <v>64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55</v>
      </c>
      <c r="B12" s="15" t="s">
        <v>65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55</v>
      </c>
      <c r="B13" s="15" t="s">
        <v>66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55</v>
      </c>
      <c r="B14" s="15" t="s">
        <v>67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55</v>
      </c>
      <c r="B15" s="15" t="s">
        <v>68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55</v>
      </c>
      <c r="B16" s="15" t="s">
        <v>69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70</v>
      </c>
      <c r="B17" s="15" t="s">
        <v>71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70</v>
      </c>
      <c r="B18" s="15" t="s">
        <v>72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70</v>
      </c>
      <c r="B19" s="15" t="s">
        <v>73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70</v>
      </c>
      <c r="B20" s="15" t="s">
        <v>74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75</v>
      </c>
      <c r="B21" s="15" t="s">
        <v>76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75</v>
      </c>
      <c r="B22" s="15" t="s">
        <v>77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75</v>
      </c>
      <c r="B23" s="15" t="s">
        <v>78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79</v>
      </c>
      <c r="B24" s="15" t="s">
        <v>80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79</v>
      </c>
      <c r="B25" s="15" t="s">
        <v>81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79</v>
      </c>
      <c r="B26" s="15" t="s">
        <v>82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79</v>
      </c>
      <c r="B27" s="15" t="s">
        <v>83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84</v>
      </c>
      <c r="B28" s="15" t="s">
        <v>85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84</v>
      </c>
      <c r="B29" s="15" t="s">
        <v>86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84</v>
      </c>
      <c r="B30" s="15" t="s">
        <v>87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84</v>
      </c>
      <c r="B31" s="15" t="s">
        <v>88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84</v>
      </c>
      <c r="B32" s="15" t="s">
        <v>89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90</v>
      </c>
      <c r="B33" s="15" t="s">
        <v>91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90</v>
      </c>
      <c r="B34" s="15" t="s">
        <v>92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93</v>
      </c>
      <c r="B35" s="15" t="s">
        <v>94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93</v>
      </c>
      <c r="B36" s="15" t="s">
        <v>95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93</v>
      </c>
      <c r="B37" s="15" t="s">
        <v>96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93</v>
      </c>
      <c r="B38" s="15" t="s">
        <v>97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93</v>
      </c>
      <c r="B39" s="15" t="s">
        <v>98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93</v>
      </c>
      <c r="B40" s="15" t="s">
        <v>99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100</v>
      </c>
      <c r="B41" s="15" t="s">
        <v>101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6" t="s">
        <v>100</v>
      </c>
      <c r="B42" s="15" t="s">
        <v>102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6" t="s">
        <v>100</v>
      </c>
      <c r="B43" s="15" t="s">
        <v>103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6" t="s">
        <v>100</v>
      </c>
      <c r="B44" s="15" t="s">
        <v>104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6" t="s">
        <v>100</v>
      </c>
      <c r="B45" s="15" t="s">
        <v>105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6" t="s">
        <v>106</v>
      </c>
      <c r="B46" s="15" t="s">
        <v>107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6" t="s">
        <v>106</v>
      </c>
      <c r="B47" s="15" t="s">
        <v>108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6" t="s">
        <v>106</v>
      </c>
      <c r="B48" s="15" t="s">
        <v>109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6" t="s">
        <v>106</v>
      </c>
      <c r="B49" s="15" t="s">
        <v>110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6" t="s">
        <v>106</v>
      </c>
      <c r="B50" s="15" t="s">
        <v>98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6" t="s">
        <v>106</v>
      </c>
      <c r="B51" s="15" t="s">
        <v>111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6" t="s">
        <v>106</v>
      </c>
      <c r="B52" s="15" t="s">
        <v>112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6" t="s">
        <v>106</v>
      </c>
      <c r="B53" s="15" t="s">
        <v>113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6" t="s">
        <v>106</v>
      </c>
      <c r="B54" s="15" t="s">
        <v>114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6" t="s">
        <v>115</v>
      </c>
      <c r="B55" s="15" t="s">
        <v>116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6" t="s">
        <v>115</v>
      </c>
      <c r="B56" s="15" t="s">
        <v>117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6" t="s">
        <v>115</v>
      </c>
      <c r="B57" s="15" t="s">
        <v>118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6" t="s">
        <v>115</v>
      </c>
      <c r="B58" s="15" t="s">
        <v>119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6" t="s">
        <v>115</v>
      </c>
      <c r="B59" s="15" t="s">
        <v>120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6" t="s">
        <v>121</v>
      </c>
      <c r="B60" s="15" t="s">
        <v>122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6" t="s">
        <v>121</v>
      </c>
      <c r="B61" s="15" t="s">
        <v>123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6" t="s">
        <v>124</v>
      </c>
      <c r="B62" s="15" t="s">
        <v>125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6" t="s">
        <v>124</v>
      </c>
      <c r="B63" s="15" t="s">
        <v>126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6" t="s">
        <v>124</v>
      </c>
      <c r="B64" s="15" t="s">
        <v>127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6" t="s">
        <v>124</v>
      </c>
      <c r="B65" s="15" t="s">
        <v>128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6" t="s">
        <v>124</v>
      </c>
      <c r="B66" s="15" t="s">
        <v>129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6" t="s">
        <v>124</v>
      </c>
      <c r="B67" s="15" t="s">
        <v>130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6" t="s">
        <v>124</v>
      </c>
      <c r="B68" s="15" t="s">
        <v>131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6" t="s">
        <v>132</v>
      </c>
      <c r="B69" s="15" t="s">
        <v>133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6" t="s">
        <v>132</v>
      </c>
      <c r="B70" s="15" t="s">
        <v>134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6" t="s">
        <v>132</v>
      </c>
      <c r="B71" s="15" t="s">
        <v>135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6" t="s">
        <v>132</v>
      </c>
      <c r="B72" s="15" t="s">
        <v>136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6" t="s">
        <v>132</v>
      </c>
      <c r="B73" s="15" t="s">
        <v>137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138</v>
      </c>
      <c r="B74" s="15" t="s">
        <v>139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6" t="s">
        <v>140</v>
      </c>
      <c r="B75" s="15" t="s">
        <v>141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6" t="s">
        <v>140</v>
      </c>
      <c r="B76" s="15" t="s">
        <v>142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6" t="s">
        <v>140</v>
      </c>
      <c r="B77" s="15" t="s">
        <v>143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6" t="s">
        <v>140</v>
      </c>
      <c r="B78" s="15" t="s">
        <v>144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6" t="s">
        <v>140</v>
      </c>
      <c r="B79" s="15" t="s">
        <v>145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6" t="s">
        <v>140</v>
      </c>
      <c r="B80" s="15" t="s">
        <v>146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6" t="s">
        <v>147</v>
      </c>
      <c r="B81" s="15" t="s">
        <v>148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6" t="s">
        <v>147</v>
      </c>
      <c r="B82" s="15" t="s">
        <v>149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6" t="s">
        <v>147</v>
      </c>
      <c r="B83" s="15" t="s">
        <v>150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151</v>
      </c>
      <c r="B84" s="15" t="s">
        <v>152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6" t="s">
        <v>151</v>
      </c>
      <c r="B85" s="15" t="s">
        <v>153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6" t="s">
        <v>151</v>
      </c>
      <c r="B86" s="15" t="s">
        <v>154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6" t="s">
        <v>151</v>
      </c>
      <c r="B87" s="15" t="s">
        <v>155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6" t="s">
        <v>156</v>
      </c>
      <c r="B88" s="15" t="s">
        <v>157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6" t="s">
        <v>158</v>
      </c>
      <c r="B89" s="15" t="s">
        <v>159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6" t="s">
        <v>158</v>
      </c>
      <c r="B90" s="15" t="s">
        <v>160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6" t="s">
        <v>158</v>
      </c>
      <c r="B91" s="15" t="s">
        <v>161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6" t="s">
        <v>158</v>
      </c>
      <c r="B92" s="15" t="s">
        <v>162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6" t="s">
        <v>158</v>
      </c>
      <c r="B93" s="15" t="s">
        <v>163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6" t="s">
        <v>158</v>
      </c>
      <c r="B94" s="15" t="s">
        <v>164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6" t="s">
        <v>158</v>
      </c>
      <c r="B95" s="15" t="s">
        <v>165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6" t="s">
        <v>158</v>
      </c>
      <c r="B96" s="15" t="s">
        <v>166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6" t="s">
        <v>167</v>
      </c>
      <c r="B97" s="15" t="s">
        <v>168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6" t="s">
        <v>167</v>
      </c>
      <c r="B98" s="15" t="s">
        <v>169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6" t="s">
        <v>167</v>
      </c>
      <c r="B99" s="15" t="s">
        <v>170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6" t="s">
        <v>167</v>
      </c>
      <c r="B100" s="15" t="s">
        <v>171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6" t="s">
        <v>167</v>
      </c>
      <c r="B101" s="15" t="s">
        <v>172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6" t="s">
        <v>167</v>
      </c>
      <c r="B102" s="15" t="s">
        <v>173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6" t="s">
        <v>174</v>
      </c>
      <c r="B103" s="15" t="s">
        <v>175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6" t="s">
        <v>174</v>
      </c>
      <c r="B104" s="15" t="s">
        <v>17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6" t="s">
        <v>174</v>
      </c>
      <c r="B105" s="15" t="s">
        <v>177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6" t="s">
        <v>178</v>
      </c>
      <c r="B106" s="15" t="s">
        <v>179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6" t="s">
        <v>178</v>
      </c>
      <c r="B107" s="15" t="s">
        <v>180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6" t="s">
        <v>178</v>
      </c>
      <c r="B108" s="15" t="s">
        <v>181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6" t="s">
        <v>178</v>
      </c>
      <c r="B109" s="15" t="s">
        <v>182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6" t="s">
        <v>178</v>
      </c>
      <c r="B110" s="15" t="s">
        <v>183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6" t="s">
        <v>178</v>
      </c>
      <c r="B111" s="15" t="s">
        <v>184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6" t="s">
        <v>185</v>
      </c>
      <c r="B112" s="15" t="s">
        <v>85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6" t="s">
        <v>185</v>
      </c>
      <c r="B113" s="15" t="s">
        <v>186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6" t="s">
        <v>187</v>
      </c>
      <c r="B114" s="15" t="s">
        <v>188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6" t="s">
        <v>187</v>
      </c>
      <c r="B115" s="15" t="s">
        <v>189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6" t="s">
        <v>187</v>
      </c>
      <c r="B116" s="15" t="s">
        <v>190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6" t="s">
        <v>191</v>
      </c>
      <c r="B117" s="15" t="s">
        <v>192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6" t="s">
        <v>191</v>
      </c>
      <c r="B118" s="15" t="s">
        <v>193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6" t="s">
        <v>191</v>
      </c>
      <c r="B119" s="15" t="s">
        <v>194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6" t="s">
        <v>191</v>
      </c>
      <c r="B120" s="15" t="s">
        <v>195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6" t="s">
        <v>191</v>
      </c>
      <c r="B121" s="15" t="s">
        <v>196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6" t="s">
        <v>191</v>
      </c>
      <c r="B122" s="15" t="s">
        <v>197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6" t="s">
        <v>191</v>
      </c>
      <c r="B123" s="15" t="s">
        <v>198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6" t="s">
        <v>191</v>
      </c>
      <c r="B124" s="15" t="s">
        <v>199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6" t="s">
        <v>191</v>
      </c>
      <c r="B125" s="15" t="s">
        <v>200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6" t="s">
        <v>191</v>
      </c>
      <c r="B126" s="15" t="s">
        <v>201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6" t="s">
        <v>191</v>
      </c>
      <c r="B127" s="15" t="s">
        <v>202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6" t="s">
        <v>191</v>
      </c>
      <c r="B128" s="15" t="s">
        <v>203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191</v>
      </c>
      <c r="B129" s="15" t="s">
        <v>204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6" t="s">
        <v>191</v>
      </c>
      <c r="B130" s="15" t="s">
        <v>205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6" t="s">
        <v>191</v>
      </c>
      <c r="B131" s="15" t="s">
        <v>206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6" t="s">
        <v>207</v>
      </c>
      <c r="B132" s="15" t="s">
        <v>208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6" t="s">
        <v>207</v>
      </c>
      <c r="B133" s="15" t="s">
        <v>209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6" t="s">
        <v>207</v>
      </c>
      <c r="B134" s="15" t="s">
        <v>210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6" t="s">
        <v>207</v>
      </c>
      <c r="B135" s="15" t="s">
        <v>211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6" t="s">
        <v>207</v>
      </c>
      <c r="B136" s="15" t="s">
        <v>212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6" t="s">
        <v>207</v>
      </c>
      <c r="B137" s="15" t="s">
        <v>111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6" t="s">
        <v>207</v>
      </c>
      <c r="B138" s="15" t="s">
        <v>213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6" t="s">
        <v>207</v>
      </c>
      <c r="B139" s="15" t="s">
        <v>214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6" t="s">
        <v>215</v>
      </c>
      <c r="B140" s="15" t="s">
        <v>216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6" t="s">
        <v>215</v>
      </c>
      <c r="B141" s="15" t="s">
        <v>217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6" t="s">
        <v>215</v>
      </c>
      <c r="B142" s="15" t="s">
        <v>218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6" t="s">
        <v>219</v>
      </c>
      <c r="B143" s="15" t="s">
        <v>220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6" t="s">
        <v>221</v>
      </c>
      <c r="B144" s="15" t="s">
        <v>222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221</v>
      </c>
      <c r="B145" s="15" t="s">
        <v>223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6" t="s">
        <v>221</v>
      </c>
      <c r="B146" s="15" t="s">
        <v>224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6" t="s">
        <v>225</v>
      </c>
      <c r="B147" s="15" t="s">
        <v>226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6" t="s">
        <v>225</v>
      </c>
      <c r="B148" s="15" t="s">
        <v>227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6" t="s">
        <v>225</v>
      </c>
      <c r="B149" s="15" t="s">
        <v>228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6" t="s">
        <v>225</v>
      </c>
      <c r="B150" s="15" t="s">
        <v>229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6" t="s">
        <v>225</v>
      </c>
      <c r="B151" s="15" t="s">
        <v>230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6" t="s">
        <v>231</v>
      </c>
      <c r="B152" s="15" t="s">
        <v>232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6" t="s">
        <v>231</v>
      </c>
      <c r="B153" s="15" t="s">
        <v>233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6" t="s">
        <v>231</v>
      </c>
      <c r="B154" s="15" t="s">
        <v>234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6" t="s">
        <v>231</v>
      </c>
      <c r="B155" s="15" t="s">
        <v>235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6" t="s">
        <v>231</v>
      </c>
      <c r="B156" s="15" t="s">
        <v>236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6" t="s">
        <v>237</v>
      </c>
      <c r="B157" s="15" t="s">
        <v>238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6" t="s">
        <v>237</v>
      </c>
      <c r="B158" s="15" t="s">
        <v>239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6" t="s">
        <v>240</v>
      </c>
      <c r="B159" s="15" t="s">
        <v>241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6" t="s">
        <v>240</v>
      </c>
      <c r="B160" s="15" t="s">
        <v>242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6" t="s">
        <v>243</v>
      </c>
      <c r="B161" s="15" t="s">
        <v>244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6" t="s">
        <v>243</v>
      </c>
      <c r="B162" s="15" t="s">
        <v>245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6" t="s">
        <v>243</v>
      </c>
      <c r="B163" s="15" t="s">
        <v>246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6" t="s">
        <v>243</v>
      </c>
      <c r="B164" s="15" t="s">
        <v>247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6" t="s">
        <v>243</v>
      </c>
      <c r="B165" s="15" t="s">
        <v>248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6" t="s">
        <v>243</v>
      </c>
      <c r="B166" s="15" t="s">
        <v>249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6" t="s">
        <v>243</v>
      </c>
      <c r="B167" s="15" t="s">
        <v>250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6" t="s">
        <v>243</v>
      </c>
      <c r="B168" s="15" t="s">
        <v>251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6" t="s">
        <v>243</v>
      </c>
      <c r="B169" s="15" t="s">
        <v>252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6" t="s">
        <v>243</v>
      </c>
      <c r="B170" s="15" t="s">
        <v>253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6" t="s">
        <v>243</v>
      </c>
      <c r="B171" s="15" t="s">
        <v>254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6" t="s">
        <v>255</v>
      </c>
      <c r="B172" s="15" t="s">
        <v>256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6" t="s">
        <v>255</v>
      </c>
      <c r="B173" s="15" t="s">
        <v>257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6" t="s">
        <v>255</v>
      </c>
      <c r="B174" s="15" t="s">
        <v>258</v>
      </c>
      <c r="C174" s="8" t="s">
        <v>44</v>
      </c>
      <c r="D174" s="8" t="n">
        <v>1094247833</v>
      </c>
      <c r="E174" s="8" t="n">
        <v>3212886548</v>
      </c>
      <c r="F174" s="8" t="s">
        <v>304</v>
      </c>
      <c r="G174" s="17" t="n">
        <v>44988</v>
      </c>
    </row>
    <row r="175" customFormat="false" ht="15" hidden="false" customHeight="false" outlineLevel="0" collapsed="false">
      <c r="A175" s="16" t="s">
        <v>261</v>
      </c>
      <c r="B175" s="15" t="s">
        <v>262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6" t="s">
        <v>261</v>
      </c>
      <c r="B176" s="15" t="s">
        <v>263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6" t="s">
        <v>261</v>
      </c>
      <c r="B177" s="15" t="s">
        <v>264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6" t="s">
        <v>261</v>
      </c>
      <c r="B178" s="15" t="s">
        <v>265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6" t="s">
        <v>261</v>
      </c>
      <c r="B179" s="15" t="s">
        <v>266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6" t="s">
        <v>261</v>
      </c>
      <c r="B180" s="15" t="s">
        <v>267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6" t="s">
        <v>261</v>
      </c>
      <c r="B181" s="15" t="s">
        <v>268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6" t="s">
        <v>269</v>
      </c>
      <c r="B182" s="15" t="s">
        <v>270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6" t="s">
        <v>269</v>
      </c>
      <c r="B183" s="15" t="s">
        <v>271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6" t="s">
        <v>269</v>
      </c>
      <c r="B184" s="15" t="s">
        <v>272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6" t="s">
        <v>269</v>
      </c>
      <c r="B185" s="15" t="s">
        <v>273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6" t="s">
        <v>269</v>
      </c>
      <c r="B186" s="15" t="s">
        <v>274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6" t="s">
        <v>269</v>
      </c>
      <c r="B187" s="15" t="s">
        <v>27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6" t="s">
        <v>269</v>
      </c>
      <c r="B188" s="15" t="s">
        <v>276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6" t="s">
        <v>269</v>
      </c>
      <c r="B189" s="15" t="s">
        <v>277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6" t="s">
        <v>269</v>
      </c>
      <c r="B190" s="15" t="s">
        <v>278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6" t="s">
        <v>269</v>
      </c>
      <c r="B191" s="15" t="s">
        <v>279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6" t="s">
        <v>269</v>
      </c>
      <c r="B192" s="15" t="s">
        <v>280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6" t="s">
        <v>281</v>
      </c>
      <c r="B193" s="15" t="s">
        <v>282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6" t="s">
        <v>281</v>
      </c>
      <c r="B194" s="15" t="s">
        <v>223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6" t="s">
        <v>281</v>
      </c>
      <c r="B195" s="15" t="s">
        <v>283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6" t="s">
        <v>281</v>
      </c>
      <c r="B196" s="15" t="s">
        <v>284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6" t="s">
        <v>281</v>
      </c>
      <c r="B197" s="15" t="s">
        <v>285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6" t="s">
        <v>281</v>
      </c>
      <c r="B198" s="15" t="s">
        <v>286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6" t="s">
        <v>281</v>
      </c>
      <c r="B199" s="15" t="s">
        <v>287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6" t="s">
        <v>281</v>
      </c>
      <c r="B200" s="15" t="s">
        <v>288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6" t="s">
        <v>281</v>
      </c>
      <c r="B201" s="15" t="s">
        <v>289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6" t="s">
        <v>281</v>
      </c>
      <c r="B202" s="15" t="s">
        <v>290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6" t="s">
        <v>291</v>
      </c>
      <c r="B203" s="15" t="s">
        <v>292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6" t="s">
        <v>291</v>
      </c>
      <c r="B204" s="15" t="s">
        <v>293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6" t="s">
        <v>291</v>
      </c>
      <c r="B205" s="15" t="s">
        <v>294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6" t="s">
        <v>291</v>
      </c>
      <c r="B206" s="15" t="s">
        <v>295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6" t="s">
        <v>291</v>
      </c>
      <c r="B207" s="15" t="s">
        <v>296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6" t="s">
        <v>291</v>
      </c>
      <c r="B208" s="15" t="s">
        <v>297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6" t="s">
        <v>291</v>
      </c>
      <c r="B209" s="15" t="s">
        <v>298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6" t="s">
        <v>291</v>
      </c>
      <c r="B210" s="15" t="s">
        <v>299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6" t="s">
        <v>300</v>
      </c>
      <c r="B211" s="15" t="s">
        <v>301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6" t="s">
        <v>300</v>
      </c>
      <c r="B212" s="15" t="s">
        <v>302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eibar solano</cp:lastModifiedBy>
  <cp:lastPrinted>2017-03-22T13:55:39Z</cp:lastPrinted>
  <dcterms:modified xsi:type="dcterms:W3CDTF">2023-03-07T21:26:58Z</dcterms:modified>
  <cp:revision>0</cp:revision>
  <dc:subject/>
  <dc:title/>
</cp:coreProperties>
</file>