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5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CEDROS</t>
  </si>
  <si>
    <t xml:space="preserve">Código DANE</t>
  </si>
  <si>
    <t xml:space="preserve">Dirección</t>
  </si>
  <si>
    <t xml:space="preserve">CACERÍO LOS CEDROS SEDE PRINCIPAL</t>
  </si>
  <si>
    <t xml:space="preserve">Municipio</t>
  </si>
  <si>
    <t xml:space="preserve">LA ESPERANZA</t>
  </si>
  <si>
    <t xml:space="preserve">Correo electronico</t>
  </si>
  <si>
    <t xml:space="preserve">OBEL-23@HOTMAIL.COM</t>
  </si>
  <si>
    <t xml:space="preserve">Tel</t>
  </si>
  <si>
    <t xml:space="preserve">Rector o Director</t>
  </si>
  <si>
    <t xml:space="preserve">OBEL SALCEDO DURÁN</t>
  </si>
  <si>
    <t xml:space="preserve">Horizonte</t>
  </si>
  <si>
    <t xml:space="preserve">2020-2023</t>
  </si>
  <si>
    <t xml:space="preserve">DESCRIPCIÓN EQUIPO DE CALIDAD </t>
  </si>
  <si>
    <t xml:space="preserve">NOMBRE</t>
  </si>
  <si>
    <t xml:space="preserve">CARGO</t>
  </si>
  <si>
    <t xml:space="preserve">E-MAIL</t>
  </si>
  <si>
    <t xml:space="preserve">LEIVY TATIANA TORRES BAYONA</t>
  </si>
  <si>
    <t xml:space="preserve">DOCENTE</t>
  </si>
  <si>
    <t xml:space="preserve">leivytatianatorresbayona@hotmail.com</t>
  </si>
  <si>
    <t xml:space="preserve">SANDRA TURIZO FLOREZ</t>
  </si>
  <si>
    <t xml:space="preserve">sandracharito@hotmail.com</t>
  </si>
  <si>
    <t xml:space="preserve">MERLY TERESA MORA GARCIA</t>
  </si>
  <si>
    <t xml:space="preserve">merlymo88@hotmail.com</t>
  </si>
  <si>
    <t xml:space="preserve">GLADYS ACEVEDO BLANCO</t>
  </si>
  <si>
    <t xml:space="preserve">acebla123@hotmail.com</t>
  </si>
  <si>
    <t xml:space="preserve">OBEL SALCEDO DURAN</t>
  </si>
  <si>
    <t xml:space="preserve">DIRECTOR</t>
  </si>
  <si>
    <t xml:space="preserve">obel-23@gmail.com</t>
  </si>
  <si>
    <t xml:space="preserve">LIDERES DEL PLAN DE MEJORAMIENTO - SEGUIMIENTO Y EVALUACIÓN</t>
  </si>
  <si>
    <t xml:space="preserve">GESTIÓN</t>
  </si>
  <si>
    <t xml:space="preserve">PLAN DE MEJORAMIENTO INSTITUCIONAL</t>
  </si>
  <si>
    <t xml:space="preserve">Nombre Establecimiento Educativo: CENTRO EDUCATIVO RURAL LOS CEDRO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t>
  </si>
  <si>
    <t xml:space="preserve">Realizar cambios en el horizonte institucional, actualizando la información con respecto al regreso a la presencialidad plena en el CER, en cuanto a la población en general; se reestructurará la matriz DOFA plasmando en ella las oportunidades, debilidades, fortalezas y amenazas que tenemos en el Centro Educativo Rural Los Cedros. Adoptar mecanismos para llevar el aprendizaje significativo apoyados en el plan de estudio y sus lineamientos curriculares teniendo en cuenta los medios tecnológicos (TIC).</t>
  </si>
  <si>
    <t xml:space="preserve">Elaborar ajustes a la visión y misión institucional orientados hacia la presencialidad plena de los estudiantes del CER Los Cedros.</t>
  </si>
  <si>
    <t xml:space="preserve">El 100% de la comunidad educativa conocerá los ajustes realizados al horizonte institucional 2022</t>
  </si>
  <si>
    <t xml:space="preserve">contextualizar el horizonte institucional referente al regreso a la presencialidad.</t>
  </si>
  <si>
    <t xml:space="preserve">TRIMESTRAL</t>
  </si>
  <si>
    <t xml:space="preserve">Reunión por gestión, Reunión consejo académico, Reunión con la comunidad educativa </t>
  </si>
  <si>
    <t xml:space="preserve">$150.000=</t>
  </si>
  <si>
    <t xml:space="preserve">Realizar periódicamente el seguimiento al plan de mejoramiento institucional teniendo en cuenta los procesos a seguir en cada una de las gestiones como mediador de las situaciones de convivencia escolar. </t>
  </si>
  <si>
    <t xml:space="preserve">El 100% de los docentes se involucrara y participara en los ajustes pertinentes del PMI año lectivo 2022</t>
  </si>
  <si>
    <t xml:space="preserve">Generar estrategias flexibles de seguimiento al PMI desde los objetivos para darle cumplimiento a las metas </t>
  </si>
  <si>
    <t xml:space="preserve">Análisis y organización de documentos: eficiencia interna, autoevaluación, seguimiento a las acciones y ejecución.</t>
  </si>
  <si>
    <t xml:space="preserve">$100.000=</t>
  </si>
  <si>
    <t xml:space="preserve">NELKIN DIAZ VERGEL </t>
  </si>
  <si>
    <t xml:space="preserve">En el Centro Educativo Rural Los Cedros,  actualizará el gobierno escolar de acuerdo a lo establecido en el decreto 1860 de 1994 con el fin de apoyar la gestión directiva y nombrar los diferentes organismos institucionales que generen actividad en los procesos y toma de decisiones para dar solución a las situaciones que se nos presenten en el CER.</t>
  </si>
  <si>
    <t xml:space="preserve">Conformar los diferentes entes institucionales para la atención y toma de decisiones con la comunidad educativa </t>
  </si>
  <si>
    <t xml:space="preserve">El 100% de la comunidad educativa participara en la construcción de los diferentes entes institucionales del CER LOS CEDROS </t>
  </si>
  <si>
    <t xml:space="preserve">Socializar y reconstruir el gobierno escolar para el año lectivo 2022 desde la presencialidad, apoyándonos en el manual de funciones y procedimientos.</t>
  </si>
  <si>
    <t xml:space="preserve"> Asamblea con padres de familia, votación y escrutinio para elegir a los representantes de cada uno de los entes institucionales del gobierno escolar. </t>
  </si>
  <si>
    <t xml:space="preserve">$800.000=</t>
  </si>
  <si>
    <t xml:space="preserve">Yasleidy Ramirez Collantes </t>
  </si>
  <si>
    <r>
      <rPr>
        <b val="true"/>
        <sz val="10"/>
        <color rgb="FF000000"/>
        <rFont val="Times New Roman"/>
        <family val="1"/>
      </rPr>
      <t xml:space="preserve">GESTIÓN ACADÉMICA (</t>
    </r>
    <r>
      <rPr>
        <sz val="10"/>
        <color rgb="FF000000"/>
        <rFont val="Times New Roman"/>
        <family val="1"/>
      </rPr>
      <t xml:space="preserve">DISEÑO CURRICULAR-PLAN DE ESTUDIOS).</t>
    </r>
  </si>
  <si>
    <t xml:space="preserve">Mantener modificado el plan de estudios flexibilizando los contenidos y otorgando especial importancia a la enseñanza y al aprendizaje de contenidos actitudinales de valores y de normas relacionados con las diferencias individuales, raciales, culturales, familiares además teniendo en cuenta la metodología. Se regresa a la presencialidad teniendo encuenta los protocolos de bioseguridad. el centro CER LOS CEDROS inicia la restructuración del PEI para la aprobacion del grado decimo (10º) y once (11º).</t>
  </si>
  <si>
    <t xml:space="preserve">Garantizar a los estudiantes aprendizajes significativos y de calidad que cumplan con los requerimientos de competitividad y de formación integral.</t>
  </si>
  <si>
    <t xml:space="preserve">En el año 2022 se contará con un instrumento que permita realizarle seguimiento al plan de estudios teniendo en cuenta la flexibilidad, se trabajara con transversalidad en los proyectos exigidos por el MEN. Para dar asi calidad en el aprendizaje.</t>
  </si>
  <si>
    <t xml:space="preserve">Porcentaje de estudiantes, docentes y padres de familia involucrados en el desarrollo de practicas pedagógicas acordadas y pertinentes a desarrollar.</t>
  </si>
  <si>
    <t xml:space="preserve">*Seleccionar temás y contenidos que garanticen el aprendizaje significativo. *Garantizar que los temas a desarrollarse sean verdaderamente necesarios y que no expongan a los miembros de la comunidad educactiva a ninguna clase de riesgo físico. *Desarrollar las actividades en los tiempos determinados y acordados.</t>
  </si>
  <si>
    <t xml:space="preserve">x</t>
  </si>
  <si>
    <t xml:space="preserve">Los docentes del CER y la comunidad.</t>
  </si>
  <si>
    <r>
      <rPr>
        <b val="true"/>
        <sz val="10"/>
        <color rgb="FF000000"/>
        <rFont val="Times New Roman"/>
        <family val="1"/>
      </rPr>
      <t xml:space="preserve">GESTIÓN ACADÉMICA</t>
    </r>
    <r>
      <rPr>
        <sz val="10"/>
        <color rgb="FF000000"/>
        <rFont val="Times New Roman"/>
        <family val="1"/>
      </rPr>
      <t xml:space="preserve"> (DISEÑO CURRICULAR-ENFOQUE METODOLÓGICO).</t>
    </r>
  </si>
  <si>
    <t xml:space="preserve">Evaluar las prácticas pedagógicas teniendo en cuenta el modelo de Escuela Nueva, el plan de área, el plan de aula y la flexibilización del currículo teniendo encuenta debido a la pandemia, ya que los estudiantes deben tener una redactación al estudio.</t>
  </si>
  <si>
    <t xml:space="preserve">Contar con acuerdos pedagógicos teniendo en cuenta el modelo Escuela Nueva, el plan de área, el plan de aula y la flexibilización del currículo.</t>
  </si>
  <si>
    <t xml:space="preserve">En el año 2022 se tendrá reglamentado los acuerdos pedagógicos teniendo en cuenta el modelo Escuela Nueva, el plan de área, el plan de aula y la transversabilidad de los proyectos.</t>
  </si>
  <si>
    <t xml:space="preserve">Implementación de acuerdos pedagógicos por los docentes.</t>
  </si>
  <si>
    <t xml:space="preserve">MENSUAL</t>
  </si>
  <si>
    <t xml:space="preserve">*Realizar una reunión de docentes para evaluar los procesos que se estan llevando acabo frente a la propuesta pedagógica.</t>
  </si>
  <si>
    <t xml:space="preserve">X  </t>
  </si>
  <si>
    <t xml:space="preserve">Los docentes del CER</t>
  </si>
  <si>
    <r>
      <rPr>
        <b val="true"/>
        <sz val="10"/>
        <color rgb="FF000000"/>
        <rFont val="Times New Roman"/>
        <family val="1"/>
      </rPr>
      <t xml:space="preserve">GESTIÓN ACADÉMICA (</t>
    </r>
    <r>
      <rPr>
        <sz val="10"/>
        <color rgb="FF000000"/>
        <rFont val="Times New Roman"/>
        <family val="1"/>
      </rPr>
      <t xml:space="preserve">DISEÑO CURRICULAR-RECURSOS PARA EL APRENDIZAJE).</t>
    </r>
  </si>
  <si>
    <t xml:space="preserve">Garantizar el aprendizaje de los estudiantes con guías de aprendizaje que le permitan desarrollar sus habilidades y competencias en las diferentes áreas.</t>
  </si>
  <si>
    <t xml:space="preserve">Diseñar las guías de aprendizaje flexible para mantener el conocimiento, el aprendizaje, la motivación y evitar la deserción escolar.</t>
  </si>
  <si>
    <t xml:space="preserve">En el año 2022 mantener las guías de aprendizajes flexibles de acuerdo al enfoque metodológico y a la flexibilización del currículo teniendo en cuenta el regreso a clase.</t>
  </si>
  <si>
    <t xml:space="preserve">Cada docente realizara sus guías de acuerdo a la necesidad de cada grado.</t>
  </si>
  <si>
    <t xml:space="preserve">*Realizar el trabajo en forma individual y grupal para ser evaluada la guía desde los diferentes componentes de cada área.</t>
  </si>
  <si>
    <r>
      <rPr>
        <b val="true"/>
        <sz val="10"/>
        <color rgb="FF000000"/>
        <rFont val="Times New Roman"/>
        <family val="1"/>
      </rPr>
      <t xml:space="preserve">GESTIÓN ACADÉMICA</t>
    </r>
    <r>
      <rPr>
        <sz val="10"/>
        <color rgb="FF000000"/>
        <rFont val="Times New Roman"/>
        <family val="1"/>
      </rPr>
      <t xml:space="preserve"> (DISEÑO CURRICULAR-JORNADA ESCOLAR)</t>
    </r>
  </si>
  <si>
    <t xml:space="preserve">Realizar la jornada escolar teniendo encuenta el resturante escolar. Primaria de 7:00 a.m. a 12:00 p.m. y Postprimaria de 7:00 a.m. A 1:00 p.m.</t>
  </si>
  <si>
    <t xml:space="preserve">Realizar una concientización y sensibilización de los padres y los estudiantes de la importancia de la responsabilidad en todas las actividades del proceso académico donde esta inmerso el trbajo con el estudiante con calidad para poder ser promovido cumpliendo en todas las areas.</t>
  </si>
  <si>
    <t xml:space="preserve">En el año 2022 los estudiantes del CER cumplirán con la jornada escolar flexible.</t>
  </si>
  <si>
    <t xml:space="preserve">La jornada escolar debe cumplirse por estudiantes y docentes, para asi mejorar los procesos metodológicos y didácticos de cada uno de ellos.</t>
  </si>
  <si>
    <t xml:space="preserve">*Reunión en la jornada pedagógica para llegar acuerdos viables que le permitan al estudiante un horario adecuado según sus necesidades. *Crear el horario escolar flexible. *Socializar la jornada escolar con la comunidad educativa.</t>
  </si>
  <si>
    <r>
      <rPr>
        <b val="true"/>
        <sz val="10"/>
        <color rgb="FF000000"/>
        <rFont val="Times New Roman"/>
        <family val="1"/>
      </rPr>
      <t xml:space="preserve">GESTIÓN ACADÉMICA</t>
    </r>
    <r>
      <rPr>
        <sz val="10"/>
        <color rgb="FF000000"/>
        <rFont val="Times New Roman"/>
        <family val="1"/>
      </rPr>
      <t xml:space="preserve"> (DISEÑO CURRICULAR-EVALUACIÓN)</t>
    </r>
  </si>
  <si>
    <t xml:space="preserve">Articular los lineamientos curriculares basados en los estándares básicos de competencias, según los decretos enviados por SED.</t>
  </si>
  <si>
    <t xml:space="preserve">Fundamentar la unificación de la evaluación que sea flexible y acorde a las politicas del MEN teniendo en cuenta el estudio presencial y que sea pertinente al CER.</t>
  </si>
  <si>
    <t xml:space="preserve">En el año 2022 los estudiantes del CER contarán con una evaluación flexible, pertinente, basados a los estándares de calidad, DBA originando calidad para los estudiantes.</t>
  </si>
  <si>
    <t xml:space="preserve">Calidad de la evaluación por estudiante.(autoevaluación, coevaluación y heteroevaluación)</t>
  </si>
  <si>
    <t xml:space="preserve">*Tener en cuenta los estándares básicos de competencia. *Reunión con el consejo académico. *Aplicar los DBA en la elaboración de guías de aprendizaje.</t>
  </si>
  <si>
    <r>
      <rPr>
        <b val="true"/>
        <sz val="10"/>
        <color rgb="FF000000"/>
        <rFont val="Times New Roman"/>
        <family val="1"/>
      </rPr>
      <t xml:space="preserve">GESTIÓN ACADÉMICA</t>
    </r>
    <r>
      <rPr>
        <sz val="10"/>
        <color rgb="FF000000"/>
        <rFont val="Times New Roman"/>
        <family val="1"/>
      </rPr>
      <t xml:space="preserve"> (PRÁCTICAS PEDAGÓGICAS-opciones didacticas...)</t>
    </r>
  </si>
  <si>
    <t xml:space="preserve">Las técnicas y métodos de enseñanza enfocados a la educación flexible metodología ESCUELA NUEVA y el regreso a la presencialidad, es conocida por toda la comunidad educativa. Se hizo una reunión con docentes y comunidad para platearle el trabajo del reajuste del PEI modificando y ampliando la cobertura para los grados décimo (10º) Y once (11º).</t>
  </si>
  <si>
    <t xml:space="preserve">Garantizar el servicio educativo y el aprendizaje significativo de los educandos haciendo uso de los recursos del entorno en la presencialidad.</t>
  </si>
  <si>
    <t xml:space="preserve">Que al finalizar el primer semestre del año 2022 la metodología y didáctica que se aplique garantice el aprendizaje significativo y la promoción flexible de que se habla en el programa de Escuela Nueva para el caso en el que este sea requerido y de acuerdo a la normatividad según el SIEE del CER.</t>
  </si>
  <si>
    <t xml:space="preserve">Actividades pedagógicas y académicas que le permitan al estudiante desarrollar habilidades y destrezas en su aprendizaje.</t>
  </si>
  <si>
    <t xml:space="preserve">*Realizar el trabajo pertinente propuesto para este año. * Estar atento para resolver cualquier inquietude de la comunidad educativa con relación a lo pedagógico. * Adaptarse a las modificaciónes que el sistema estatal exija en pro del bienestar educativo y cumplir con los requerimientos de salubridad exigidos para la protección de cada individuo.* Entrega de informes académicos cada seis meses.</t>
  </si>
  <si>
    <r>
      <rPr>
        <b val="true"/>
        <sz val="10"/>
        <color rgb="FF000000"/>
        <rFont val="Times New Roman"/>
        <family val="1"/>
      </rPr>
      <t xml:space="preserve">GESTIÓN ACADÉMICA</t>
    </r>
    <r>
      <rPr>
        <sz val="10"/>
        <color rgb="FF000000"/>
        <rFont val="Times New Roman"/>
        <family val="1"/>
      </rPr>
      <t xml:space="preserve"> (PRÁCTICAS PEDAGÓGICAS-Estrategias para tareas escolares)</t>
    </r>
  </si>
  <si>
    <r>
      <rPr>
        <b val="true"/>
        <sz val="10"/>
        <color rgb="FF000000"/>
        <rFont val="Times New Roman"/>
        <family val="1"/>
      </rPr>
      <t xml:space="preserve">GESTIÓN ACADÉMICA</t>
    </r>
    <r>
      <rPr>
        <sz val="10"/>
        <color rgb="FF000000"/>
        <rFont val="Times New Roman"/>
        <family val="1"/>
      </rPr>
      <t xml:space="preserve"> (PRÁCTICAS PEDAGÓGICAS-Uso articulado recurso de aprendizaje)</t>
    </r>
  </si>
  <si>
    <t xml:space="preserve">El CER Los Cedros no hace uso ni de sus politicas ni de sus recursos físicos para el aprendizaje, solo se limita al recurso humano y algunos recurso financieros donados por la emergencia sanitaria que se asignaron en el año 2022 por la medida sanitaria COVID 19 y que hasta la presente se maneja teniendo encuenta los protocolos de bioseguridad.</t>
  </si>
  <si>
    <t xml:space="preserve">Dar a conocer a traves de un formato diligenciado por los docentes del CER las normas y cuidados que se deben tener en la presencialidad, ya que es responsabilidad de los padres de familia que sus hijos cuenten con un kit personal para su autocuidado.</t>
  </si>
  <si>
    <t xml:space="preserve">Que al finalizar el primer semestre del calendario escolar, se conozca por parte de la comunidad educativa que recursos maneja el CER para el proceso pedagógico del año 2022(Primer semestre)</t>
  </si>
  <si>
    <t xml:space="preserve">Informes por sede educativa acerca del uso de los recursos articulados para el aprendizaje. ( SOCIALIZACION DE EXPERIENCIAS SIGNIFICATIVAS POR SEDES)</t>
  </si>
  <si>
    <t xml:space="preserve">*Dar a conocer las caracterizaciones de los recursos qué posee el CER. * Socializar con la comunidad educativa que clases de recuros y el uso que se hace de ellos.*Rendir un informe de los recursos financieros con los que cuenta el CER.</t>
  </si>
  <si>
    <r>
      <rPr>
        <b val="true"/>
        <sz val="10"/>
        <color rgb="FF000000"/>
        <rFont val="Times New Roman"/>
        <family val="1"/>
      </rPr>
      <t xml:space="preserve">GESTIÓN ACADÉMICA</t>
    </r>
    <r>
      <rPr>
        <sz val="10"/>
        <color rgb="FF000000"/>
        <rFont val="Times New Roman"/>
        <family val="1"/>
      </rPr>
      <t xml:space="preserve"> (PRÁCTICAS PEDAGÓGICAS-uso del tiempo de los aprendizajes)</t>
    </r>
  </si>
  <si>
    <t xml:space="preserve">La utilización de los tiempos destinados para el aprendizaje depende de los horarios elaborados por los docentes de primaria y post primaria, el modelo educativo Escuela Nueva y la normatividad de prevención y mitigación el COVID 19, sin embargo sufren algunas complicaciones, las cuales no exime al estudiante de cumplir sus obligaciones escolares y de las responsabilidades que ella implica en cuanto a los tiempos que el estudiante debe dedicar para su aprendizaje en el CER los Cedros en forma presencial.</t>
  </si>
  <si>
    <t xml:space="preserve">Hacer uso de los tiempos acordados en el horario de clases por la comunidad educativa para el desarrollo de todas las actividades escolares según los grados y niveles de enseñanza, así tambien tener en cuenta los tiempos que el estudiante asigna en casa con un horario de hábitos de estudio, para que su familia y el se cocienticen de la responsabilidad y el apoyo en las actividads enviadas para reforzar los temas en la presencencialidad.</t>
  </si>
  <si>
    <t xml:space="preserve">Que el 100% de la comunidad educativa comprenda y haga uso de los horarios acordados de la Jorna Escolar, teniendo encuenta las actividades realizadas en el aula de clase de forma presencial y extra clase.</t>
  </si>
  <si>
    <t xml:space="preserve">Porcentaje de Docentes y estudiantes que cumplen de manera correcta la jornada y el horario escolar.</t>
  </si>
  <si>
    <t xml:space="preserve">SEMANAL</t>
  </si>
  <si>
    <t xml:space="preserve">*Concientizar a cerca de la importancia de trabajar en los horarios establecidos por la ley en el caso de los docentes. *Socializar a los estudiantes y padres de familia los horarios establecidos por el CER para cumplir con responsabilidad con sus compromisos.</t>
  </si>
  <si>
    <t xml:space="preserve">GESTION ACADEMICA, (Gestion del aula) relacion pedagogica</t>
  </si>
  <si>
    <t xml:space="preserve">La mayor parte de la comunidad educativa basa sus relaciones pedagógicas en la buena comunicación asertiva, y relaciones afectivas teniendo encuenta los protocolos de bioseguridad de acuerdo con la emergencia sanitaria COVID-19 y el retorno a la presencialidad siguiendo las normas y los protocolos sugeridos tanto docentes como cumidad educativa.
</t>
  </si>
  <si>
    <t xml:space="preserve">Mantener buena comunicación y buenas relaciones afectivas con la comunidad educativa para garantizar la calidad pedagógica y el retorno a la presencilidad.
</t>
  </si>
  <si>
    <t xml:space="preserve">Que para fines del año escolar el CER haya cumplido con el 100% con el trabajo pedagógico del retorno a la presencialidad de forma biosegura.</t>
  </si>
  <si>
    <t xml:space="preserve">Que el CER cuente con la totalidad de la presencialidad de los estudiantes y el cuerpo docente.</t>
  </si>
  <si>
    <t xml:space="preserve">*Mantener comunicacion frecuente con la comunidad educativa. * Motivar tanto a los padres de familia como a los estudiantes para la presencialidad en el CER.</t>
  </si>
  <si>
    <t xml:space="preserve">Gestión académica</t>
  </si>
  <si>
    <r>
      <rPr>
        <b val="true"/>
        <sz val="10"/>
        <color rgb="FF000000"/>
        <rFont val="Times New Roman"/>
        <family val="1"/>
      </rPr>
      <t xml:space="preserve">GESTIÓN ACADÉMICA </t>
    </r>
    <r>
      <rPr>
        <sz val="10"/>
        <color rgb="FF000000"/>
        <rFont val="Times New Roman"/>
        <family val="1"/>
      </rPr>
      <t xml:space="preserve">(Gestion del aula - Planeación de clase) </t>
    </r>
  </si>
  <si>
    <t xml:space="preserve">Diseñar los talleres pedagógicos implementando el diseño curricular y teniendo en cuenta los grados y niveles de enseñanza del CER. 
</t>
  </si>
  <si>
    <t xml:space="preserve">Diseñar guías de aprendizaje flexible con contenidos y temás unificados tanto para las áreas básicas, así como para el resto de las áreas básicas según el Art. 123, para los que estan en presencialidad. Ya que elCER no cuenta con suficiente material para darle a cada estudainte su guia individual
</t>
  </si>
  <si>
    <t xml:space="preserve">Desarrollar toda la temática (básica) contenida en plan de estudios de acuerdo a los grados y niveles de enseñanza del CER, durante el transcurso del año escolar en presencialidad.
</t>
  </si>
  <si>
    <t xml:space="preserve">Trabajo pedagógico con guÍas didacticas, y flexibles con contenidos claros y específicos que correspondan a las necesidades y expectativas de los estudiantes así como también de acuerdo al contexto donde vive cada cada educando. (guías de escuela nueva).
</t>
  </si>
  <si>
    <t xml:space="preserve">*Preparación de planes de nivelacion por parte de los docentes según escuela nueva *Uso de temas tranversales para el resto de las áreas básicas. *Entrega a tiempo de guÍas a estudiantes en la presencialidad.* Refuerzos a los estudiantes que tienen falencias de aprendizaje. 
</t>
  </si>
  <si>
    <t xml:space="preserve">comunidad educativa</t>
  </si>
  <si>
    <r>
      <rPr>
        <b val="true"/>
        <sz val="10"/>
        <color rgb="FF000000"/>
        <rFont val="Times New Roman"/>
        <family val="1"/>
      </rPr>
      <t xml:space="preserve">GESTIÓN ACADÉMICA</t>
    </r>
    <r>
      <rPr>
        <sz val="10"/>
        <color rgb="FF000000"/>
        <rFont val="Times New Roman"/>
        <family val="1"/>
      </rPr>
      <t xml:space="preserve"> (Gestión de aula _Estilo pedagógico) </t>
    </r>
  </si>
  <si>
    <t xml:space="preserve">El CER realiza un seguimiento sistemático
de las prácticas de aula, verifica su impacto en los
aprendizajes de los estudiantes y en el desempeño de los docentes, y promueve estrategias para
fortalecerlas.
en la elección de contenidos y en las estrategias de enseñanza.
</t>
  </si>
  <si>
    <t xml:space="preserve">Propiciar un ambiente donde el desarrollo de temáticas y actividades pedagógicas garantice la estabilidad emocional y psicológica de la comunidad educativa, para adquirir un óptimo aprendizaje, la salud y el cumplimiento de los deberes de los educandos en la presencialidad.
</t>
  </si>
  <si>
    <t xml:space="preserve">Para finalizar el año 2022 el 90 % de los estudiantes adquieran los conocimintos necesarios según las exigencias de su promoción de grado. 
</t>
  </si>
  <si>
    <t xml:space="preserve">Porcentaje de estudiantes y padres de familia satisfechos en la presencialidad.
</t>
  </si>
  <si>
    <t xml:space="preserve">* Refuerzos para los estudiantes que tengan falencias en las diferentes areas. * Incentivar a los padres de familia como a los estudiantes en la presencialidad a mejorar su rendimiento academico para la promoción.</t>
  </si>
  <si>
    <t xml:space="preserve">PEDAGOGICA Segumiento  a los resultados academicos</t>
  </si>
  <si>
    <t xml:space="preserve">Durante el año 2022, se diseñará las políticas institucionales de control, análisis ytratamiento del ausentismo. (docentes, padres de familia y estudiantes).</t>
  </si>
  <si>
    <t xml:space="preserve">Establecer las políticas institucionales de control, análisis y tratamiento del ausentismo.</t>
  </si>
  <si>
    <t xml:space="preserve">Al finalizar el año 2022 se tendran en un 85% las estrategias para evitar el ausentismo en el CER los Cedros.</t>
  </si>
  <si>
    <t xml:space="preserve">Difusion de las politicas institucionales de control, analisis y tratamiento del ausentismo.</t>
  </si>
  <si>
    <t xml:space="preserve">Diseñar y divulgar las politicas institucionales de control, analisis y tratamientodel ausentismo, reporte de todas las sedes para hacer una estadistica del ausentismo del 2022.</t>
  </si>
  <si>
    <t xml:space="preserve">Uso pedagogico de la evaluacion externa</t>
  </si>
  <si>
    <t xml:space="preserve">Durante el 2022 se hará seguimiento a la planeación y desarrollo de las actividades de losproyectos transversales en un 100%, éstas Serán incluidas en las guías de trabajo
y en las actividades cotidianas realizadas en el aula, según lo permita el modelo de escuela nueva.</t>
  </si>
  <si>
    <t xml:space="preserve">Realizar seguimiento a la planeación y al desarrollo de las actividades programadas en cada uno de los proyectos transversales,</t>
  </si>
  <si>
    <t xml:space="preserve">En el transcurso del año 2022 se implementara en 100% los proyectos transvesales en todas las sedes del Centro educativo.</t>
  </si>
  <si>
    <t xml:space="preserve">Seguimiento a la planeacion y al desarrollo de las actividades de los proyectos transversales</t>
  </si>
  <si>
    <t xml:space="preserve">Revisar y actualizar el cronograma de actividades de cada proyecto transversal ( el grupo que lo lidera).</t>
  </si>
  <si>
    <t xml:space="preserve">Seguimiento a la asistencia</t>
  </si>
  <si>
    <t xml:space="preserve">Durante el año lectivo 2022 y en este segundo semestre que retornamos a la presencialidad se diseñaran estrategias para evitar el ausentismo y el seguimiento a la asistencia para que sea efectivo el retorno total de los estudiantes a las aulas.</t>
  </si>
  <si>
    <t xml:space="preserve">Al finalizar el año lectivo 2022 se diseñaran en 100% estrategias para el seguimiento de la presencialidad de los estudiantes .</t>
  </si>
  <si>
    <t xml:space="preserve">Seguimiento a las dificultades que se le presentan a los estudiantes para no asistrir a la presencialidad en el CER.</t>
  </si>
  <si>
    <t xml:space="preserve">Diseñar y divulgar las politicas institucionales de control, analisis y tratamientodel ausentismo.</t>
  </si>
  <si>
    <t xml:space="preserve">Actividades de recuperacion</t>
  </si>
  <si>
    <t xml:space="preserve">Durante el año 2022 se diseñaron estrategias de recuperacion ya que muchos estudiantes no lograron cumplir con las actividades propuestas desde las diferentes areas, que estan inmersas en los contenidos para la promocion.</t>
  </si>
  <si>
    <t xml:space="preserve">Establecer estrategias en cada una de las áreas para su recuperación y fortalecimiento de las falencias que presentan algunos estudiantes para que sean superadas y puedan ser promovidos.</t>
  </si>
  <si>
    <t xml:space="preserve">Al finalizar el año 2022 se diseñaran en un 100% nivelaciones para que los estudiantes logren ser promovidos.</t>
  </si>
  <si>
    <t xml:space="preserve">Seguimiento a las actividades pedagogicas como talleres, plan de nivelacion y actividades propuestas para que los estudiantes superen sus debilidades.</t>
  </si>
  <si>
    <t xml:space="preserve">Diseñar y divulgar planes de nivelacion para las actividades de recuperación.</t>
  </si>
  <si>
    <t xml:space="preserve">Apoyo pedagogico para los estudiantes</t>
  </si>
  <si>
    <t xml:space="preserve">Durante el año 2022 se gestionara ante la psicologa municipal y personal de apoyo si se presenta algun caso de los estudiantes afectados por la pandemia.</t>
  </si>
  <si>
    <t xml:space="preserve">Invitar al personal idoneo para la intervención a algunos estudiantes por afectación de la pandemia y al docente de apoyo en cuanto a la elaboración del DUAR Y PIAR</t>
  </si>
  <si>
    <t xml:space="preserve">En el transcurso del año se gestionara en un 50% con el personal de apoyo</t>
  </si>
  <si>
    <t xml:space="preserve">Institucionalización del protocolo de intervención para la atencion a la población.</t>
  </si>
  <si>
    <t xml:space="preserve">Proyectar las actividades en el programador en cada una de las sedes, segun cronograma de los proyectos y metodología que se establezca en el modelo Escuela Nueva.</t>
  </si>
  <si>
    <t xml:space="preserve">Segumiento a los egresados</t>
  </si>
  <si>
    <t xml:space="preserve">Durante el año 2022, se establecerá contacto con el 30% de egresadosdes de 2015 hasta el 2021.
</t>
  </si>
  <si>
    <t xml:space="preserve">Realizar seguimiento a los egresados desde 2018 hasta 2022 para conocer su evolción academica y laboral.</t>
  </si>
  <si>
    <t xml:space="preserve">Al finalizar el año 2022 se establecera contacto en un 30% con los estudiantes que salieron de nuestra institución</t>
  </si>
  <si>
    <t xml:space="preserve">Una lista de chequeo que permita tener información sobre los egresados estudios post secundarios y/o vinculación al mercado laboral.</t>
  </si>
  <si>
    <t xml:space="preserve">Diseñar y aplicar un formato de lista de chequeo para recolectar información y a partir de esto crear una base de datos.</t>
  </si>
  <si>
    <t xml:space="preserve">APOYO A LA GESTIÒN ACADEMICA </t>
  </si>
  <si>
    <t xml:space="preserve">El CER LOS CEDROS presentará las plataformas actualizadas y un sistema organizado para el archivo básico de la información institucional</t>
  </si>
  <si>
    <t xml:space="preserve">Sistematizar el archivo básico de la institución teniendo actualizadas las plataformas del SIMAT y VIVE COLEGIO 2.0.</t>
  </si>
  <si>
    <t xml:space="preserve">Realizar en cada una de las sedes del CER LOS CEDROS la matricula correspondiente al año lectivo 2022, haciendo seguimiento finalizando cada periodo electivo. </t>
  </si>
  <si>
    <t xml:space="preserve">El 100% de las sedes educativas presentará el informe de periodo a la dirección del CER LOS CEDROS.</t>
  </si>
  <si>
    <t xml:space="preserve">Socialización del formato de informe de periodo</t>
  </si>
  <si>
    <t xml:space="preserve">X</t>
  </si>
  <si>
    <t xml:space="preserve">Leivy Tatiana Torres Bayona</t>
  </si>
  <si>
    <t xml:space="preserve">Compilación del informe de periodo 2022</t>
  </si>
  <si>
    <t xml:space="preserve">Propiciar una herramienta apta para sistematizar el archivo básico del CENTRO EDUCATIVO RURAL LOS CEDROS.</t>
  </si>
  <si>
    <t xml:space="preserve">El 70% del archivo básico institucional se presentará en un DRIVE </t>
  </si>
  <si>
    <t xml:space="preserve">cada semestre</t>
  </si>
  <si>
    <t xml:space="preserve">Generar un DRIVE institucional como espacio de trabajo colaborativo</t>
  </si>
  <si>
    <t xml:space="preserve">Utilizar la plataforma VIVE COLEGIO 2.0 con el fin de generar los boletines de los estudiantes matriculados en el CER LOS CEDROS</t>
  </si>
  <si>
    <t xml:space="preserve">La comunidad educativa tendrá acceso a la plataforma VIVE COLEGIO con el fin de conocer el seguimiento académico de los estudiantes</t>
  </si>
  <si>
    <t xml:space="preserve">cada periodo</t>
  </si>
  <si>
    <t xml:space="preserve">Organizar y sistematizar la información pertinente para activar la plataforma VIVE COLEGIO</t>
  </si>
  <si>
    <t xml:space="preserve">CONSEJO ACADÉMICO</t>
  </si>
  <si>
    <t xml:space="preserve">ADMINISTRACIÓN DE LA PLANTA FÍSICA Y DE LOS RECURSOS </t>
  </si>
  <si>
    <t xml:space="preserve">El CER LOS CEDROS mejorará la prestación del servicio educativo en lo referente a la planta física</t>
  </si>
  <si>
    <t xml:space="preserve">Analizar las necesidades de las instalaciones físicas de las diferentes sedes del centro educativo rural los cedros </t>
  </si>
  <si>
    <t xml:space="preserve">Priorizar las necesidades relevantes con respecto a cada sede educativa</t>
  </si>
  <si>
    <t xml:space="preserve">El 100% de las sedes educativas presentará un informe de las necesidades con respecto a la planta física</t>
  </si>
  <si>
    <t xml:space="preserve">Presentar el formato de seguimiento a la planta física general del CER LOS CEDROS</t>
  </si>
  <si>
    <t xml:space="preserve">ELDER SALCEDO</t>
  </si>
  <si>
    <t xml:space="preserve">ADMINISTRACIÓN DE SERVICIOS COMPLEMENTARIOS</t>
  </si>
  <si>
    <t xml:space="preserve">El CER LOS CEDROS vigilará que se presten los servicios de forma adecuada y pertinente a los estudiantes del CER.</t>
  </si>
  <si>
    <t xml:space="preserve">Garantizar el acceso y la calidad del servicio de salud, alimenticio y transporte escolar para los estudiantes del CER LOS CEDROS </t>
  </si>
  <si>
    <t xml:space="preserve">Gestionar con la administración municipal los servicios de salud, alimentación y transporte escolar</t>
  </si>
  <si>
    <t xml:space="preserve">El 100% de los estudiantes contará con el servicio de restaurante escolar y demás servicios a quienes lo soliciten</t>
  </si>
  <si>
    <t xml:space="preserve">al inicio del año escolar</t>
  </si>
  <si>
    <t xml:space="preserve">Radicación de los documentos ante la administración municipal para la adquisición de servicios como restaurante, transporte y salud</t>
  </si>
  <si>
    <t xml:space="preserve">DIRECTOR CER LOS CEDROS</t>
  </si>
  <si>
    <t xml:space="preserve">Asignar la carga académica de acuerdo al perfil, la formación y capacitación del docente</t>
  </si>
  <si>
    <t xml:space="preserve">Conferir por resolución la carga académica de los docentes del CER LOS CEDROS del año lectivo 2022</t>
  </si>
  <si>
    <t xml:space="preserve">El 100% de los docentes del CER LOS CEDROS contará con su resolución para la implementación de su carga académica</t>
  </si>
  <si>
    <t xml:space="preserve">Aceptar responsablemente la carga académica asignada por el señor director.</t>
  </si>
  <si>
    <t xml:space="preserve">DOCENTES CER LOS CEDROS</t>
  </si>
  <si>
    <t xml:space="preserve">TALENTO HUMANO</t>
  </si>
  <si>
    <t xml:space="preserve">El CER LOS CEDROS velará por el buen trato con la comunidad educativa en general.</t>
  </si>
  <si>
    <t xml:space="preserve">Emplear estrategias en el manejo y resolución de situaciones de convivencia en el CER LOS CEDROS</t>
  </si>
  <si>
    <t xml:space="preserve">Realizar actividades orientadas a la integración y el bienestar de la comunidad educativa del CER LOS CEDROS</t>
  </si>
  <si>
    <t xml:space="preserve">El 80% de las situaciones de convivencia presentadas en el CER LOS CEDROS son atendidas de acuerdo al protocolo establecido en el manual de convivencia.</t>
  </si>
  <si>
    <t xml:space="preserve">Diligenciar el observador del estudiante</t>
  </si>
  <si>
    <t xml:space="preserve">Comité de convivencia escolar y Consejo de maestros</t>
  </si>
  <si>
    <t xml:space="preserve">APOYO FINANCIERO Y CONTABLE</t>
  </si>
  <si>
    <t xml:space="preserve">El CER LOS CEDROS velará por las necesidades en las diferentes sedes educativas con apoyo financiero y la oportuna y pertinente información sobre los recursos.</t>
  </si>
  <si>
    <t xml:space="preserve">Conocer los recursos financieros asignados al CER LOS CEDROS durante el año 2022</t>
  </si>
  <si>
    <t xml:space="preserve">Elaborar el presupuesto anual de acuerdo a las necesidades presentadas en el centro educativo rural los cedros</t>
  </si>
  <si>
    <t xml:space="preserve">El 90% de la comunidad educativa conocerá el presupuesto, contabilidad de ingresos y gastos que coincidan plenamente con el plan estructurado anualmente</t>
  </si>
  <si>
    <t xml:space="preserve">Rendición de cuentas a la comunidad educativa sobre los recursos propios de la institución</t>
  </si>
  <si>
    <t xml:space="preserve">CONSEJO DIRECTIVO</t>
  </si>
  <si>
    <t xml:space="preserve">GESTION COMUNITARIA, necesidades y espectativas de los estudiantes </t>
  </si>
  <si>
    <t xml:space="preserve">El CER Los Cedros, ha definido las políticas para atender a los estudiantes en presencialidad plena; estas políticas han sido orientadas por el MEN, Secretaria de educación departamental y el docente directivo de la institución, para cubrir las necesidades de las familias en este sector.</t>
  </si>
  <si>
    <t xml:space="preserve">Estructurar el programa de inclusión educativa en todas sus modalidades para atender a diferentes grupos poblacionales con diferentes actividades y estrategias(grupos    etnicos,necesidades educativas especiales, entre otros).</t>
  </si>
  <si>
    <t xml:space="preserve">Durante el año 2022 se realizaran el 100% de  las actividades y estrategias relacionadas con las necesidades educativas; teniendo en cuenta la escuela  de padres  Al finalizar el año  2022, atender el 100% de la población vulnerable y estudiantes con necesidades especiales (grupos étnicos, afro, inclusión, etc.).</t>
  </si>
  <si>
    <t xml:space="preserve">Durante el año 2022 desarrollar actividades y estrategias para trabajar de la mano con los padres de familia.</t>
  </si>
  <si>
    <t xml:space="preserve">Diseñar programas  de mejoramiento preventivo de la planta fisica</t>
  </si>
  <si>
    <t xml:space="preserve">Gestion comunitaria y el señor director</t>
  </si>
  <si>
    <t xml:space="preserve">Durante el año 2022 atender el  100% de poblacion con necesidades especiales , orientaciones del docente por guias  adaptadas en medio fisico teniendo como base los planes de aula  y el acompañamiento del nucleo familiar.</t>
  </si>
  <si>
    <t xml:space="preserve">La escuela de padres como programa pedagógico institucional orientará algunas acciones para integrar la familia , manifestando el respeto y la mejor manera de ayudar a sus hijos a desarrollar competencias académicas y sociales.</t>
  </si>
  <si>
    <t xml:space="preserve">Desarrollar las actividades de la escuela de padres en cada una de las sedes educativas del CER los Cedros, mediante talleres y  personal idoneo(psicologo, personal salud).</t>
  </si>
  <si>
    <t xml:space="preserve">Al finalizar el año 2022 se debe haber vinculado el 100%de la comunidad educativa trabajando 3 momentos como minimo en cada sede.</t>
  </si>
  <si>
    <t xml:space="preserve">Durante el año lectivo 2022 preparar temas para socializarlos con el 100%  de la comunidad educativa.</t>
  </si>
  <si>
    <t xml:space="preserve">Investigaciòn y  preparacion de los temas para la escuela de padres.</t>
  </si>
  <si>
    <t xml:space="preserve">Durante el  año 2022 el 100% de las familias debe desarrolar  actividades de la escuela de padres</t>
  </si>
  <si>
    <t xml:space="preserve">Hacer llegar por correo la informacion a cada uno de los docentes sobre el primer tema.</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quot;$ &quot;#,##0_);[RED]&quot;($ &quot;#,##0\)"/>
    <numFmt numFmtId="172" formatCode="&quot;$ &quot;#,##0;[RED]&quot;-$ &quot;#,##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0"/>
      <color rgb="FF000000"/>
      <name val="Times New Roman"/>
      <family val="1"/>
    </font>
    <font>
      <sz val="10"/>
      <color rgb="FF000000"/>
      <name val="Times New Roman"/>
      <family val="1"/>
    </font>
    <font>
      <sz val="10"/>
      <name val="Times New Roman"/>
      <family val="1"/>
    </font>
    <font>
      <b val="true"/>
      <sz val="10"/>
      <name val="Times New Roman"/>
      <family val="1"/>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color rgb="FFC0C0C0"/>
      </left>
      <right style="medium"/>
      <top style="medium"/>
      <bottom style="medium"/>
      <diagonal/>
    </border>
    <border diagonalUp="false" diagonalDown="false">
      <left style="medium">
        <color rgb="FFC0C0C0"/>
      </left>
      <right style="medium"/>
      <top style="medium"/>
      <bottom style="medium">
        <color rgb="FFC0C0C0"/>
      </bottom>
      <diagonal/>
    </border>
    <border diagonalUp="false" diagonalDown="false">
      <left style="medium">
        <color rgb="FFC0C0C0"/>
      </left>
      <right style="medium"/>
      <top style="medium">
        <color rgb="FFC0C0C0"/>
      </top>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0" fillId="0" borderId="9" xfId="2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6" fontId="20" fillId="6" borderId="9"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general" vertical="center" textRotation="0" wrapText="true" indent="0" shrinkToFit="false"/>
      <protection locked="true" hidden="false"/>
    </xf>
    <xf numFmtId="170" fontId="20" fillId="6" borderId="13" xfId="0" applyFont="true" applyBorder="true" applyAlignment="true" applyProtection="false">
      <alignment horizontal="general" vertical="bottom" textRotation="0" wrapText="true" indent="0" shrinkToFit="false"/>
      <protection locked="true" hidden="false"/>
    </xf>
    <xf numFmtId="164" fontId="20" fillId="6" borderId="13" xfId="0" applyFont="true" applyBorder="true" applyAlignment="true" applyProtection="false">
      <alignment horizontal="general" vertical="bottom" textRotation="0" wrapText="true" indent="0" shrinkToFit="false"/>
      <protection locked="true" hidden="false"/>
    </xf>
    <xf numFmtId="170" fontId="20" fillId="0" borderId="13"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bottom" textRotation="0" wrapText="true" indent="0" shrinkToFit="false"/>
      <protection locked="true" hidden="false"/>
    </xf>
    <xf numFmtId="164" fontId="20" fillId="6" borderId="15" xfId="0" applyFont="true" applyBorder="true" applyAlignment="true" applyProtection="false">
      <alignment horizontal="general" vertical="bottom" textRotation="0" wrapText="true" indent="0" shrinkToFit="false"/>
      <protection locked="true" hidden="false"/>
    </xf>
    <xf numFmtId="171" fontId="20" fillId="0" borderId="13"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6" borderId="16"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70" fontId="20" fillId="6" borderId="12" xfId="0" applyFont="true" applyBorder="true" applyAlignment="true" applyProtection="false">
      <alignment horizontal="center" vertical="center" textRotation="0" wrapText="true" indent="0" shrinkToFit="false"/>
      <protection locked="true" hidden="false"/>
    </xf>
    <xf numFmtId="166" fontId="20" fillId="6" borderId="2" xfId="0" applyFont="true" applyBorder="true" applyAlignment="true" applyProtection="false">
      <alignment horizontal="center" vertical="center" textRotation="0" wrapText="false" indent="0" shrinkToFit="false"/>
      <protection locked="true" hidden="false"/>
    </xf>
    <xf numFmtId="170" fontId="20" fillId="6" borderId="2" xfId="0" applyFont="true" applyBorder="true" applyAlignment="true" applyProtection="false">
      <alignment horizontal="center" vertical="center" textRotation="0" wrapText="true" indent="0" shrinkToFit="false"/>
      <protection locked="true" hidden="false"/>
    </xf>
    <xf numFmtId="166" fontId="20"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top"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70" fontId="20" fillId="6" borderId="18"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top"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18"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7320</xdr:rowOff>
    </xdr:from>
    <xdr:to>
      <xdr:col>1</xdr:col>
      <xdr:colOff>1724400</xdr:colOff>
      <xdr:row>2</xdr:row>
      <xdr:rowOff>47880</xdr:rowOff>
    </xdr:to>
    <xdr:pic>
      <xdr:nvPicPr>
        <xdr:cNvPr id="1" name="2 Imagen" descr="Secretaría de Educación"/>
        <xdr:cNvPicPr/>
      </xdr:nvPicPr>
      <xdr:blipFill>
        <a:blip r:embed="rId1"/>
        <a:stretch/>
      </xdr:blipFill>
      <xdr:spPr>
        <a:xfrm>
          <a:off x="1920240" y="6732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EL-23@HOTMAIL.COM" TargetMode="External"/><Relationship Id="rId2" Type="http://schemas.openxmlformats.org/officeDocument/2006/relationships/hyperlink" Target="mailto:leivytatianatorresbayona@hotmail.com" TargetMode="External"/><Relationship Id="rId3" Type="http://schemas.openxmlformats.org/officeDocument/2006/relationships/hyperlink" Target="mailto:merlymo88@hotmail.com" TargetMode="External"/><Relationship Id="rId4" Type="http://schemas.openxmlformats.org/officeDocument/2006/relationships/hyperlink" Target="mailto:acebla123@hotmail.com" TargetMode="External"/><Relationship Id="rId5" Type="http://schemas.openxmlformats.org/officeDocument/2006/relationships/hyperlink" Target="mailto:cedroslaesperanza@gmail.com" TargetMode="External"/><Relationship Id="rId6" Type="http://schemas.openxmlformats.org/officeDocument/2006/relationships/hyperlink" Target="mailto:leivytatianatorresbayona@hotmail.com" TargetMode="External"/><Relationship Id="rId7" Type="http://schemas.openxmlformats.org/officeDocument/2006/relationships/hyperlink" Target="mailto:merlymo88@hotmail.com" TargetMode="External"/><Relationship Id="rId8" Type="http://schemas.openxmlformats.org/officeDocument/2006/relationships/hyperlink" Target="mailto:acebla123@hotmail.com" TargetMode="External"/><Relationship Id="rId9" Type="http://schemas.openxmlformats.org/officeDocument/2006/relationships/hyperlink" Target="mailto:cedroslaesperanza@g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21" activeCellId="0" sqref="G21:I2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38500043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34193729</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27</v>
      </c>
      <c r="E15" s="25"/>
      <c r="F15" s="25"/>
      <c r="G15" s="27" t="s">
        <v>30</v>
      </c>
      <c r="H15" s="27"/>
      <c r="I15" s="27"/>
    </row>
    <row r="16" customFormat="false" ht="20.1" hidden="false" customHeight="true" outlineLevel="0" collapsed="false">
      <c r="A16" s="25" t="s">
        <v>31</v>
      </c>
      <c r="B16" s="25"/>
      <c r="C16" s="25"/>
      <c r="D16" s="25" t="s">
        <v>27</v>
      </c>
      <c r="E16" s="25"/>
      <c r="F16" s="25"/>
      <c r="G16" s="26" t="s">
        <v>32</v>
      </c>
      <c r="H16" s="26"/>
      <c r="I16" s="26"/>
    </row>
    <row r="17" customFormat="false" ht="20.1" hidden="false" customHeight="true" outlineLevel="0" collapsed="false">
      <c r="A17" s="25" t="s">
        <v>33</v>
      </c>
      <c r="B17" s="25"/>
      <c r="C17" s="25"/>
      <c r="D17" s="25" t="s">
        <v>27</v>
      </c>
      <c r="E17" s="25"/>
      <c r="F17" s="25"/>
      <c r="G17" s="26" t="s">
        <v>34</v>
      </c>
      <c r="H17" s="26"/>
      <c r="I17" s="26"/>
    </row>
    <row r="18" customFormat="false" ht="20.1" hidden="false" customHeight="true" outlineLevel="0" collapsed="false">
      <c r="A18" s="25" t="s">
        <v>35</v>
      </c>
      <c r="B18" s="25"/>
      <c r="C18" s="25"/>
      <c r="D18" s="25" t="s">
        <v>36</v>
      </c>
      <c r="E18" s="25"/>
      <c r="F18" s="25"/>
      <c r="G18" s="26" t="s">
        <v>37</v>
      </c>
      <c r="H18" s="26"/>
      <c r="I18" s="26"/>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8</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39</v>
      </c>
      <c r="H25" s="24"/>
      <c r="I25" s="24"/>
    </row>
    <row r="26" customFormat="false" ht="20.1" hidden="false" customHeight="true" outlineLevel="0" collapsed="false">
      <c r="A26" s="25" t="s">
        <v>26</v>
      </c>
      <c r="B26" s="25"/>
      <c r="C26" s="25"/>
      <c r="D26" s="25" t="s">
        <v>27</v>
      </c>
      <c r="E26" s="25"/>
      <c r="F26" s="25"/>
      <c r="G26" s="26" t="s">
        <v>28</v>
      </c>
      <c r="H26" s="26"/>
      <c r="I26" s="26"/>
    </row>
    <row r="27" customFormat="false" ht="20.1" hidden="false" customHeight="true" outlineLevel="0" collapsed="false">
      <c r="A27" s="25" t="s">
        <v>29</v>
      </c>
      <c r="B27" s="25"/>
      <c r="C27" s="25"/>
      <c r="D27" s="25" t="s">
        <v>27</v>
      </c>
      <c r="E27" s="25"/>
      <c r="F27" s="25"/>
      <c r="G27" s="27" t="s">
        <v>30</v>
      </c>
      <c r="H27" s="27"/>
      <c r="I27" s="27"/>
    </row>
    <row r="28" customFormat="false" ht="20.1" hidden="false" customHeight="true" outlineLevel="0" collapsed="false">
      <c r="A28" s="25" t="s">
        <v>31</v>
      </c>
      <c r="B28" s="25"/>
      <c r="C28" s="25"/>
      <c r="D28" s="25" t="s">
        <v>27</v>
      </c>
      <c r="E28" s="25"/>
      <c r="F28" s="25"/>
      <c r="G28" s="26" t="s">
        <v>32</v>
      </c>
      <c r="H28" s="26"/>
      <c r="I28" s="26"/>
    </row>
    <row r="29" customFormat="false" ht="20.1" hidden="false" customHeight="true" outlineLevel="0" collapsed="false">
      <c r="A29" s="25" t="s">
        <v>33</v>
      </c>
      <c r="B29" s="25"/>
      <c r="C29" s="25"/>
      <c r="D29" s="25" t="s">
        <v>27</v>
      </c>
      <c r="E29" s="25"/>
      <c r="F29" s="25"/>
      <c r="G29" s="26" t="s">
        <v>34</v>
      </c>
      <c r="H29" s="26"/>
      <c r="I29" s="26"/>
    </row>
    <row r="30" customFormat="false" ht="20.1" hidden="false" customHeight="true" outlineLevel="0" collapsed="false">
      <c r="A30" s="25" t="s">
        <v>35</v>
      </c>
      <c r="B30" s="25"/>
      <c r="C30" s="25"/>
      <c r="D30" s="25" t="s">
        <v>36</v>
      </c>
      <c r="E30" s="25"/>
      <c r="F30" s="25"/>
      <c r="G30" s="26" t="s">
        <v>37</v>
      </c>
      <c r="H30" s="26"/>
      <c r="I30" s="26"/>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OBEL-23@HOTMAIL.COM"/>
    <hyperlink ref="G14" r:id="rId2" display="leivytatianatorresbayona@hotmail.com"/>
    <hyperlink ref="G16" r:id="rId3" display="merlymo88@hotmail.com"/>
    <hyperlink ref="G17" r:id="rId4" display="acebla123@hotmail.com"/>
    <hyperlink ref="G18" r:id="rId5" display="obel-23@gmail.com"/>
    <hyperlink ref="G26" r:id="rId6" display="leivytatianatorresbayona@hotmail.com"/>
    <hyperlink ref="G28" r:id="rId7" display="merlymo88@hotmail.com"/>
    <hyperlink ref="G29" r:id="rId8" display="acebla123@hotmail.com"/>
    <hyperlink ref="G30" r:id="rId9" display="obel-2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29" activeCellId="0" sqref="C29:C33"/>
    </sheetView>
  </sheetViews>
  <sheetFormatPr defaultColWidth="9.328125" defaultRowHeight="11.25" zeroHeight="false" outlineLevelRow="0" outlineLevelCol="0"/>
  <cols>
    <col collapsed="false" customWidth="true" hidden="false" outlineLevel="0" max="1" min="1" style="32" width="24.99"/>
    <col collapsed="false" customWidth="true" hidden="false" outlineLevel="0" max="2" min="2" style="33" width="39.16"/>
    <col collapsed="false" customWidth="true" hidden="false" outlineLevel="0" max="3" min="3" style="33" width="37.49"/>
    <col collapsed="false" customWidth="true" hidden="false" outlineLevel="0" max="4" min="4" style="33"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B1" s="2"/>
      <c r="C1" s="3" t="s">
        <v>0</v>
      </c>
      <c r="D1" s="3"/>
      <c r="E1" s="3"/>
      <c r="F1" s="3"/>
      <c r="G1" s="3"/>
      <c r="H1" s="3"/>
      <c r="I1" s="3"/>
      <c r="J1" s="4" t="s">
        <v>1</v>
      </c>
      <c r="K1" s="4"/>
    </row>
    <row r="2" customFormat="false" ht="25.5" hidden="false" customHeight="true" outlineLevel="0" collapsed="false">
      <c r="B2" s="2"/>
      <c r="C2" s="3" t="s">
        <v>2</v>
      </c>
      <c r="D2" s="3"/>
      <c r="E2" s="3"/>
      <c r="F2" s="3"/>
      <c r="G2" s="3"/>
      <c r="H2" s="3"/>
      <c r="I2" s="3"/>
      <c r="J2" s="34" t="n">
        <v>43312</v>
      </c>
      <c r="K2" s="4" t="s">
        <v>3</v>
      </c>
    </row>
    <row r="3" customFormat="false" ht="25.5" hidden="false" customHeight="true" outlineLevel="0" collapsed="false">
      <c r="B3" s="2"/>
      <c r="C3" s="3" t="s">
        <v>4</v>
      </c>
      <c r="D3" s="3"/>
      <c r="E3" s="3"/>
      <c r="F3" s="3"/>
      <c r="G3" s="3"/>
      <c r="H3" s="3"/>
      <c r="I3" s="3"/>
      <c r="J3" s="4" t="s">
        <v>5</v>
      </c>
      <c r="K3" s="4"/>
    </row>
    <row r="4" customFormat="false" ht="25.5" hidden="false" customHeight="true" outlineLevel="0" collapsed="false">
      <c r="A4" s="35" t="s">
        <v>40</v>
      </c>
      <c r="B4" s="35"/>
      <c r="C4" s="35"/>
      <c r="D4" s="36"/>
      <c r="E4" s="37" t="s">
        <v>41</v>
      </c>
      <c r="F4" s="37"/>
      <c r="G4" s="37"/>
      <c r="H4" s="37"/>
      <c r="I4" s="37"/>
      <c r="J4" s="37"/>
      <c r="K4" s="37"/>
      <c r="L4" s="37"/>
      <c r="M4" s="38"/>
      <c r="N4" s="38"/>
    </row>
    <row r="5" customFormat="false" ht="12" hidden="false" customHeight="false" outlineLevel="0" collapsed="false"/>
    <row r="6" s="42" customFormat="true" ht="26.25" hidden="false" customHeight="true" outlineLevel="0" collapsed="false">
      <c r="A6" s="39" t="s">
        <v>42</v>
      </c>
      <c r="B6" s="39" t="s">
        <v>43</v>
      </c>
      <c r="C6" s="39" t="s">
        <v>44</v>
      </c>
      <c r="D6" s="40" t="s">
        <v>45</v>
      </c>
      <c r="E6" s="40" t="s">
        <v>46</v>
      </c>
      <c r="F6" s="40" t="s">
        <v>47</v>
      </c>
      <c r="G6" s="40" t="s">
        <v>48</v>
      </c>
      <c r="H6" s="41" t="s">
        <v>49</v>
      </c>
      <c r="I6" s="40" t="s">
        <v>50</v>
      </c>
      <c r="J6" s="40"/>
      <c r="K6" s="40"/>
      <c r="L6" s="40"/>
      <c r="M6" s="40"/>
      <c r="N6" s="40" t="s">
        <v>51</v>
      </c>
      <c r="O6" s="40" t="s">
        <v>52</v>
      </c>
      <c r="P6" s="40" t="s">
        <v>53</v>
      </c>
    </row>
    <row r="7" customFormat="false" ht="21.75" hidden="false" customHeight="true" outlineLevel="0" collapsed="false">
      <c r="A7" s="39"/>
      <c r="B7" s="39"/>
      <c r="C7" s="39"/>
      <c r="D7" s="39"/>
      <c r="E7" s="39"/>
      <c r="F7" s="39"/>
      <c r="G7" s="39"/>
      <c r="H7" s="41"/>
      <c r="I7" s="40" t="s">
        <v>54</v>
      </c>
      <c r="J7" s="40" t="s">
        <v>55</v>
      </c>
      <c r="K7" s="40" t="s">
        <v>56</v>
      </c>
      <c r="L7" s="40" t="s">
        <v>57</v>
      </c>
      <c r="M7" s="40" t="s">
        <v>58</v>
      </c>
      <c r="N7" s="40"/>
      <c r="O7" s="40"/>
      <c r="P7" s="40"/>
    </row>
    <row r="8" s="48" customFormat="true" ht="90.75" hidden="false" customHeight="true" outlineLevel="0" collapsed="false">
      <c r="A8" s="43" t="s">
        <v>59</v>
      </c>
      <c r="B8" s="44" t="s">
        <v>60</v>
      </c>
      <c r="C8" s="45" t="s">
        <v>61</v>
      </c>
      <c r="D8" s="45" t="s">
        <v>62</v>
      </c>
      <c r="E8" s="46" t="s">
        <v>63</v>
      </c>
      <c r="F8" s="44" t="s">
        <v>64</v>
      </c>
      <c r="G8" s="46" t="s">
        <v>65</v>
      </c>
      <c r="H8" s="44" t="s">
        <v>66</v>
      </c>
      <c r="I8" s="44"/>
      <c r="J8" s="44"/>
      <c r="K8" s="44"/>
      <c r="L8" s="44"/>
      <c r="M8" s="44"/>
      <c r="N8" s="47" t="n">
        <v>44587</v>
      </c>
      <c r="O8" s="47" t="n">
        <v>44666</v>
      </c>
      <c r="P8" s="44" t="s">
        <v>33</v>
      </c>
    </row>
    <row r="9" s="48" customFormat="true" ht="114" hidden="false" customHeight="true" outlineLevel="0" collapsed="false">
      <c r="A9" s="43"/>
      <c r="B9" s="44"/>
      <c r="C9" s="45" t="s">
        <v>67</v>
      </c>
      <c r="D9" s="45" t="s">
        <v>68</v>
      </c>
      <c r="E9" s="46" t="s">
        <v>69</v>
      </c>
      <c r="F9" s="44" t="s">
        <v>64</v>
      </c>
      <c r="G9" s="46" t="s">
        <v>70</v>
      </c>
      <c r="H9" s="44" t="s">
        <v>71</v>
      </c>
      <c r="I9" s="44"/>
      <c r="J9" s="44"/>
      <c r="K9" s="44"/>
      <c r="L9" s="44"/>
      <c r="M9" s="44"/>
      <c r="N9" s="47" t="n">
        <v>44587</v>
      </c>
      <c r="O9" s="47" t="n">
        <v>44666</v>
      </c>
      <c r="P9" s="44" t="s">
        <v>72</v>
      </c>
    </row>
    <row r="10" s="48" customFormat="true" ht="143.25" hidden="false" customHeight="true" outlineLevel="0" collapsed="false">
      <c r="A10" s="43"/>
      <c r="B10" s="49" t="s">
        <v>73</v>
      </c>
      <c r="C10" s="45" t="s">
        <v>74</v>
      </c>
      <c r="D10" s="45" t="s">
        <v>75</v>
      </c>
      <c r="E10" s="46" t="s">
        <v>76</v>
      </c>
      <c r="F10" s="44" t="s">
        <v>64</v>
      </c>
      <c r="G10" s="46" t="s">
        <v>77</v>
      </c>
      <c r="H10" s="44" t="s">
        <v>78</v>
      </c>
      <c r="I10" s="44"/>
      <c r="J10" s="44"/>
      <c r="K10" s="44"/>
      <c r="L10" s="44"/>
      <c r="M10" s="44"/>
      <c r="N10" s="47"/>
      <c r="O10" s="47"/>
      <c r="P10" s="44" t="s">
        <v>79</v>
      </c>
    </row>
    <row r="11" s="48" customFormat="true" ht="166.5" hidden="false" customHeight="false" outlineLevel="0" collapsed="false">
      <c r="A11" s="50" t="s">
        <v>80</v>
      </c>
      <c r="B11" s="51" t="s">
        <v>81</v>
      </c>
      <c r="C11" s="52" t="s">
        <v>82</v>
      </c>
      <c r="D11" s="52" t="s">
        <v>83</v>
      </c>
      <c r="E11" s="52" t="s">
        <v>84</v>
      </c>
      <c r="F11" s="53" t="s">
        <v>64</v>
      </c>
      <c r="G11" s="54" t="s">
        <v>85</v>
      </c>
      <c r="H11" s="55"/>
      <c r="I11" s="50"/>
      <c r="J11" s="44" t="s">
        <v>86</v>
      </c>
      <c r="K11" s="50"/>
      <c r="L11" s="50"/>
      <c r="M11" s="50"/>
      <c r="N11" s="56" t="n">
        <v>44592</v>
      </c>
      <c r="O11" s="57" t="n">
        <v>44905</v>
      </c>
      <c r="P11" s="53" t="s">
        <v>87</v>
      </c>
    </row>
    <row r="12" s="48" customFormat="true" ht="90" hidden="false" customHeight="false" outlineLevel="0" collapsed="false">
      <c r="A12" s="50" t="s">
        <v>88</v>
      </c>
      <c r="B12" s="58" t="s">
        <v>89</v>
      </c>
      <c r="C12" s="53" t="s">
        <v>90</v>
      </c>
      <c r="D12" s="53" t="s">
        <v>91</v>
      </c>
      <c r="E12" s="53" t="s">
        <v>92</v>
      </c>
      <c r="F12" s="53" t="s">
        <v>93</v>
      </c>
      <c r="G12" s="54" t="s">
        <v>94</v>
      </c>
      <c r="H12" s="59" t="n">
        <v>1000000</v>
      </c>
      <c r="I12" s="54"/>
      <c r="J12" s="54" t="s">
        <v>95</v>
      </c>
      <c r="K12" s="54"/>
      <c r="L12" s="54"/>
      <c r="M12" s="54"/>
      <c r="N12" s="57" t="n">
        <v>44599</v>
      </c>
      <c r="O12" s="57" t="n">
        <v>44897</v>
      </c>
      <c r="P12" s="60" t="s">
        <v>96</v>
      </c>
    </row>
    <row r="13" s="48" customFormat="true" ht="64.5" hidden="false" customHeight="false" outlineLevel="0" collapsed="false">
      <c r="A13" s="50" t="s">
        <v>97</v>
      </c>
      <c r="B13" s="58" t="s">
        <v>98</v>
      </c>
      <c r="C13" s="53" t="s">
        <v>99</v>
      </c>
      <c r="D13" s="53" t="s">
        <v>100</v>
      </c>
      <c r="E13" s="53" t="s">
        <v>101</v>
      </c>
      <c r="F13" s="53"/>
      <c r="G13" s="54" t="s">
        <v>102</v>
      </c>
      <c r="H13" s="61" t="n">
        <v>1000000</v>
      </c>
      <c r="I13" s="54"/>
      <c r="J13" s="54" t="s">
        <v>95</v>
      </c>
      <c r="K13" s="54"/>
      <c r="L13" s="54"/>
      <c r="M13" s="54"/>
      <c r="N13" s="57" t="n">
        <v>44599</v>
      </c>
      <c r="O13" s="57" t="n">
        <v>44890</v>
      </c>
      <c r="P13" s="62" t="s">
        <v>96</v>
      </c>
    </row>
    <row r="14" s="48" customFormat="true" ht="115.5" hidden="false" customHeight="false" outlineLevel="0" collapsed="false">
      <c r="A14" s="50" t="s">
        <v>103</v>
      </c>
      <c r="B14" s="58" t="s">
        <v>104</v>
      </c>
      <c r="C14" s="53" t="s">
        <v>105</v>
      </c>
      <c r="D14" s="53" t="s">
        <v>106</v>
      </c>
      <c r="E14" s="53" t="s">
        <v>107</v>
      </c>
      <c r="F14" s="53" t="s">
        <v>93</v>
      </c>
      <c r="G14" s="54" t="s">
        <v>108</v>
      </c>
      <c r="H14" s="61" t="n">
        <v>1000000</v>
      </c>
      <c r="I14" s="54"/>
      <c r="J14" s="54" t="s">
        <v>95</v>
      </c>
      <c r="K14" s="54"/>
      <c r="L14" s="54"/>
      <c r="M14" s="54"/>
      <c r="N14" s="57" t="n">
        <v>44592</v>
      </c>
      <c r="O14" s="57" t="n">
        <v>44890</v>
      </c>
      <c r="P14" s="63" t="s">
        <v>96</v>
      </c>
    </row>
    <row r="15" s="48" customFormat="true" ht="64.5" hidden="false" customHeight="false" outlineLevel="0" collapsed="false">
      <c r="A15" s="50" t="s">
        <v>109</v>
      </c>
      <c r="B15" s="58" t="s">
        <v>110</v>
      </c>
      <c r="C15" s="53" t="s">
        <v>111</v>
      </c>
      <c r="D15" s="53" t="s">
        <v>112</v>
      </c>
      <c r="E15" s="53" t="s">
        <v>113</v>
      </c>
      <c r="F15" s="53" t="s">
        <v>93</v>
      </c>
      <c r="G15" s="54" t="s">
        <v>114</v>
      </c>
      <c r="H15" s="61" t="n">
        <v>1000000</v>
      </c>
      <c r="I15" s="54"/>
      <c r="J15" s="54" t="s">
        <v>95</v>
      </c>
      <c r="K15" s="54"/>
      <c r="L15" s="54"/>
      <c r="M15" s="54"/>
      <c r="N15" s="57" t="n">
        <v>44593</v>
      </c>
      <c r="O15" s="57" t="n">
        <v>44890</v>
      </c>
      <c r="P15" s="60" t="s">
        <v>96</v>
      </c>
    </row>
    <row r="16" s="48" customFormat="true" ht="115.5" hidden="false" customHeight="false" outlineLevel="0" collapsed="false">
      <c r="A16" s="50" t="s">
        <v>115</v>
      </c>
      <c r="B16" s="58" t="s">
        <v>116</v>
      </c>
      <c r="C16" s="53" t="s">
        <v>117</v>
      </c>
      <c r="D16" s="53" t="s">
        <v>118</v>
      </c>
      <c r="E16" s="53" t="s">
        <v>119</v>
      </c>
      <c r="F16" s="53" t="s">
        <v>93</v>
      </c>
      <c r="G16" s="53" t="s">
        <v>120</v>
      </c>
      <c r="H16" s="61" t="n">
        <v>350000</v>
      </c>
      <c r="I16" s="53"/>
      <c r="J16" s="53" t="s">
        <v>95</v>
      </c>
      <c r="K16" s="53"/>
      <c r="L16" s="53"/>
      <c r="M16" s="53"/>
      <c r="N16" s="57" t="n">
        <v>44568</v>
      </c>
      <c r="O16" s="57" t="n">
        <v>44890</v>
      </c>
      <c r="P16" s="60" t="s">
        <v>96</v>
      </c>
    </row>
    <row r="17" s="48" customFormat="true" ht="80.1" hidden="false" customHeight="true" outlineLevel="0" collapsed="false">
      <c r="A17" s="50" t="s">
        <v>121</v>
      </c>
      <c r="B17" s="58" t="s">
        <v>116</v>
      </c>
      <c r="C17" s="53" t="s">
        <v>117</v>
      </c>
      <c r="D17" s="53" t="s">
        <v>118</v>
      </c>
      <c r="E17" s="53" t="s">
        <v>119</v>
      </c>
      <c r="F17" s="53" t="s">
        <v>93</v>
      </c>
      <c r="G17" s="53" t="s">
        <v>120</v>
      </c>
      <c r="H17" s="61" t="n">
        <v>350000</v>
      </c>
      <c r="I17" s="53"/>
      <c r="J17" s="53" t="s">
        <v>95</v>
      </c>
      <c r="K17" s="53"/>
      <c r="L17" s="53"/>
      <c r="M17" s="53"/>
      <c r="N17" s="57" t="n">
        <v>44568</v>
      </c>
      <c r="O17" s="57" t="n">
        <v>44890</v>
      </c>
      <c r="P17" s="60" t="s">
        <v>96</v>
      </c>
    </row>
    <row r="18" s="48" customFormat="true" ht="80.1" hidden="false" customHeight="true" outlineLevel="0" collapsed="false">
      <c r="A18" s="50" t="s">
        <v>122</v>
      </c>
      <c r="B18" s="58" t="s">
        <v>123</v>
      </c>
      <c r="C18" s="53" t="s">
        <v>124</v>
      </c>
      <c r="D18" s="53" t="s">
        <v>125</v>
      </c>
      <c r="E18" s="53" t="s">
        <v>126</v>
      </c>
      <c r="F18" s="53" t="s">
        <v>64</v>
      </c>
      <c r="G18" s="54" t="s">
        <v>127</v>
      </c>
      <c r="H18" s="61" t="n">
        <v>7000000</v>
      </c>
      <c r="I18" s="54"/>
      <c r="J18" s="54" t="s">
        <v>95</v>
      </c>
      <c r="K18" s="54"/>
      <c r="L18" s="54"/>
      <c r="M18" s="54"/>
      <c r="N18" s="53"/>
      <c r="O18" s="53"/>
      <c r="P18" s="60" t="s">
        <v>96</v>
      </c>
    </row>
    <row r="19" s="48" customFormat="true" ht="179.25" hidden="false" customHeight="false" outlineLevel="0" collapsed="false">
      <c r="A19" s="50" t="s">
        <v>128</v>
      </c>
      <c r="B19" s="58" t="s">
        <v>129</v>
      </c>
      <c r="C19" s="53" t="s">
        <v>130</v>
      </c>
      <c r="D19" s="53" t="s">
        <v>131</v>
      </c>
      <c r="E19" s="53" t="s">
        <v>132</v>
      </c>
      <c r="F19" s="53" t="s">
        <v>133</v>
      </c>
      <c r="G19" s="54" t="s">
        <v>134</v>
      </c>
      <c r="H19" s="53"/>
      <c r="I19" s="54"/>
      <c r="J19" s="54" t="s">
        <v>95</v>
      </c>
      <c r="K19" s="54"/>
      <c r="L19" s="54"/>
      <c r="M19" s="54"/>
      <c r="N19" s="57" t="n">
        <v>44572</v>
      </c>
      <c r="O19" s="57" t="n">
        <v>44890</v>
      </c>
      <c r="P19" s="60" t="s">
        <v>96</v>
      </c>
    </row>
    <row r="20" s="48" customFormat="true" ht="141" hidden="false" customHeight="false" outlineLevel="0" collapsed="false">
      <c r="A20" s="44" t="s">
        <v>135</v>
      </c>
      <c r="B20" s="58" t="s">
        <v>136</v>
      </c>
      <c r="C20" s="53" t="s">
        <v>137</v>
      </c>
      <c r="D20" s="53" t="s">
        <v>138</v>
      </c>
      <c r="E20" s="53" t="s">
        <v>139</v>
      </c>
      <c r="F20" s="53" t="s">
        <v>133</v>
      </c>
      <c r="G20" s="54" t="s">
        <v>140</v>
      </c>
      <c r="H20" s="64" t="n">
        <v>200000</v>
      </c>
      <c r="I20" s="54" t="s">
        <v>86</v>
      </c>
      <c r="J20" s="54" t="n">
        <v>0</v>
      </c>
      <c r="K20" s="54" t="n">
        <v>0</v>
      </c>
      <c r="L20" s="54" t="n">
        <v>0</v>
      </c>
      <c r="M20" s="54" t="n">
        <v>0</v>
      </c>
      <c r="N20" s="57" t="n">
        <v>44592</v>
      </c>
      <c r="O20" s="57" t="n">
        <v>44532</v>
      </c>
      <c r="P20" s="53" t="s">
        <v>141</v>
      </c>
    </row>
    <row r="21" s="48" customFormat="true" ht="141" hidden="false" customHeight="false" outlineLevel="0" collapsed="false">
      <c r="A21" s="65" t="s">
        <v>142</v>
      </c>
      <c r="B21" s="58" t="s">
        <v>143</v>
      </c>
      <c r="C21" s="53" t="s">
        <v>144</v>
      </c>
      <c r="D21" s="54" t="s">
        <v>145</v>
      </c>
      <c r="E21" s="53" t="s">
        <v>146</v>
      </c>
      <c r="F21" s="53" t="s">
        <v>133</v>
      </c>
      <c r="G21" s="54" t="s">
        <v>147</v>
      </c>
      <c r="H21" s="64" t="n">
        <v>200000</v>
      </c>
      <c r="I21" s="54" t="s">
        <v>86</v>
      </c>
      <c r="J21" s="54" t="n">
        <v>0</v>
      </c>
      <c r="K21" s="54" t="n">
        <v>0</v>
      </c>
      <c r="L21" s="54" t="n">
        <v>0</v>
      </c>
      <c r="M21" s="54" t="n">
        <v>0</v>
      </c>
      <c r="N21" s="57" t="n">
        <v>44592</v>
      </c>
      <c r="O21" s="57" t="n">
        <v>44532</v>
      </c>
      <c r="P21" s="53" t="s">
        <v>148</v>
      </c>
    </row>
    <row r="22" s="48" customFormat="true" ht="128.25" hidden="false" customHeight="false" outlineLevel="0" collapsed="false">
      <c r="A22" s="50" t="s">
        <v>149</v>
      </c>
      <c r="B22" s="58" t="s">
        <v>150</v>
      </c>
      <c r="C22" s="53" t="s">
        <v>151</v>
      </c>
      <c r="D22" s="54" t="s">
        <v>152</v>
      </c>
      <c r="E22" s="53" t="s">
        <v>153</v>
      </c>
      <c r="F22" s="53" t="s">
        <v>133</v>
      </c>
      <c r="G22" s="54" t="s">
        <v>154</v>
      </c>
      <c r="H22" s="64" t="n">
        <v>200000</v>
      </c>
      <c r="I22" s="54" t="s">
        <v>86</v>
      </c>
      <c r="J22" s="54" t="n">
        <v>0</v>
      </c>
      <c r="K22" s="54" t="n">
        <v>0</v>
      </c>
      <c r="L22" s="54" t="n">
        <v>0</v>
      </c>
      <c r="M22" s="54" t="n">
        <v>0</v>
      </c>
      <c r="N22" s="57" t="n">
        <v>44592</v>
      </c>
      <c r="O22" s="57" t="n">
        <v>44532</v>
      </c>
      <c r="P22" s="53" t="s">
        <v>148</v>
      </c>
    </row>
    <row r="23" s="48" customFormat="true" ht="80.1" hidden="false" customHeight="true" outlineLevel="0" collapsed="false">
      <c r="A23" s="44" t="s">
        <v>155</v>
      </c>
      <c r="B23" s="58" t="s">
        <v>156</v>
      </c>
      <c r="C23" s="53" t="s">
        <v>157</v>
      </c>
      <c r="D23" s="54" t="s">
        <v>158</v>
      </c>
      <c r="E23" s="53" t="s">
        <v>159</v>
      </c>
      <c r="F23" s="53" t="s">
        <v>93</v>
      </c>
      <c r="G23" s="54" t="s">
        <v>160</v>
      </c>
      <c r="H23" s="53" t="n">
        <v>0</v>
      </c>
      <c r="I23" s="54" t="n">
        <v>0</v>
      </c>
      <c r="J23" s="54" t="n">
        <v>0</v>
      </c>
      <c r="K23" s="54" t="n">
        <v>0</v>
      </c>
      <c r="L23" s="54" t="n">
        <v>0</v>
      </c>
      <c r="M23" s="54" t="n">
        <v>0</v>
      </c>
      <c r="N23" s="57" t="n">
        <v>44481</v>
      </c>
      <c r="O23" s="57" t="n">
        <v>44542</v>
      </c>
      <c r="P23" s="53" t="s">
        <v>141</v>
      </c>
    </row>
    <row r="24" s="48" customFormat="true" ht="80.1" hidden="false" customHeight="true" outlineLevel="0" collapsed="false">
      <c r="A24" s="44" t="s">
        <v>161</v>
      </c>
      <c r="B24" s="58" t="s">
        <v>162</v>
      </c>
      <c r="C24" s="66" t="s">
        <v>163</v>
      </c>
      <c r="D24" s="53" t="s">
        <v>164</v>
      </c>
      <c r="E24" s="66" t="s">
        <v>165</v>
      </c>
      <c r="F24" s="53" t="s">
        <v>93</v>
      </c>
      <c r="G24" s="54" t="s">
        <v>166</v>
      </c>
      <c r="H24" s="53" t="n">
        <v>0</v>
      </c>
      <c r="I24" s="54" t="n">
        <v>0</v>
      </c>
      <c r="J24" s="54" t="n">
        <v>0</v>
      </c>
      <c r="K24" s="54" t="n">
        <v>0</v>
      </c>
      <c r="L24" s="54" t="n">
        <v>0</v>
      </c>
      <c r="M24" s="54" t="n">
        <v>0</v>
      </c>
      <c r="N24" s="57" t="n">
        <v>44479</v>
      </c>
      <c r="O24" s="57" t="n">
        <v>44510</v>
      </c>
      <c r="P24" s="53" t="s">
        <v>141</v>
      </c>
    </row>
    <row r="25" s="48" customFormat="true" ht="80.1" hidden="false" customHeight="true" outlineLevel="0" collapsed="false">
      <c r="A25" s="44" t="s">
        <v>167</v>
      </c>
      <c r="B25" s="58" t="s">
        <v>168</v>
      </c>
      <c r="C25" s="53" t="s">
        <v>157</v>
      </c>
      <c r="D25" s="53" t="s">
        <v>169</v>
      </c>
      <c r="E25" s="53" t="s">
        <v>170</v>
      </c>
      <c r="F25" s="53" t="s">
        <v>93</v>
      </c>
      <c r="G25" s="53" t="s">
        <v>171</v>
      </c>
      <c r="H25" s="53" t="n">
        <v>100000</v>
      </c>
      <c r="I25" s="54" t="n">
        <v>0</v>
      </c>
      <c r="J25" s="54" t="s">
        <v>86</v>
      </c>
      <c r="K25" s="54" t="n">
        <v>0</v>
      </c>
      <c r="L25" s="54" t="n">
        <v>0</v>
      </c>
      <c r="M25" s="54" t="n">
        <v>0</v>
      </c>
      <c r="N25" s="57" t="n">
        <v>44592</v>
      </c>
      <c r="O25" s="57" t="n">
        <v>44890</v>
      </c>
      <c r="P25" s="53" t="s">
        <v>141</v>
      </c>
    </row>
    <row r="26" s="48" customFormat="true" ht="80.1" hidden="false" customHeight="true" outlineLevel="0" collapsed="false">
      <c r="A26" s="44" t="s">
        <v>172</v>
      </c>
      <c r="B26" s="67" t="s">
        <v>173</v>
      </c>
      <c r="C26" s="68" t="s">
        <v>174</v>
      </c>
      <c r="D26" s="68" t="s">
        <v>175</v>
      </c>
      <c r="E26" s="68" t="s">
        <v>176</v>
      </c>
      <c r="F26" s="68" t="s">
        <v>93</v>
      </c>
      <c r="G26" s="68" t="s">
        <v>177</v>
      </c>
      <c r="H26" s="68" t="n">
        <v>0</v>
      </c>
      <c r="I26" s="69" t="n">
        <v>0</v>
      </c>
      <c r="J26" s="69" t="s">
        <v>86</v>
      </c>
      <c r="K26" s="69" t="n">
        <v>0</v>
      </c>
      <c r="L26" s="69" t="n">
        <v>0</v>
      </c>
      <c r="M26" s="69" t="n">
        <v>0</v>
      </c>
      <c r="N26" s="70" t="n">
        <v>44592</v>
      </c>
      <c r="O26" s="70" t="n">
        <v>44890</v>
      </c>
      <c r="P26" s="68" t="s">
        <v>141</v>
      </c>
    </row>
    <row r="27" s="48" customFormat="true" ht="80.1" hidden="false" customHeight="true" outlineLevel="0" collapsed="false">
      <c r="A27" s="44" t="s">
        <v>178</v>
      </c>
      <c r="B27" s="67" t="s">
        <v>179</v>
      </c>
      <c r="C27" s="68" t="s">
        <v>180</v>
      </c>
      <c r="D27" s="68" t="s">
        <v>181</v>
      </c>
      <c r="E27" s="68" t="s">
        <v>182</v>
      </c>
      <c r="F27" s="68" t="s">
        <v>93</v>
      </c>
      <c r="G27" s="68" t="s">
        <v>183</v>
      </c>
      <c r="H27" s="68" t="n">
        <v>100000</v>
      </c>
      <c r="I27" s="69" t="n">
        <v>0</v>
      </c>
      <c r="J27" s="69" t="s">
        <v>86</v>
      </c>
      <c r="K27" s="69" t="n">
        <v>0</v>
      </c>
      <c r="L27" s="69" t="n">
        <v>0</v>
      </c>
      <c r="M27" s="69" t="n">
        <v>0</v>
      </c>
      <c r="N27" s="70" t="n">
        <v>44592</v>
      </c>
      <c r="O27" s="70" t="n">
        <v>44890</v>
      </c>
      <c r="P27" s="68" t="s">
        <v>141</v>
      </c>
    </row>
    <row r="28" s="48" customFormat="true" ht="80.1" hidden="false" customHeight="true" outlineLevel="0" collapsed="false">
      <c r="A28" s="44" t="s">
        <v>184</v>
      </c>
      <c r="B28" s="67" t="s">
        <v>185</v>
      </c>
      <c r="C28" s="71" t="s">
        <v>186</v>
      </c>
      <c r="D28" s="72" t="s">
        <v>187</v>
      </c>
      <c r="E28" s="72" t="s">
        <v>188</v>
      </c>
      <c r="F28" s="68" t="s">
        <v>64</v>
      </c>
      <c r="G28" s="68" t="s">
        <v>189</v>
      </c>
      <c r="H28" s="68" t="n">
        <v>100000</v>
      </c>
      <c r="I28" s="69" t="n">
        <v>0</v>
      </c>
      <c r="J28" s="69" t="s">
        <v>86</v>
      </c>
      <c r="K28" s="69" t="n">
        <v>0</v>
      </c>
      <c r="L28" s="69" t="n">
        <v>0</v>
      </c>
      <c r="M28" s="69" t="n">
        <v>0</v>
      </c>
      <c r="N28" s="70" t="n">
        <v>44592</v>
      </c>
      <c r="O28" s="70" t="n">
        <v>44890</v>
      </c>
      <c r="P28" s="68" t="s">
        <v>141</v>
      </c>
    </row>
    <row r="29" s="48" customFormat="true" ht="44.25" hidden="false" customHeight="true" outlineLevel="0" collapsed="false">
      <c r="A29" s="73" t="s">
        <v>190</v>
      </c>
      <c r="B29" s="73" t="s">
        <v>191</v>
      </c>
      <c r="C29" s="73" t="s">
        <v>192</v>
      </c>
      <c r="D29" s="74" t="s">
        <v>193</v>
      </c>
      <c r="E29" s="73" t="s">
        <v>194</v>
      </c>
      <c r="F29" s="73"/>
      <c r="G29" s="73" t="s">
        <v>195</v>
      </c>
      <c r="H29" s="75" t="n">
        <v>50000</v>
      </c>
      <c r="I29" s="73"/>
      <c r="J29" s="73" t="s">
        <v>196</v>
      </c>
      <c r="K29" s="73"/>
      <c r="L29" s="73"/>
      <c r="M29" s="73"/>
      <c r="N29" s="76" t="n">
        <v>44636</v>
      </c>
      <c r="O29" s="76" t="n">
        <v>44636</v>
      </c>
      <c r="P29" s="73" t="s">
        <v>197</v>
      </c>
    </row>
    <row r="30" s="48" customFormat="true" ht="54.75" hidden="false" customHeight="true" outlineLevel="0" collapsed="false">
      <c r="A30" s="73"/>
      <c r="B30" s="73"/>
      <c r="C30" s="73"/>
      <c r="D30" s="74"/>
      <c r="E30" s="73"/>
      <c r="F30" s="73"/>
      <c r="G30" s="73" t="s">
        <v>198</v>
      </c>
      <c r="H30" s="77" t="n">
        <v>50000</v>
      </c>
      <c r="I30" s="73"/>
      <c r="J30" s="73" t="s">
        <v>196</v>
      </c>
      <c r="K30" s="73"/>
      <c r="L30" s="73"/>
      <c r="M30" s="73"/>
      <c r="N30" s="76" t="n">
        <v>44659</v>
      </c>
      <c r="O30" s="78" t="n">
        <v>44883</v>
      </c>
      <c r="P30" s="73" t="s">
        <v>197</v>
      </c>
    </row>
    <row r="31" s="48" customFormat="true" ht="56.25" hidden="false" customHeight="true" outlineLevel="0" collapsed="false">
      <c r="A31" s="73"/>
      <c r="B31" s="73"/>
      <c r="C31" s="73"/>
      <c r="D31" s="74"/>
      <c r="E31" s="73"/>
      <c r="F31" s="73"/>
      <c r="G31" s="73"/>
      <c r="H31" s="77"/>
      <c r="I31" s="73"/>
      <c r="J31" s="73"/>
      <c r="K31" s="73"/>
      <c r="L31" s="73"/>
      <c r="M31" s="73"/>
      <c r="N31" s="76"/>
      <c r="O31" s="78"/>
      <c r="P31" s="73" t="s">
        <v>197</v>
      </c>
    </row>
    <row r="32" s="48" customFormat="true" ht="77.45" hidden="false" customHeight="true" outlineLevel="0" collapsed="false">
      <c r="A32" s="73"/>
      <c r="B32" s="73"/>
      <c r="C32" s="73"/>
      <c r="D32" s="79" t="s">
        <v>199</v>
      </c>
      <c r="E32" s="80" t="s">
        <v>200</v>
      </c>
      <c r="F32" s="80" t="s">
        <v>201</v>
      </c>
      <c r="G32" s="73" t="s">
        <v>202</v>
      </c>
      <c r="H32" s="81" t="n">
        <v>50000</v>
      </c>
      <c r="I32" s="73"/>
      <c r="J32" s="73" t="s">
        <v>196</v>
      </c>
      <c r="K32" s="73"/>
      <c r="L32" s="73"/>
      <c r="M32" s="73"/>
      <c r="N32" s="76" t="n">
        <v>44768</v>
      </c>
      <c r="O32" s="78" t="n">
        <v>44895</v>
      </c>
      <c r="P32" s="73" t="s">
        <v>197</v>
      </c>
    </row>
    <row r="33" s="48" customFormat="true" ht="114.95" hidden="false" customHeight="true" outlineLevel="0" collapsed="false">
      <c r="A33" s="73"/>
      <c r="B33" s="73"/>
      <c r="C33" s="73"/>
      <c r="D33" s="80" t="s">
        <v>203</v>
      </c>
      <c r="E33" s="80" t="s">
        <v>204</v>
      </c>
      <c r="F33" s="80" t="s">
        <v>205</v>
      </c>
      <c r="G33" s="73" t="s">
        <v>206</v>
      </c>
      <c r="H33" s="81" t="n">
        <v>50000</v>
      </c>
      <c r="I33" s="73"/>
      <c r="J33" s="73" t="s">
        <v>196</v>
      </c>
      <c r="K33" s="73"/>
      <c r="L33" s="73"/>
      <c r="M33" s="73"/>
      <c r="N33" s="76" t="n">
        <v>44659</v>
      </c>
      <c r="O33" s="78" t="n">
        <v>44895</v>
      </c>
      <c r="P33" s="73" t="s">
        <v>207</v>
      </c>
    </row>
    <row r="34" s="48" customFormat="true" ht="91.5" hidden="false" customHeight="true" outlineLevel="0" collapsed="false">
      <c r="A34" s="73" t="s">
        <v>208</v>
      </c>
      <c r="B34" s="73" t="s">
        <v>209</v>
      </c>
      <c r="C34" s="82" t="s">
        <v>210</v>
      </c>
      <c r="D34" s="79" t="s">
        <v>211</v>
      </c>
      <c r="E34" s="83" t="s">
        <v>212</v>
      </c>
      <c r="F34" s="83"/>
      <c r="G34" s="73" t="s">
        <v>213</v>
      </c>
      <c r="H34" s="77" t="n">
        <v>50000</v>
      </c>
      <c r="I34" s="73"/>
      <c r="J34" s="73" t="s">
        <v>196</v>
      </c>
      <c r="K34" s="73"/>
      <c r="L34" s="73"/>
      <c r="M34" s="73"/>
      <c r="N34" s="78" t="n">
        <v>44572</v>
      </c>
      <c r="O34" s="78" t="n">
        <v>44895</v>
      </c>
      <c r="P34" s="73" t="s">
        <v>214</v>
      </c>
    </row>
    <row r="35" s="48" customFormat="true" ht="128.25" hidden="false" customHeight="true" outlineLevel="0" collapsed="false">
      <c r="A35" s="73" t="s">
        <v>215</v>
      </c>
      <c r="B35" s="73" t="s">
        <v>216</v>
      </c>
      <c r="C35" s="80" t="s">
        <v>217</v>
      </c>
      <c r="D35" s="74" t="s">
        <v>218</v>
      </c>
      <c r="E35" s="83" t="s">
        <v>219</v>
      </c>
      <c r="F35" s="83" t="s">
        <v>220</v>
      </c>
      <c r="G35" s="73" t="s">
        <v>221</v>
      </c>
      <c r="H35" s="77" t="n">
        <v>50000</v>
      </c>
      <c r="I35" s="73"/>
      <c r="J35" s="73" t="s">
        <v>196</v>
      </c>
      <c r="K35" s="73"/>
      <c r="L35" s="73"/>
      <c r="M35" s="73"/>
      <c r="N35" s="78" t="n">
        <v>44581</v>
      </c>
      <c r="O35" s="78" t="n">
        <v>44621</v>
      </c>
      <c r="P35" s="73" t="s">
        <v>222</v>
      </c>
    </row>
    <row r="36" s="48" customFormat="true" ht="89.25" hidden="false" customHeight="true" outlineLevel="0" collapsed="false">
      <c r="A36" s="73"/>
      <c r="B36" s="73"/>
      <c r="C36" s="74" t="s">
        <v>223</v>
      </c>
      <c r="D36" s="84" t="s">
        <v>224</v>
      </c>
      <c r="E36" s="84" t="s">
        <v>225</v>
      </c>
      <c r="F36" s="84" t="s">
        <v>220</v>
      </c>
      <c r="G36" s="80" t="s">
        <v>226</v>
      </c>
      <c r="H36" s="77" t="n">
        <v>50000</v>
      </c>
      <c r="I36" s="73"/>
      <c r="J36" s="73" t="s">
        <v>196</v>
      </c>
      <c r="K36" s="73"/>
      <c r="L36" s="73"/>
      <c r="M36" s="73"/>
      <c r="N36" s="78" t="n">
        <v>44572</v>
      </c>
      <c r="O36" s="78" t="n">
        <v>44895</v>
      </c>
      <c r="P36" s="73" t="s">
        <v>227</v>
      </c>
    </row>
    <row r="37" s="48" customFormat="true" ht="105.6" hidden="false" customHeight="true" outlineLevel="0" collapsed="false">
      <c r="A37" s="73" t="s">
        <v>228</v>
      </c>
      <c r="B37" s="74" t="s">
        <v>229</v>
      </c>
      <c r="C37" s="73" t="s">
        <v>230</v>
      </c>
      <c r="D37" s="74" t="s">
        <v>231</v>
      </c>
      <c r="E37" s="74" t="s">
        <v>232</v>
      </c>
      <c r="F37" s="74"/>
      <c r="G37" s="73" t="s">
        <v>233</v>
      </c>
      <c r="H37" s="77" t="n">
        <v>20000</v>
      </c>
      <c r="I37" s="73"/>
      <c r="J37" s="73" t="s">
        <v>196</v>
      </c>
      <c r="K37" s="73"/>
      <c r="L37" s="73"/>
      <c r="M37" s="73"/>
      <c r="N37" s="78" t="n">
        <v>44581</v>
      </c>
      <c r="O37" s="78" t="n">
        <v>44895</v>
      </c>
      <c r="P37" s="73" t="s">
        <v>234</v>
      </c>
    </row>
    <row r="38" s="48" customFormat="true" ht="138" hidden="false" customHeight="true" outlineLevel="0" collapsed="false">
      <c r="A38" s="73" t="s">
        <v>235</v>
      </c>
      <c r="B38" s="74" t="s">
        <v>236</v>
      </c>
      <c r="C38" s="73" t="s">
        <v>237</v>
      </c>
      <c r="D38" s="74" t="s">
        <v>238</v>
      </c>
      <c r="E38" s="74" t="s">
        <v>239</v>
      </c>
      <c r="F38" s="74"/>
      <c r="G38" s="73" t="s">
        <v>240</v>
      </c>
      <c r="H38" s="77" t="n">
        <v>50000</v>
      </c>
      <c r="I38" s="73"/>
      <c r="J38" s="73" t="s">
        <v>196</v>
      </c>
      <c r="K38" s="73"/>
      <c r="L38" s="73"/>
      <c r="M38" s="73"/>
      <c r="N38" s="78" t="n">
        <v>44712</v>
      </c>
      <c r="O38" s="78" t="n">
        <v>44712</v>
      </c>
      <c r="P38" s="74" t="s">
        <v>241</v>
      </c>
    </row>
    <row r="39" s="48" customFormat="true" ht="51" hidden="false" customHeight="true" outlineLevel="0" collapsed="false">
      <c r="A39" s="85" t="s">
        <v>242</v>
      </c>
      <c r="B39" s="86" t="s">
        <v>243</v>
      </c>
      <c r="C39" s="46" t="s">
        <v>244</v>
      </c>
      <c r="D39" s="46" t="s">
        <v>245</v>
      </c>
      <c r="E39" s="46" t="s">
        <v>246</v>
      </c>
      <c r="F39" s="46" t="s">
        <v>64</v>
      </c>
      <c r="G39" s="46" t="s">
        <v>247</v>
      </c>
      <c r="H39" s="87" t="n">
        <v>450000</v>
      </c>
      <c r="I39" s="44"/>
      <c r="J39" s="44"/>
      <c r="K39" s="44" t="s">
        <v>196</v>
      </c>
      <c r="L39" s="44"/>
      <c r="M39" s="44"/>
      <c r="N39" s="47" t="n">
        <v>44676</v>
      </c>
      <c r="O39" s="47" t="n">
        <v>44898</v>
      </c>
      <c r="P39" s="44" t="s">
        <v>248</v>
      </c>
    </row>
    <row r="40" s="48" customFormat="true" ht="114.75" hidden="false" customHeight="false" outlineLevel="0" collapsed="false">
      <c r="A40" s="85"/>
      <c r="B40" s="86"/>
      <c r="C40" s="46"/>
      <c r="D40" s="46"/>
      <c r="E40" s="46" t="s">
        <v>249</v>
      </c>
      <c r="F40" s="46" t="s">
        <v>64</v>
      </c>
      <c r="G40" s="46" t="s">
        <v>247</v>
      </c>
      <c r="H40" s="87" t="n">
        <v>450000</v>
      </c>
      <c r="I40" s="44"/>
      <c r="J40" s="44" t="s">
        <v>196</v>
      </c>
      <c r="K40" s="44"/>
      <c r="L40" s="44"/>
      <c r="M40" s="44"/>
      <c r="N40" s="47" t="n">
        <v>44586</v>
      </c>
      <c r="O40" s="47" t="n">
        <v>44898</v>
      </c>
      <c r="P40" s="44" t="s">
        <v>248</v>
      </c>
    </row>
    <row r="41" s="48" customFormat="true" ht="51" hidden="false" customHeight="true" outlineLevel="0" collapsed="false">
      <c r="A41" s="85"/>
      <c r="B41" s="73" t="s">
        <v>250</v>
      </c>
      <c r="C41" s="44" t="s">
        <v>251</v>
      </c>
      <c r="D41" s="44" t="s">
        <v>252</v>
      </c>
      <c r="E41" s="44" t="s">
        <v>253</v>
      </c>
      <c r="F41" s="46" t="s">
        <v>64</v>
      </c>
      <c r="G41" s="44" t="s">
        <v>254</v>
      </c>
      <c r="H41" s="87" t="n">
        <v>50000</v>
      </c>
      <c r="I41" s="44"/>
      <c r="J41" s="44" t="s">
        <v>196</v>
      </c>
      <c r="K41" s="44"/>
      <c r="L41" s="44"/>
      <c r="M41" s="44"/>
      <c r="N41" s="47" t="n">
        <v>44586</v>
      </c>
      <c r="O41" s="47" t="n">
        <v>44659</v>
      </c>
      <c r="P41" s="44" t="s">
        <v>248</v>
      </c>
    </row>
    <row r="42" s="48" customFormat="true" ht="51" hidden="false" customHeight="false" outlineLevel="0" collapsed="false">
      <c r="A42" s="85"/>
      <c r="B42" s="73"/>
      <c r="C42" s="44"/>
      <c r="D42" s="44"/>
      <c r="E42" s="44" t="s">
        <v>255</v>
      </c>
      <c r="F42" s="46" t="s">
        <v>64</v>
      </c>
      <c r="G42" s="44" t="s">
        <v>256</v>
      </c>
      <c r="H42" s="87" t="n">
        <v>50000</v>
      </c>
      <c r="I42" s="44"/>
      <c r="J42" s="44" t="s">
        <v>196</v>
      </c>
      <c r="K42" s="44"/>
      <c r="L42" s="44"/>
      <c r="M42" s="44"/>
      <c r="N42" s="47" t="n">
        <v>44668</v>
      </c>
      <c r="O42" s="47" t="n">
        <v>44849</v>
      </c>
      <c r="P42" s="44" t="s">
        <v>248</v>
      </c>
    </row>
    <row r="43" customFormat="false" ht="38.25" hidden="false" customHeight="true" outlineLevel="0" collapsed="false">
      <c r="A43" s="88"/>
      <c r="B43" s="89"/>
      <c r="C43" s="90"/>
      <c r="D43" s="90"/>
      <c r="E43" s="90"/>
      <c r="F43" s="90"/>
      <c r="G43" s="88"/>
      <c r="H43" s="90"/>
      <c r="I43" s="88"/>
      <c r="J43" s="88"/>
      <c r="K43" s="88"/>
      <c r="L43" s="88"/>
      <c r="M43" s="88"/>
      <c r="N43" s="91"/>
      <c r="O43" s="91"/>
      <c r="P43" s="90"/>
    </row>
    <row r="44" customFormat="false" ht="15" hidden="false" customHeight="false" outlineLevel="0" collapsed="false">
      <c r="A44" s="92"/>
      <c r="B44" s="93"/>
      <c r="C44" s="94"/>
      <c r="D44" s="94"/>
      <c r="E44" s="95"/>
      <c r="F44" s="95"/>
      <c r="G44" s="95"/>
      <c r="H44" s="95"/>
      <c r="I44" s="95"/>
      <c r="J44" s="95"/>
      <c r="K44" s="95"/>
      <c r="L44" s="95"/>
      <c r="M44" s="95"/>
      <c r="N44" s="95"/>
      <c r="O44" s="95"/>
      <c r="P44" s="95"/>
    </row>
    <row r="45" customFormat="false" ht="15" hidden="false" customHeight="false" outlineLevel="0" collapsed="false">
      <c r="A45" s="92"/>
      <c r="B45" s="93"/>
      <c r="C45" s="94"/>
      <c r="D45" s="94"/>
      <c r="E45" s="95"/>
      <c r="F45" s="95"/>
      <c r="G45" s="95"/>
      <c r="H45" s="95"/>
      <c r="I45" s="95"/>
      <c r="J45" s="95"/>
      <c r="K45" s="95"/>
      <c r="L45" s="95"/>
      <c r="M45" s="95"/>
      <c r="N45" s="95"/>
      <c r="O45" s="95"/>
      <c r="P45" s="95"/>
    </row>
    <row r="46" customFormat="false" ht="15" hidden="false" customHeight="false" outlineLevel="0" collapsed="false">
      <c r="A46" s="92"/>
      <c r="B46" s="93"/>
      <c r="C46" s="94"/>
      <c r="D46" s="94"/>
      <c r="E46" s="95"/>
      <c r="F46" s="95"/>
      <c r="G46" s="95"/>
      <c r="H46" s="95"/>
      <c r="I46" s="95"/>
      <c r="J46" s="95"/>
      <c r="K46" s="95"/>
      <c r="L46" s="95"/>
      <c r="M46" s="95"/>
      <c r="N46" s="95"/>
      <c r="O46" s="95"/>
      <c r="P46" s="95"/>
    </row>
    <row r="47" customFormat="false" ht="15" hidden="false" customHeight="false" outlineLevel="0" collapsed="false">
      <c r="A47" s="92"/>
      <c r="B47" s="93"/>
      <c r="C47" s="94"/>
      <c r="D47" s="94"/>
      <c r="E47" s="95"/>
      <c r="F47" s="95"/>
      <c r="G47" s="95"/>
      <c r="H47" s="95"/>
      <c r="I47" s="95"/>
      <c r="J47" s="95"/>
      <c r="K47" s="95"/>
      <c r="L47" s="95"/>
      <c r="M47" s="95"/>
      <c r="N47" s="95"/>
      <c r="O47" s="95"/>
      <c r="P47" s="95"/>
    </row>
    <row r="48" customFormat="false" ht="15" hidden="false" customHeight="false" outlineLevel="0" collapsed="false">
      <c r="A48" s="92"/>
      <c r="B48" s="93"/>
      <c r="C48" s="94"/>
      <c r="D48" s="94"/>
      <c r="E48" s="95"/>
      <c r="F48" s="95"/>
      <c r="G48" s="95"/>
      <c r="H48" s="95"/>
      <c r="I48" s="95"/>
      <c r="J48" s="95"/>
      <c r="K48" s="95"/>
      <c r="L48" s="95"/>
      <c r="M48" s="95"/>
      <c r="N48" s="95"/>
      <c r="O48" s="95"/>
      <c r="P48" s="95"/>
    </row>
    <row r="49" customFormat="false" ht="15" hidden="false" customHeight="false" outlineLevel="0" collapsed="false">
      <c r="A49" s="92"/>
      <c r="B49" s="93"/>
      <c r="C49" s="94"/>
      <c r="D49" s="94"/>
      <c r="E49" s="95"/>
      <c r="F49" s="95"/>
      <c r="G49" s="95"/>
      <c r="H49" s="95"/>
      <c r="I49" s="95"/>
      <c r="J49" s="95"/>
      <c r="K49" s="95"/>
      <c r="L49" s="95"/>
      <c r="M49" s="95"/>
      <c r="N49" s="95"/>
      <c r="O49" s="95"/>
      <c r="P49" s="95"/>
    </row>
    <row r="50" customFormat="false" ht="15" hidden="false" customHeight="false" outlineLevel="0" collapsed="false">
      <c r="A50" s="92"/>
      <c r="B50" s="93"/>
      <c r="C50" s="94"/>
      <c r="D50" s="94"/>
      <c r="E50" s="95"/>
      <c r="F50" s="95"/>
      <c r="G50" s="95"/>
      <c r="H50" s="95"/>
      <c r="I50" s="95"/>
      <c r="J50" s="95"/>
      <c r="K50" s="95"/>
      <c r="L50" s="95"/>
      <c r="M50" s="95"/>
      <c r="N50" s="95"/>
      <c r="O50" s="95"/>
      <c r="P50" s="95"/>
    </row>
    <row r="51" customFormat="false" ht="15" hidden="false" customHeight="false" outlineLevel="0" collapsed="false">
      <c r="A51" s="92"/>
      <c r="B51" s="93"/>
      <c r="C51" s="94"/>
      <c r="D51" s="94"/>
      <c r="E51" s="95"/>
      <c r="F51" s="95"/>
      <c r="G51" s="95"/>
      <c r="H51" s="95"/>
      <c r="I51" s="95"/>
      <c r="J51" s="95"/>
      <c r="K51" s="95"/>
      <c r="L51" s="95"/>
      <c r="M51" s="95"/>
      <c r="N51" s="95"/>
      <c r="O51" s="95"/>
      <c r="P51" s="95"/>
    </row>
    <row r="52" customFormat="false" ht="15" hidden="false" customHeight="false" outlineLevel="0" collapsed="false">
      <c r="A52" s="92"/>
      <c r="B52" s="93"/>
      <c r="C52" s="94"/>
      <c r="D52" s="94"/>
      <c r="E52" s="95"/>
      <c r="F52" s="95"/>
      <c r="G52" s="95"/>
      <c r="H52" s="95"/>
      <c r="I52" s="95"/>
      <c r="J52" s="95"/>
      <c r="K52" s="95"/>
      <c r="L52" s="95"/>
      <c r="M52" s="95"/>
      <c r="N52" s="95"/>
      <c r="O52" s="95"/>
      <c r="P52" s="95"/>
    </row>
    <row r="53" customFormat="false" ht="15" hidden="false" customHeight="false" outlineLevel="0" collapsed="false">
      <c r="A53" s="92"/>
      <c r="B53" s="93"/>
      <c r="C53" s="94"/>
      <c r="D53" s="94"/>
      <c r="E53" s="95"/>
      <c r="F53" s="95"/>
      <c r="G53" s="95"/>
      <c r="H53" s="95"/>
      <c r="I53" s="95"/>
      <c r="J53" s="95"/>
      <c r="K53" s="95"/>
      <c r="L53" s="95"/>
      <c r="M53" s="95"/>
      <c r="N53" s="95"/>
      <c r="O53" s="95"/>
      <c r="P53" s="95"/>
    </row>
    <row r="54" customFormat="false" ht="15" hidden="false" customHeight="false" outlineLevel="0" collapsed="false">
      <c r="A54" s="92"/>
      <c r="B54" s="93"/>
      <c r="C54" s="94"/>
      <c r="D54" s="94"/>
      <c r="E54" s="95"/>
      <c r="F54" s="95"/>
      <c r="G54" s="95"/>
      <c r="H54" s="95"/>
      <c r="I54" s="95"/>
      <c r="J54" s="95"/>
      <c r="K54" s="95"/>
      <c r="L54" s="95"/>
      <c r="M54" s="95"/>
      <c r="N54" s="95"/>
      <c r="O54" s="95"/>
      <c r="P54" s="95"/>
    </row>
    <row r="55" customFormat="false" ht="15" hidden="false" customHeight="false" outlineLevel="0" collapsed="false">
      <c r="A55" s="92"/>
      <c r="B55" s="93"/>
      <c r="C55" s="94"/>
      <c r="D55" s="94"/>
      <c r="E55" s="95"/>
      <c r="F55" s="95"/>
      <c r="G55" s="95"/>
      <c r="H55" s="95"/>
      <c r="I55" s="95"/>
      <c r="J55" s="95"/>
      <c r="K55" s="95"/>
      <c r="L55" s="95"/>
      <c r="M55" s="95"/>
      <c r="N55" s="95"/>
      <c r="O55" s="95"/>
      <c r="P55" s="95"/>
    </row>
    <row r="56" customFormat="false" ht="15" hidden="false" customHeight="false" outlineLevel="0" collapsed="false">
      <c r="A56" s="92"/>
      <c r="B56" s="93"/>
      <c r="C56" s="94"/>
      <c r="D56" s="94"/>
      <c r="E56" s="95"/>
      <c r="F56" s="95"/>
      <c r="G56" s="95"/>
      <c r="H56" s="95"/>
      <c r="I56" s="95"/>
      <c r="J56" s="95"/>
      <c r="K56" s="95"/>
      <c r="L56" s="95"/>
      <c r="M56" s="95"/>
      <c r="N56" s="95"/>
      <c r="O56" s="95"/>
      <c r="P56" s="95"/>
    </row>
    <row r="57" customFormat="false" ht="15" hidden="false" customHeight="false" outlineLevel="0" collapsed="false">
      <c r="A57" s="92"/>
      <c r="B57" s="93"/>
      <c r="C57" s="94"/>
      <c r="D57" s="94"/>
      <c r="E57" s="95"/>
      <c r="F57" s="95"/>
      <c r="G57" s="95"/>
      <c r="H57" s="95"/>
      <c r="I57" s="95"/>
      <c r="J57" s="95"/>
      <c r="K57" s="95"/>
      <c r="L57" s="95"/>
      <c r="M57" s="95"/>
      <c r="N57" s="95"/>
      <c r="O57" s="95"/>
      <c r="P57" s="95"/>
    </row>
    <row r="58" customFormat="false" ht="15" hidden="false" customHeight="false" outlineLevel="0" collapsed="false">
      <c r="A58" s="92"/>
      <c r="B58" s="94"/>
      <c r="C58" s="94"/>
      <c r="D58" s="94"/>
      <c r="E58" s="95"/>
      <c r="F58" s="95"/>
      <c r="G58" s="95"/>
      <c r="H58" s="95"/>
      <c r="I58" s="95"/>
      <c r="J58" s="95"/>
      <c r="K58" s="95"/>
      <c r="L58" s="95"/>
      <c r="M58" s="95"/>
      <c r="N58" s="95"/>
      <c r="O58" s="95"/>
      <c r="P58" s="95"/>
    </row>
    <row r="158" customFormat="false" ht="11.25" hidden="false" customHeight="false" outlineLevel="0" collapsed="false">
      <c r="F158" s="0" t="s">
        <v>133</v>
      </c>
    </row>
    <row r="159" customFormat="false" ht="11.25" hidden="false" customHeight="false" outlineLevel="0" collapsed="false">
      <c r="F159" s="0" t="s">
        <v>93</v>
      </c>
    </row>
    <row r="160" customFormat="false" ht="11.25" hidden="false" customHeight="false" outlineLevel="0" collapsed="false">
      <c r="F160" s="0" t="s">
        <v>64</v>
      </c>
    </row>
  </sheetData>
  <mergeCells count="43">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B8:B9"/>
    <mergeCell ref="A29:A33"/>
    <mergeCell ref="B29:B33"/>
    <mergeCell ref="C29:C33"/>
    <mergeCell ref="D29:D31"/>
    <mergeCell ref="E29:E31"/>
    <mergeCell ref="F29:F31"/>
    <mergeCell ref="G30:G31"/>
    <mergeCell ref="H30:H31"/>
    <mergeCell ref="I30:I31"/>
    <mergeCell ref="J30:J31"/>
    <mergeCell ref="N30:N31"/>
    <mergeCell ref="O30:O31"/>
    <mergeCell ref="A35:A36"/>
    <mergeCell ref="B35:B36"/>
    <mergeCell ref="A39:A42"/>
    <mergeCell ref="B39:B40"/>
    <mergeCell ref="C39:C40"/>
    <mergeCell ref="D39:D40"/>
    <mergeCell ref="B41:B42"/>
    <mergeCell ref="C41:C42"/>
    <mergeCell ref="D41:D42"/>
  </mergeCells>
  <dataValidations count="4">
    <dataValidation allowBlank="true" errorStyle="stop" operator="between" showDropDown="false" showErrorMessage="true" showInputMessage="false" sqref="F8:F10" type="list">
      <formula1>$F$117:$F$120</formula1>
      <formula2>0</formula2>
    </dataValidation>
    <dataValidation allowBlank="true" errorStyle="stop" operator="between" showDropDown="false" showErrorMessage="true" showInputMessage="false" sqref="F43" type="list">
      <formula1>$F$157:$F$160</formula1>
      <formula2>0</formula2>
    </dataValidation>
    <dataValidation allowBlank="true" errorStyle="stop" operator="between" showDropDown="false" showErrorMessage="true" showInputMessage="false" sqref="F29 F34 F37:F38" type="list">
      <formula1>$F$125:$F$125</formula1>
      <formula2>0</formula2>
    </dataValidation>
    <dataValidation allowBlank="true" errorStyle="stop" operator="between" showDropDown="false" showErrorMessage="true" showInputMessage="false" sqref="F39:F42" type="list">
      <formula1>$F$133:$F$13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nistrador</cp:lastModifiedBy>
  <dcterms:modified xsi:type="dcterms:W3CDTF">2022-11-15T22:37:19Z</dcterms:modified>
  <cp:revision>0</cp:revision>
  <dc:subject/>
  <dc:title/>
</cp:coreProperties>
</file>