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3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Vereda Los Cedros</t>
  </si>
  <si>
    <t xml:space="preserve">Municipio</t>
  </si>
  <si>
    <t xml:space="preserve">LA ESPERANZA</t>
  </si>
  <si>
    <t xml:space="preserve">Correo electronico</t>
  </si>
  <si>
    <t xml:space="preserve">cer_loscedros@sednortedesantander.gov.co</t>
  </si>
  <si>
    <t xml:space="preserve">Telefono</t>
  </si>
  <si>
    <t xml:space="preserve">Rector o Director</t>
  </si>
  <si>
    <t xml:space="preserve">OBEL SALCEDO DURAN </t>
  </si>
  <si>
    <t xml:space="preserve">Horizonte</t>
  </si>
  <si>
    <t xml:space="preserve">2020-2023</t>
  </si>
  <si>
    <t xml:space="preserve">DESCRIPCIÓN EQUIPO DE CALIDAD </t>
  </si>
  <si>
    <t xml:space="preserve">NOMBRE</t>
  </si>
  <si>
    <t xml:space="preserve">CARGO</t>
  </si>
  <si>
    <t xml:space="preserve">E-MAIL</t>
  </si>
  <si>
    <t xml:space="preserve">LEIVY TATIANA TORRES BAYONA</t>
  </si>
  <si>
    <t xml:space="preserve">DOCENTE</t>
  </si>
  <si>
    <t xml:space="preserve">leivytatianatorresbayona@hotmail.com</t>
  </si>
  <si>
    <t xml:space="preserve">SANDRA TURIZO FLOREZ </t>
  </si>
  <si>
    <t xml:space="preserve">sandracharito@gmail.com</t>
  </si>
  <si>
    <t xml:space="preserve">ELDER ANTONIO SALCEDO LEÓN</t>
  </si>
  <si>
    <t xml:space="preserve">esalcedoleon@yahoo.com.co</t>
  </si>
  <si>
    <t xml:space="preserve">NAILA STELLA NEIRA VERGEL</t>
  </si>
  <si>
    <t xml:space="preserve">telo-0203@hotmail.com</t>
  </si>
  <si>
    <t xml:space="preserve">OBEL SALCEDO DURAN</t>
  </si>
  <si>
    <t xml:space="preserve">DIRECTOR</t>
  </si>
  <si>
    <t xml:space="preserve">obel-23@gmail.com</t>
  </si>
  <si>
    <t xml:space="preserve">LIDERES DEL PLAN DE MEJORAMIENTO - SEGUIMIENTO Y EVALUACIÓN</t>
  </si>
  <si>
    <t xml:space="preserve">GESTIÓN</t>
  </si>
  <si>
    <t xml:space="preserve">DUVERNEY ECHAVARRIA BLANCO</t>
  </si>
  <si>
    <t xml:space="preserve">duver_1508@hotmail.com</t>
  </si>
  <si>
    <t xml:space="preserve">Nombre del Establecimiento Educativo:</t>
  </si>
  <si>
    <t xml:space="preserve">CENTRO EDUCATIVO RURAL LOS CEDROS </t>
  </si>
  <si>
    <t xml:space="preserve">LA ESPERANZA </t>
  </si>
  <si>
    <t xml:space="preserve">GESTION DIRECTIVA </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alizar un diagnóstico de cada una de las Sedes Educativas del CER Los Cedros con el fin de verificar los cómputos existentes en cada una de ellas y el estado en que se encuentran. </t>
  </si>
  <si>
    <t xml:space="preserve">El 100% de los docentes realizan el inventario de cada una de las Sedes Educativas para verificar los computos que se encuentren en buen estado.</t>
  </si>
  <si>
    <t xml:space="preserve">Realizar un diagnóstico sobre el inventario institucional de los sistemas de cómputos.</t>
  </si>
  <si>
    <t xml:space="preserve">Realización de un formato institucional para recolección de la información y/o inventario institucional.</t>
  </si>
  <si>
    <t xml:space="preserve">EN EJECUCION</t>
  </si>
  <si>
    <t xml:space="preserve">Realizar acciones motivadoras pertinentes de seguimiento, control  y evaluación en la cual los estudiantes sean participes  activos de los procesos de pertenencia, valoración y apropiación de actividades desarrolladas  de manera presencialidad, gradual, progresiva y biosegura en el Centro Educativo Rural Los Cedros</t>
  </si>
  <si>
    <t xml:space="preserve">El 100% de los docentes adoptará las directrices emanadas por el MEN,  la SED, MinSalud y Proteccion Social articuladas y orientadas por el Señor Director.</t>
  </si>
  <si>
    <t xml:space="preserve">Generar estrategias flexibles de evaluación por parte de los docentes de acuerdo con su contexto geográfico de los estudiantes.</t>
  </si>
  <si>
    <t xml:space="preserve">Realización de documetos (guías de trabajo estudiantil y horario) para el estudio presencial y/o alternancia.</t>
  </si>
  <si>
    <t xml:space="preserve">Realizar acciones motivadoras pertinentes de seguimiento y evaluación en la cual los estudiantes sean participantes activos de los procesos de pertenencia, valoración y apropiación de actividades desarrolladas desde casa debido a la situación de pandemia (COVID 19), en el Centro Educativo Rural Los Cedros</t>
  </si>
  <si>
    <t xml:space="preserve">El 100% de los docentes realizan guías y/o planes de aula de acuerdo a las circunstancias presentadas en cada Sede Educativa  para el proceso de enseñanza - aprendizaje   </t>
  </si>
  <si>
    <t xml:space="preserve">Construir material didáctico de fácil comprensión, siguiendo la estructura de escuela nueva y post-primaria</t>
  </si>
  <si>
    <t xml:space="preserve">Entrega de talleres evaluativos flexibles. </t>
  </si>
  <si>
    <t xml:space="preserve">GESTION ACADEMICA </t>
  </si>
  <si>
    <t xml:space="preserve">Implementar el 100% de los proyectos tranversales durante el año escolar, dejando como evidencia un plan de accion, cronograma de actividades y fotos de cada accion desarrollada por proyecto</t>
  </si>
  <si>
    <t xml:space="preserve">En el trascurso del año escolar 2021 se desarrollara en todas las sedes educativas todos los proyectos educativos transversales por lo menos en un 80% de las actividades.</t>
  </si>
  <si>
    <t xml:space="preserve">Proyectos transversales</t>
  </si>
  <si>
    <t xml:space="preserve">Diseñar cronograma para la aplicación de los proyectos transversales que se van a realizar durante el año.</t>
  </si>
  <si>
    <t xml:space="preserve">Al finalizar el año escolar 2021, los proyectos educativos transversales deben estar desarrollados en un 80% las actividades.</t>
  </si>
  <si>
    <t xml:space="preserve">Aplicarlos junto con los planeacion de cada area y que se vea en los planes de aula .</t>
  </si>
  <si>
    <t xml:space="preserve">En ejecucion</t>
  </si>
  <si>
    <t xml:space="preserve">Mejorar la aplicación de cada documento para su respectiva evaluación y seguimiento.</t>
  </si>
  <si>
    <t xml:space="preserve">En diciembre del
 2021 se habrán
 mejorado en un 80
 % los procesos de
 seguimiento y
 autoevaluación</t>
  </si>
  <si>
    <t xml:space="preserve">Seguimiento a la autoevaluacion</t>
  </si>
  <si>
    <t xml:space="preserve">Reunión consejo directivos , consejo académico,
 comité escolar de convivencia, equipos de proyecto,
 para dar directrices.</t>
  </si>
  <si>
    <t xml:space="preserve">GESTIÓN ADMINISTRATIVA</t>
  </si>
  <si>
    <t xml:space="preserve">Gestionar a través de las entidades competentes proyecto de mejora en la infraestructura del CER Los Cedros y sus respectivas Sedes</t>
  </si>
  <si>
    <t xml:space="preserve">Al finalizar el año 2021, El CER Los Cedros y sus Sedes contará con mejoras de la plantas físicas (Unidad sanitaria). </t>
  </si>
  <si>
    <t xml:space="preserve">Adquisición del 60% de de la infraestructura del CER los Cedros y sus Sedes.</t>
  </si>
  <si>
    <t xml:space="preserve">Organización de proyectos a desarrollar mejora batería sanitaria </t>
  </si>
  <si>
    <t xml:space="preserve">TERMINADA</t>
  </si>
  <si>
    <t xml:space="preserve">adecuaciones de infraestructura del CER Los Cedros y sus Sedes</t>
  </si>
  <si>
    <t xml:space="preserve">Socialización a la comunidad de los diferentes proyectos de mejora de infraestructura</t>
  </si>
  <si>
    <t xml:space="preserve">Al finalizar el años 2021, el CER Los Cedros y sus Sedes, contará con proyectos de adecuación para futuras mejoras de las plantas físicas. </t>
  </si>
  <si>
    <t xml:space="preserve">Gestión por los entes gubernamentale (Gobernación, Alcadía), por la dirección del CER y la SED en mejoras en la infraestructura del CER( Se entregaron por parte del SED 10 labavanos portatiles para la sede principal y sus sedes como manejo del covid 19).</t>
  </si>
  <si>
    <t xml:space="preserve">Charlas con la comunidad educativa.</t>
  </si>
  <si>
    <t xml:space="preserve">Seguimientos a los radicados de los proyectos que se pasan a las entidades gubernamentales</t>
  </si>
  <si>
    <t xml:space="preserve">Reuniones frecuentes con la comunidad para conocer el estado de la gestión que se está ejecutando</t>
  </si>
  <si>
    <t xml:space="preserve">Al finalizar el años 2021, el CER Los Cedros , recibio del ministerios de las TIC con convenio de la empresa de telefonia movil CLARO, internet satelitar.</t>
  </si>
  <si>
    <t xml:space="preserve">ÈL ingeniero contratista instalo una antena satelital y un router  en un gabinete de red o Rack.</t>
  </si>
  <si>
    <t xml:space="preserve">21, 22, 23/10/2021</t>
  </si>
  <si>
    <t xml:space="preserve">ÈL ingeniero entrego la documentacion asignada y la docente Gladys Acevedo verifico y firmo que todo estaba excelente, ya que ella fue la encargada por parte del seror director y se le entrego las llaves del gabinete de red.</t>
  </si>
  <si>
    <t xml:space="preserve">Moviliario donaso por la empresa ESSA contrato con numero CV131439 la representante NASLY VILLAMIZAR.</t>
  </si>
  <si>
    <t xml:space="preserve">Dotaciòn para juegos didacticos y deportivos para el CER LOS CEDROS sede PRINCIPAL.</t>
  </si>
  <si>
    <t xml:space="preserve">Mirar el ANEXO cw131439, que reposa en la carpeta administrativa de la instituciòn. </t>
  </si>
  <si>
    <t xml:space="preserve">ESSA le hace entrega del moviliario de elementos escolares y de actividad fisica por aporte social voluntario a la docente Gladys Acevedo.</t>
  </si>
  <si>
    <t xml:space="preserve">GESTIÓN COMUNITARIA </t>
  </si>
  <si>
    <t xml:space="preserve">Garantizar a los estudiantes aprendizajes significativos y de calidad que cumplan con los requerimientos de competitividad  y de formación integral.   </t>
  </si>
  <si>
    <t xml:space="preserve">En el año 2021 se contará con un instrumento que permita realizarle seguimiento al plan de estudios teniendo en cuenta la flexibilidad por el estudio en casa. </t>
  </si>
  <si>
    <t xml:space="preserve">proyectos transversales</t>
  </si>
  <si>
    <t xml:space="preserve">22/01/2021</t>
  </si>
  <si>
    <t xml:space="preserve">28/07/2021</t>
  </si>
  <si>
    <t xml:space="preserve">29/10/2021</t>
  </si>
  <si>
    <t xml:space="preserve">Desarrollo de las actividades </t>
  </si>
  <si>
    <t xml:space="preserve">Terminada</t>
  </si>
  <si>
    <t xml:space="preserve">Contar con acuerdos  pedagógicos  teniendo en cuenta el modelo Escuela Nueva, el plan de área, el plan de aula, el planeador de clase y  la flexibilización del curriculo, debido al estudio en casa por causa de la pandemia.</t>
  </si>
  <si>
    <t xml:space="preserve">En el año 2021 se tendrá reglamentado los acuerdos pedagógicos teniendo en cuenta el modelo Escuela Nueva, el plan de área, el plan de aula, el planeador de clase dado al estudio en casa.</t>
  </si>
  <si>
    <r>
      <rPr>
        <sz val="10"/>
        <rFont val="Times New Roman"/>
        <family val="1"/>
      </rPr>
      <t xml:space="preserve">Aplicarlos junto  con los planeacion de cada area  y que se vea en los planes de aula </t>
    </r>
    <r>
      <rPr>
        <sz val="10"/>
        <rFont val="Arial"/>
        <family val="2"/>
      </rPr>
      <t xml:space="preserve">.</t>
    </r>
  </si>
  <si>
    <t xml:space="preserve">Diseñar las guías de aprendizaje flexible para mantener el conocimiento, el aprendizaje, la motivación y evitar la deserción escolar. </t>
  </si>
  <si>
    <t xml:space="preserve">En el año 2021 mantener las guías de aprendizajes flexibles de acuerdo al enfoque metodológico y a la flexibilización del currículo teniendo en cuenta el estudio en casa.</t>
  </si>
  <si>
    <t xml:space="preserve">Guias de aprendizaje</t>
  </si>
  <si>
    <t xml:space="preserve">Diseñar  cronograma para la aplicación de los proyectos transversales  que se van a realizar duyrante el año.</t>
  </si>
  <si>
    <t xml:space="preserve">Crear el horario estudio flexible en casa para los estudiantes debido a que sus acudientes no cuentan con el tiempo disponible ya que se encuentran en zonas rurales para brindarles el acompañamiento total a sus hijos</t>
  </si>
  <si>
    <t xml:space="preserve">En el año 2021  los estudiantes del CER cumplirán con la jornada escolar flexible y el estudio en casa  por causa de la pandemia.</t>
  </si>
  <si>
    <t xml:space="preserve">Jornada escolar x estudiantes cumplidos</t>
  </si>
  <si>
    <r>
      <rPr>
        <sz val="10"/>
        <rFont val="Arial"/>
        <family val="2"/>
      </rPr>
      <t xml:space="preserve">*</t>
    </r>
    <r>
      <rPr>
        <sz val="10"/>
        <rFont val="Times New Roman"/>
        <family val="1"/>
      </rPr>
      <t xml:space="preserve">Tener en cuenta los estándares básicos de competencia.           *Reunión con el consejo académico. *Aplicar los DBA en la elaboración de guias de aprendizaje. </t>
    </r>
  </si>
  <si>
    <t xml:space="preserve">Fundamentar la unificación de la evaluación que sea flexible y acorde a las politicas del MEN teniendo en cuenta el estudio en casa y que sea pertinente  al CER.</t>
  </si>
  <si>
    <t xml:space="preserve">En el año 2021 los estudiantes del CER contarán con una evaluación flexible, pertinente, basados a los estándares de calidad, DBA originando calidad para los estudiantes</t>
  </si>
  <si>
    <r>
      <rPr>
        <sz val="10"/>
        <rFont val="Arial"/>
        <family val="2"/>
      </rPr>
      <t xml:space="preserve"> </t>
    </r>
    <r>
      <rPr>
        <sz val="10"/>
        <rFont val="Times New Roman"/>
        <family val="1"/>
      </rPr>
      <t xml:space="preserve">Calidad de la evaluación X estudiante.</t>
    </r>
  </si>
  <si>
    <t xml:space="preserve">22/01/202</t>
  </si>
  <si>
    <t xml:space="preserve"> Reunión consejo directivos , consejo académico,
comité escolar de convivencia, equipos de proyecto,
para dar directrices sobre:</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d/m/yyyy"/>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9"/>
      <color rgb="FFFFFFFF"/>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Times New Roman"/>
      <family val="0"/>
    </font>
    <font>
      <sz val="10"/>
      <name val="Times New Roman"/>
      <family val="0"/>
    </font>
    <font>
      <b val="true"/>
      <sz val="9"/>
      <color rgb="FFFFFFFF"/>
      <name val="Calibri"/>
      <family val="2"/>
    </font>
    <font>
      <sz val="10"/>
      <color rgb="FF000000"/>
      <name val="Arial"/>
      <family val="2"/>
    </font>
    <font>
      <sz val="10"/>
      <name val="Times New Roman"/>
      <family val="1"/>
    </font>
    <font>
      <sz val="10"/>
      <color rgb="FF000000"/>
      <name val="Times New Roman"/>
      <family val="1"/>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CCCCFF"/>
        <bgColor rgb="FFC0C0C0"/>
      </patternFill>
    </fill>
    <fill>
      <patternFill patternType="solid">
        <fgColor rgb="FF339966"/>
        <bgColor rgb="FF00808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8" borderId="2" xfId="0" applyFont="true" applyBorder="true" applyAlignment="true" applyProtection="false">
      <alignment horizontal="center" vertical="bottom" textRotation="0" wrapText="true" indent="0" shrinkToFit="false"/>
      <protection locked="true" hidden="false"/>
    </xf>
    <xf numFmtId="164" fontId="21" fillId="8" borderId="6" xfId="0" applyFont="true" applyBorder="true" applyAlignment="true" applyProtection="false">
      <alignment horizontal="general" vertical="bottom" textRotation="0" wrapText="true" indent="0" shrinkToFit="false"/>
      <protection locked="true" hidden="false"/>
    </xf>
    <xf numFmtId="164" fontId="20" fillId="9" borderId="6" xfId="0" applyFont="true" applyBorder="true" applyAlignment="true" applyProtection="false">
      <alignment horizontal="general" vertical="bottom" textRotation="0" wrapText="false" indent="0" shrinkToFit="false"/>
      <protection locked="true" hidden="false"/>
    </xf>
    <xf numFmtId="169" fontId="20" fillId="9" borderId="6" xfId="0" applyFont="true" applyBorder="true" applyAlignment="true" applyProtection="false">
      <alignment horizontal="left" vertical="bottom" textRotation="0" wrapText="false" indent="0" shrinkToFit="false"/>
      <protection locked="true" hidden="false"/>
    </xf>
    <xf numFmtId="170" fontId="20" fillId="9" borderId="3" xfId="0" applyFont="true" applyBorder="true" applyAlignment="true" applyProtection="false">
      <alignment horizontal="center" vertical="bottom" textRotation="0" wrapText="false" indent="0" shrinkToFit="false"/>
      <protection locked="true" hidden="false"/>
    </xf>
    <xf numFmtId="169" fontId="20" fillId="9" borderId="10" xfId="0" applyFont="true" applyBorder="true" applyAlignment="true" applyProtection="false">
      <alignment horizontal="center" vertical="bottom" textRotation="0" wrapText="false" indent="0" shrinkToFit="false"/>
      <protection locked="true" hidden="false"/>
    </xf>
    <xf numFmtId="170" fontId="20" fillId="9" borderId="10" xfId="0" applyFont="true" applyBorder="true" applyAlignment="true" applyProtection="false">
      <alignment horizontal="center" vertical="bottom" textRotation="0" wrapText="false" indent="0" shrinkToFit="false"/>
      <protection locked="true" hidden="false"/>
    </xf>
    <xf numFmtId="169" fontId="20" fillId="9" borderId="10" xfId="0" applyFont="true" applyBorder="true" applyAlignment="true" applyProtection="false">
      <alignment horizontal="left" vertical="bottom" textRotation="0" wrapText="false" indent="0" shrinkToFit="false"/>
      <protection locked="true" hidden="false"/>
    </xf>
    <xf numFmtId="164" fontId="20" fillId="9" borderId="2" xfId="0" applyFont="true" applyBorder="true" applyAlignment="true" applyProtection="false">
      <alignment horizontal="left" vertical="bottom" textRotation="0" wrapText="false" indent="0" shrinkToFit="false"/>
      <protection locked="true" hidden="false"/>
    </xf>
    <xf numFmtId="164" fontId="20" fillId="9" borderId="6"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8" borderId="11" xfId="0" applyFont="true" applyBorder="true" applyAlignment="true" applyProtection="false">
      <alignment horizontal="general" vertical="bottom" textRotation="0" wrapText="true" indent="0" shrinkToFit="false"/>
      <protection locked="true" hidden="false"/>
    </xf>
    <xf numFmtId="164" fontId="20" fillId="9" borderId="11" xfId="0" applyFont="true" applyBorder="true" applyAlignment="true" applyProtection="false">
      <alignment horizontal="general" vertical="bottom" textRotation="0" wrapText="false" indent="0" shrinkToFit="false"/>
      <protection locked="true" hidden="false"/>
    </xf>
    <xf numFmtId="169" fontId="20" fillId="9" borderId="11" xfId="0" applyFont="true" applyBorder="true" applyAlignment="true" applyProtection="false">
      <alignment horizontal="left" vertical="bottom" textRotation="0" wrapText="false" indent="0" shrinkToFit="false"/>
      <protection locked="true" hidden="false"/>
    </xf>
    <xf numFmtId="170" fontId="20" fillId="9" borderId="12" xfId="0" applyFont="true" applyBorder="true" applyAlignment="true" applyProtection="false">
      <alignment horizontal="center" vertical="bottom" textRotation="0" wrapText="false" indent="0" shrinkToFit="false"/>
      <protection locked="true" hidden="false"/>
    </xf>
    <xf numFmtId="169" fontId="20" fillId="9" borderId="13" xfId="0" applyFont="true" applyBorder="true" applyAlignment="true" applyProtection="false">
      <alignment horizontal="center" vertical="bottom" textRotation="0" wrapText="false" indent="0" shrinkToFit="false"/>
      <protection locked="true" hidden="false"/>
    </xf>
    <xf numFmtId="170" fontId="20" fillId="9" borderId="13" xfId="0" applyFont="true" applyBorder="true" applyAlignment="true" applyProtection="false">
      <alignment horizontal="center" vertical="bottom" textRotation="0" wrapText="false" indent="0" shrinkToFit="false"/>
      <protection locked="true" hidden="false"/>
    </xf>
    <xf numFmtId="169" fontId="20" fillId="9" borderId="13" xfId="0" applyFont="true" applyBorder="true" applyAlignment="true" applyProtection="false">
      <alignment horizontal="left" vertical="bottom" textRotation="0" wrapText="false" indent="0" shrinkToFit="false"/>
      <protection locked="true" hidden="false"/>
    </xf>
    <xf numFmtId="164" fontId="20" fillId="9" borderId="9" xfId="0" applyFont="true" applyBorder="true" applyAlignment="true" applyProtection="false">
      <alignment horizontal="left"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false" indent="0" shrinkToFit="false"/>
      <protection locked="true" hidden="false"/>
    </xf>
    <xf numFmtId="164" fontId="20" fillId="8" borderId="8" xfId="0" applyFont="true" applyBorder="true" applyAlignment="true" applyProtection="false">
      <alignment horizontal="center" vertical="bottom" textRotation="0" wrapText="true" indent="0" shrinkToFit="false"/>
      <protection locked="true" hidden="false"/>
    </xf>
    <xf numFmtId="164" fontId="21" fillId="8" borderId="14" xfId="0" applyFont="true" applyBorder="true" applyAlignment="true" applyProtection="false">
      <alignment horizontal="center" vertical="bottom" textRotation="0" wrapText="true" indent="0" shrinkToFit="false"/>
      <protection locked="true" hidden="false"/>
    </xf>
    <xf numFmtId="170" fontId="20" fillId="9" borderId="12" xfId="0" applyFont="true" applyBorder="true" applyAlignment="true" applyProtection="false">
      <alignment horizontal="left" vertical="bottom" textRotation="0" wrapText="false" indent="0" shrinkToFit="false"/>
      <protection locked="true" hidden="false"/>
    </xf>
    <xf numFmtId="170" fontId="20" fillId="9" borderId="13" xfId="0" applyFont="true" applyBorder="true" applyAlignment="true" applyProtection="false">
      <alignment horizontal="left" vertical="bottom" textRotation="0" wrapText="false" indent="0" shrinkToFit="false"/>
      <protection locked="true" hidden="false"/>
    </xf>
    <xf numFmtId="164" fontId="20" fillId="9" borderId="13" xfId="0" applyFont="true" applyBorder="true" applyAlignment="true" applyProtection="false">
      <alignment horizontal="center" vertical="bottom" textRotation="0" wrapText="true" indent="0" shrinkToFit="false"/>
      <protection locked="true" hidden="false"/>
    </xf>
    <xf numFmtId="164" fontId="20" fillId="9" borderId="9" xfId="0" applyFont="tru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10" borderId="6" xfId="0" applyFont="true" applyBorder="true" applyAlignment="true" applyProtection="false">
      <alignment horizontal="center" vertical="center" textRotation="0" wrapText="true" indent="0" shrinkToFit="false"/>
      <protection locked="true" hidden="false"/>
    </xf>
    <xf numFmtId="164" fontId="23" fillId="1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4" fontId="25" fillId="9"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5440</xdr:colOff>
      <xdr:row>3</xdr:row>
      <xdr:rowOff>257040</xdr:rowOff>
    </xdr:to>
    <xdr:pic>
      <xdr:nvPicPr>
        <xdr:cNvPr id="1" name="2 Imagen" descr="Secretaría de Educación"/>
        <xdr:cNvPicPr/>
      </xdr:nvPicPr>
      <xdr:blipFill>
        <a:blip r:embed="rId1"/>
        <a:stretch/>
      </xdr:blipFill>
      <xdr:spPr>
        <a:xfrm>
          <a:off x="188280" y="209880"/>
          <a:ext cx="12171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ivytatianatorresbayona@hotmail.com" TargetMode="External"/><Relationship Id="rId2" Type="http://schemas.openxmlformats.org/officeDocument/2006/relationships/hyperlink" Target="mailto:sandracharito@gmail.com" TargetMode="External"/><Relationship Id="rId3" Type="http://schemas.openxmlformats.org/officeDocument/2006/relationships/hyperlink" Target="mailto:esalcedoleon@yahoo.com.co" TargetMode="External"/><Relationship Id="rId4" Type="http://schemas.openxmlformats.org/officeDocument/2006/relationships/hyperlink" Target="mailto:telo-0203@hotmail.com" TargetMode="External"/><Relationship Id="rId5" Type="http://schemas.openxmlformats.org/officeDocument/2006/relationships/hyperlink" Target="mailto:cedroslaesperanza@gmail.com" TargetMode="External"/><Relationship Id="rId6" Type="http://schemas.openxmlformats.org/officeDocument/2006/relationships/hyperlink" Target="mailto:leivytatianatorresbayona@hotmail.com" TargetMode="External"/><Relationship Id="rId7" Type="http://schemas.openxmlformats.org/officeDocument/2006/relationships/hyperlink" Target="mailto:duver_1508@hotmail.com" TargetMode="External"/><Relationship Id="rId8" Type="http://schemas.openxmlformats.org/officeDocument/2006/relationships/hyperlink" Target="mailto:esalcedoleon@yahoo.com.co" TargetMode="External"/><Relationship Id="rId9" Type="http://schemas.openxmlformats.org/officeDocument/2006/relationships/hyperlink" Target="mailto:telo-0203@hotmail.com" TargetMode="External"/><Relationship Id="rId10" Type="http://schemas.openxmlformats.org/officeDocument/2006/relationships/hyperlink" Target="mailto:cedroslaesperanza@gmail.co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4" activeCellId="0" sqref="N1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c r="G7" s="13"/>
      <c r="H7" s="13"/>
      <c r="I7" s="13"/>
    </row>
    <row r="8" customFormat="false" ht="20.1" hidden="false" customHeight="true" outlineLevel="0" collapsed="false">
      <c r="A8" s="14" t="s">
        <v>10</v>
      </c>
      <c r="B8" s="14"/>
      <c r="C8" s="15"/>
      <c r="D8" s="15"/>
      <c r="E8" s="15"/>
      <c r="F8" s="16" t="s">
        <v>11</v>
      </c>
      <c r="G8" s="16"/>
      <c r="H8" s="17" t="n">
        <v>254385000431</v>
      </c>
      <c r="I8" s="17"/>
    </row>
    <row r="9" customFormat="false" ht="20.1" hidden="false" customHeight="true" outlineLevel="0" collapsed="false">
      <c r="A9" s="18" t="s">
        <v>12</v>
      </c>
      <c r="B9" s="18"/>
      <c r="C9" s="19" t="s">
        <v>13</v>
      </c>
      <c r="D9" s="19"/>
      <c r="E9" s="19"/>
      <c r="F9" s="18" t="s">
        <v>14</v>
      </c>
      <c r="G9" s="18"/>
      <c r="H9" s="20" t="s">
        <v>15</v>
      </c>
      <c r="I9" s="20"/>
      <c r="K9" s="21"/>
      <c r="L9" s="21"/>
      <c r="M9" s="21"/>
      <c r="N9" s="21"/>
    </row>
    <row r="10" customFormat="false" ht="20.1" hidden="false" customHeight="true" outlineLevel="0" collapsed="false">
      <c r="A10" s="18" t="s">
        <v>16</v>
      </c>
      <c r="B10" s="18"/>
      <c r="C10" s="22" t="s">
        <v>17</v>
      </c>
      <c r="D10" s="22"/>
      <c r="E10" s="22"/>
      <c r="F10" s="23" t="s">
        <v>18</v>
      </c>
      <c r="G10" s="23"/>
      <c r="H10" s="24" t="n">
        <v>3234193729</v>
      </c>
      <c r="I10" s="24"/>
      <c r="K10" s="25"/>
      <c r="L10" s="25"/>
      <c r="M10" s="25"/>
      <c r="N10" s="25"/>
    </row>
    <row r="11" customFormat="false" ht="20.1" hidden="false" customHeight="true" outlineLevel="0" collapsed="false">
      <c r="A11" s="18" t="s">
        <v>19</v>
      </c>
      <c r="B11" s="18"/>
      <c r="C11" s="22" t="s">
        <v>20</v>
      </c>
      <c r="D11" s="22"/>
      <c r="E11" s="22"/>
      <c r="F11" s="23" t="s">
        <v>21</v>
      </c>
      <c r="G11" s="23"/>
      <c r="H11" s="26" t="s">
        <v>22</v>
      </c>
      <c r="I11" s="26"/>
      <c r="K11" s="21"/>
      <c r="L11" s="21"/>
      <c r="M11" s="21"/>
      <c r="N11" s="21"/>
    </row>
    <row r="12" customFormat="false" ht="19.5" hidden="false" customHeight="true" outlineLevel="0" collapsed="false">
      <c r="A12" s="27" t="s">
        <v>23</v>
      </c>
      <c r="B12" s="27"/>
      <c r="C12" s="27"/>
      <c r="D12" s="27"/>
      <c r="E12" s="27"/>
      <c r="F12" s="27"/>
      <c r="G12" s="27"/>
      <c r="H12" s="27"/>
      <c r="I12" s="27"/>
    </row>
    <row r="13" customFormat="false" ht="20.1" hidden="false" customHeight="true" outlineLevel="0" collapsed="false">
      <c r="A13" s="28" t="s">
        <v>24</v>
      </c>
      <c r="B13" s="28"/>
      <c r="C13" s="28"/>
      <c r="D13" s="28" t="s">
        <v>25</v>
      </c>
      <c r="E13" s="28"/>
      <c r="F13" s="28"/>
      <c r="G13" s="28" t="s">
        <v>26</v>
      </c>
      <c r="H13" s="28"/>
      <c r="I13" s="28"/>
    </row>
    <row r="14" customFormat="false" ht="20.1" hidden="false" customHeight="true" outlineLevel="0" collapsed="false">
      <c r="A14" s="29" t="s">
        <v>27</v>
      </c>
      <c r="B14" s="29"/>
      <c r="C14" s="29"/>
      <c r="D14" s="29" t="s">
        <v>28</v>
      </c>
      <c r="E14" s="29"/>
      <c r="F14" s="29"/>
      <c r="G14" s="30" t="s">
        <v>29</v>
      </c>
      <c r="H14" s="30"/>
      <c r="I14" s="30"/>
    </row>
    <row r="15" customFormat="false" ht="20.1" hidden="false" customHeight="true" outlineLevel="0" collapsed="false">
      <c r="A15" s="29" t="s">
        <v>30</v>
      </c>
      <c r="B15" s="29"/>
      <c r="C15" s="29"/>
      <c r="D15" s="29" t="s">
        <v>28</v>
      </c>
      <c r="E15" s="29"/>
      <c r="F15" s="29"/>
      <c r="G15" s="30" t="s">
        <v>31</v>
      </c>
      <c r="H15" s="30"/>
      <c r="I15" s="30"/>
    </row>
    <row r="16" customFormat="false" ht="20.1" hidden="false" customHeight="true" outlineLevel="0" collapsed="false">
      <c r="A16" s="29" t="s">
        <v>32</v>
      </c>
      <c r="B16" s="29"/>
      <c r="C16" s="29"/>
      <c r="D16" s="29" t="s">
        <v>28</v>
      </c>
      <c r="E16" s="29"/>
      <c r="F16" s="29"/>
      <c r="G16" s="30" t="s">
        <v>33</v>
      </c>
      <c r="H16" s="30"/>
      <c r="I16" s="30"/>
    </row>
    <row r="17" customFormat="false" ht="20.1" hidden="false" customHeight="true" outlineLevel="0" collapsed="false">
      <c r="A17" s="29" t="s">
        <v>34</v>
      </c>
      <c r="B17" s="29"/>
      <c r="C17" s="29"/>
      <c r="D17" s="29" t="s">
        <v>28</v>
      </c>
      <c r="E17" s="29"/>
      <c r="F17" s="29"/>
      <c r="G17" s="30" t="s">
        <v>35</v>
      </c>
      <c r="H17" s="30"/>
      <c r="I17" s="30"/>
    </row>
    <row r="18" customFormat="false" ht="20.1" hidden="false" customHeight="true" outlineLevel="0" collapsed="false">
      <c r="A18" s="29" t="s">
        <v>36</v>
      </c>
      <c r="B18" s="29"/>
      <c r="C18" s="29"/>
      <c r="D18" s="29" t="s">
        <v>37</v>
      </c>
      <c r="E18" s="29"/>
      <c r="F18" s="29"/>
      <c r="G18" s="30" t="s">
        <v>38</v>
      </c>
      <c r="H18" s="30"/>
      <c r="I18" s="30"/>
    </row>
    <row r="19" customFormat="false" ht="20.1" hidden="false" customHeight="true" outlineLevel="0" collapsed="false">
      <c r="A19" s="29"/>
      <c r="B19" s="29"/>
      <c r="C19" s="29"/>
      <c r="D19" s="29"/>
      <c r="E19" s="29"/>
      <c r="F19" s="29"/>
      <c r="G19" s="30"/>
      <c r="H19" s="30"/>
      <c r="I19" s="30"/>
    </row>
    <row r="20" customFormat="false" ht="20.1" hidden="false" customHeight="true" outlineLevel="0" collapsed="false">
      <c r="A20" s="29"/>
      <c r="B20" s="29"/>
      <c r="C20" s="29"/>
      <c r="D20" s="29"/>
      <c r="E20" s="29"/>
      <c r="F20" s="29"/>
      <c r="G20" s="30"/>
      <c r="H20" s="30"/>
      <c r="I20" s="30"/>
    </row>
    <row r="21" customFormat="false" ht="20.1" hidden="false" customHeight="true" outlineLevel="0" collapsed="false">
      <c r="A21" s="29"/>
      <c r="B21" s="29"/>
      <c r="C21" s="29"/>
      <c r="D21" s="29"/>
      <c r="E21" s="29"/>
      <c r="F21" s="29"/>
      <c r="G21" s="30"/>
      <c r="H21" s="30"/>
      <c r="I21" s="30"/>
    </row>
    <row r="22" customFormat="false" ht="20.1" hidden="false" customHeight="true" outlineLevel="0" collapsed="false">
      <c r="A22" s="29"/>
      <c r="B22" s="29"/>
      <c r="C22" s="29"/>
      <c r="D22" s="29"/>
      <c r="E22" s="29"/>
      <c r="F22" s="29"/>
      <c r="G22" s="30"/>
      <c r="H22" s="30"/>
      <c r="I22" s="30"/>
    </row>
    <row r="23" s="31" customFormat="true" ht="20.25" hidden="false" customHeight="false" outlineLevel="0" collapsed="false">
      <c r="A23" s="29"/>
      <c r="B23" s="29"/>
      <c r="C23" s="29"/>
      <c r="D23" s="29"/>
      <c r="E23" s="29"/>
      <c r="F23" s="29"/>
      <c r="G23" s="30"/>
      <c r="H23" s="30"/>
      <c r="I23" s="30"/>
    </row>
    <row r="24" customFormat="false" ht="30" hidden="false" customHeight="true" outlineLevel="0" collapsed="false">
      <c r="A24" s="32" t="s">
        <v>39</v>
      </c>
      <c r="B24" s="32"/>
      <c r="C24" s="32"/>
      <c r="D24" s="32"/>
      <c r="E24" s="32"/>
      <c r="F24" s="32"/>
      <c r="G24" s="32"/>
      <c r="H24" s="32"/>
      <c r="I24" s="32"/>
    </row>
    <row r="25" customFormat="false" ht="33.75" hidden="false" customHeight="true" outlineLevel="0" collapsed="false">
      <c r="A25" s="28" t="s">
        <v>24</v>
      </c>
      <c r="B25" s="28"/>
      <c r="C25" s="28"/>
      <c r="D25" s="28" t="s">
        <v>25</v>
      </c>
      <c r="E25" s="28"/>
      <c r="F25" s="28"/>
      <c r="G25" s="28" t="s">
        <v>40</v>
      </c>
      <c r="H25" s="28"/>
      <c r="I25" s="28"/>
    </row>
    <row r="26" customFormat="false" ht="20.1" hidden="false" customHeight="true" outlineLevel="0" collapsed="false">
      <c r="A26" s="29" t="s">
        <v>27</v>
      </c>
      <c r="B26" s="29"/>
      <c r="C26" s="29"/>
      <c r="D26" s="29" t="s">
        <v>28</v>
      </c>
      <c r="E26" s="29"/>
      <c r="F26" s="29"/>
      <c r="G26" s="30" t="s">
        <v>29</v>
      </c>
      <c r="H26" s="30"/>
      <c r="I26" s="30"/>
    </row>
    <row r="27" customFormat="false" ht="20.1" hidden="false" customHeight="true" outlineLevel="0" collapsed="false">
      <c r="A27" s="29" t="s">
        <v>41</v>
      </c>
      <c r="B27" s="29"/>
      <c r="C27" s="29"/>
      <c r="D27" s="29" t="s">
        <v>28</v>
      </c>
      <c r="E27" s="29"/>
      <c r="F27" s="29"/>
      <c r="G27" s="30" t="s">
        <v>42</v>
      </c>
      <c r="H27" s="30"/>
      <c r="I27" s="30"/>
    </row>
    <row r="28" customFormat="false" ht="20.1" hidden="false" customHeight="true" outlineLevel="0" collapsed="false">
      <c r="A28" s="29" t="s">
        <v>32</v>
      </c>
      <c r="B28" s="29"/>
      <c r="C28" s="29"/>
      <c r="D28" s="29" t="s">
        <v>28</v>
      </c>
      <c r="E28" s="29"/>
      <c r="F28" s="29"/>
      <c r="G28" s="30" t="s">
        <v>33</v>
      </c>
      <c r="H28" s="30"/>
      <c r="I28" s="30"/>
    </row>
    <row r="29" customFormat="false" ht="20.1" hidden="false" customHeight="true" outlineLevel="0" collapsed="false">
      <c r="A29" s="29" t="s">
        <v>34</v>
      </c>
      <c r="B29" s="29"/>
      <c r="C29" s="29"/>
      <c r="D29" s="29" t="s">
        <v>28</v>
      </c>
      <c r="E29" s="29"/>
      <c r="F29" s="29"/>
      <c r="G29" s="30" t="s">
        <v>35</v>
      </c>
      <c r="H29" s="30"/>
      <c r="I29" s="30"/>
    </row>
    <row r="30" customFormat="false" ht="20.1" hidden="false" customHeight="true" outlineLevel="0" collapsed="false">
      <c r="A30" s="29" t="s">
        <v>36</v>
      </c>
      <c r="B30" s="29"/>
      <c r="C30" s="29"/>
      <c r="D30" s="29" t="s">
        <v>37</v>
      </c>
      <c r="E30" s="29"/>
      <c r="F30" s="29"/>
      <c r="G30" s="30" t="s">
        <v>38</v>
      </c>
      <c r="H30" s="30"/>
      <c r="I30" s="30"/>
    </row>
    <row r="31" customFormat="false" ht="20.1" hidden="false" customHeight="true" outlineLevel="0" collapsed="false">
      <c r="A31" s="29"/>
      <c r="B31" s="29"/>
      <c r="C31" s="29"/>
      <c r="D31" s="29"/>
      <c r="E31" s="29"/>
      <c r="F31" s="29"/>
      <c r="G31" s="29"/>
      <c r="H31" s="29"/>
      <c r="I31" s="29"/>
    </row>
    <row r="32" customFormat="false" ht="20.1" hidden="false" customHeight="true" outlineLevel="0" collapsed="false">
      <c r="A32" s="29"/>
      <c r="B32" s="29"/>
      <c r="C32" s="29"/>
      <c r="D32" s="29"/>
      <c r="E32" s="29"/>
      <c r="F32" s="29"/>
      <c r="G32" s="29"/>
      <c r="H32" s="29"/>
      <c r="I32" s="29"/>
    </row>
  </sheetData>
  <mergeCells count="88">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K10:N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leivytatianatorresbayona@hotmail.com"/>
    <hyperlink ref="G15" r:id="rId2" display="sandracharito@gmail.com"/>
    <hyperlink ref="G16" r:id="rId3" display="esalcedoleon@yahoo.com.co"/>
    <hyperlink ref="G17" r:id="rId4" display="telo-0203@hotmail.com"/>
    <hyperlink ref="G18" r:id="rId5" display="obel-23@gmail.com"/>
    <hyperlink ref="G26" r:id="rId6" display="leivytatianatorresbayona@hotmail.com"/>
    <hyperlink ref="G27" r:id="rId7" display="duver_1508@hotmail.com"/>
    <hyperlink ref="G28" r:id="rId8" display="esalcedoleon@yahoo.com.co"/>
    <hyperlink ref="G29" r:id="rId9" display="telo-0203@hotmail.com"/>
    <hyperlink ref="G30" r:id="rId10" display="obel-23@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C36" activeCellId="0" sqref="C36"/>
    </sheetView>
  </sheetViews>
  <sheetFormatPr defaultColWidth="9.328125" defaultRowHeight="11.25" zeroHeight="false" outlineLevelRow="0" outlineLevelCol="0"/>
  <cols>
    <col collapsed="false" customWidth="true" hidden="false" outlineLevel="0" max="1" min="1" style="0" width="36.33"/>
    <col collapsed="false" customWidth="true" hidden="false" outlineLevel="0" max="2" min="2" style="33" width="32.49"/>
    <col collapsed="false" customWidth="true" hidden="false" outlineLevel="0" max="3" min="3" style="33" width="33.65"/>
    <col collapsed="false" customWidth="true" hidden="false" outlineLevel="0" max="4" min="4" style="33" width="13.82"/>
    <col collapsed="false" customWidth="true" hidden="false" outlineLevel="0" max="5" min="5" style="33" width="16.65"/>
    <col collapsed="false" customWidth="true" hidden="false" outlineLevel="0" max="6" min="6" style="33" width="13.99"/>
    <col collapsed="false" customWidth="true" hidden="false" outlineLevel="0" max="7" min="7" style="33" width="17.82"/>
    <col collapsed="false" customWidth="true" hidden="false" outlineLevel="0" max="8" min="8" style="33" width="13.99"/>
    <col collapsed="false" customWidth="true" hidden="false" outlineLevel="0" max="9" min="9" style="33" width="19.82"/>
    <col collapsed="false" customWidth="true" hidden="false" outlineLevel="0" max="10" min="10" style="33" width="15.33"/>
    <col collapsed="false" customWidth="true" hidden="false" outlineLevel="0" max="11" min="11" style="33" width="41.16"/>
    <col collapsed="false" customWidth="true" hidden="false" outlineLevel="0" max="12" min="12" style="0" width="1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45" hidden="false" customHeight="true" outlineLevel="0" collapsed="false">
      <c r="A5" s="39" t="s">
        <v>43</v>
      </c>
      <c r="B5" s="39"/>
      <c r="C5" s="40" t="s">
        <v>44</v>
      </c>
      <c r="D5" s="40"/>
      <c r="E5" s="40"/>
      <c r="F5" s="40"/>
      <c r="G5" s="40"/>
      <c r="H5" s="41" t="s">
        <v>14</v>
      </c>
      <c r="I5" s="41"/>
      <c r="J5" s="41"/>
      <c r="K5" s="42" t="s">
        <v>45</v>
      </c>
      <c r="L5" s="42"/>
    </row>
    <row r="6" customFormat="false" ht="28.5" hidden="false" customHeight="true" outlineLevel="0" collapsed="false">
      <c r="A6" s="43" t="s">
        <v>46</v>
      </c>
      <c r="B6" s="43"/>
      <c r="C6" s="43"/>
      <c r="D6" s="43"/>
      <c r="E6" s="43"/>
      <c r="F6" s="43"/>
      <c r="G6" s="43"/>
      <c r="H6" s="43"/>
      <c r="I6" s="43"/>
      <c r="J6" s="43"/>
      <c r="K6" s="43"/>
      <c r="L6" s="43"/>
    </row>
    <row r="7" s="46" customFormat="true" ht="26.25" hidden="false" customHeight="true" outlineLevel="0" collapsed="false">
      <c r="A7" s="44" t="s">
        <v>47</v>
      </c>
      <c r="B7" s="44" t="s">
        <v>48</v>
      </c>
      <c r="C7" s="45" t="s">
        <v>49</v>
      </c>
      <c r="D7" s="45" t="s">
        <v>50</v>
      </c>
      <c r="E7" s="45" t="s">
        <v>51</v>
      </c>
      <c r="F7" s="45" t="s">
        <v>52</v>
      </c>
      <c r="G7" s="45" t="s">
        <v>53</v>
      </c>
      <c r="H7" s="45" t="s">
        <v>52</v>
      </c>
      <c r="I7" s="45" t="s">
        <v>54</v>
      </c>
      <c r="J7" s="45" t="s">
        <v>52</v>
      </c>
      <c r="K7" s="45" t="s">
        <v>55</v>
      </c>
      <c r="L7" s="45" t="s">
        <v>56</v>
      </c>
    </row>
    <row r="8" customFormat="false" ht="21.75" hidden="false" customHeight="true" outlineLevel="0" collapsed="false">
      <c r="A8" s="44"/>
      <c r="B8" s="44"/>
      <c r="C8" s="44"/>
      <c r="D8" s="44"/>
      <c r="E8" s="44"/>
      <c r="F8" s="44"/>
      <c r="G8" s="44"/>
      <c r="H8" s="44"/>
      <c r="I8" s="44"/>
      <c r="J8" s="44"/>
      <c r="K8" s="45"/>
      <c r="L8" s="45"/>
    </row>
    <row r="9" s="54" customFormat="true" ht="92.25" hidden="false" customHeight="true" outlineLevel="0" collapsed="false">
      <c r="A9" s="47" t="s">
        <v>57</v>
      </c>
      <c r="B9" s="47" t="s">
        <v>58</v>
      </c>
      <c r="C9" s="48" t="s">
        <v>59</v>
      </c>
      <c r="D9" s="49" t="n">
        <v>0.8</v>
      </c>
      <c r="E9" s="50" t="n">
        <v>44223</v>
      </c>
      <c r="F9" s="51" t="n">
        <v>0.3</v>
      </c>
      <c r="G9" s="50" t="n">
        <v>44383</v>
      </c>
      <c r="H9" s="51" t="n">
        <v>0.3</v>
      </c>
      <c r="I9" s="50" t="n">
        <v>44530</v>
      </c>
      <c r="J9" s="51" t="n">
        <v>0.3</v>
      </c>
      <c r="K9" s="52" t="s">
        <v>60</v>
      </c>
      <c r="L9" s="53" t="s">
        <v>61</v>
      </c>
    </row>
    <row r="10" s="54" customFormat="true" ht="151.5" hidden="false" customHeight="true" outlineLevel="0" collapsed="false">
      <c r="A10" s="47" t="s">
        <v>62</v>
      </c>
      <c r="B10" s="47" t="s">
        <v>63</v>
      </c>
      <c r="C10" s="48" t="s">
        <v>64</v>
      </c>
      <c r="D10" s="49" t="n">
        <v>0.9</v>
      </c>
      <c r="E10" s="50" t="n">
        <v>44291</v>
      </c>
      <c r="F10" s="51" t="n">
        <v>0.3</v>
      </c>
      <c r="G10" s="50" t="n">
        <v>44383</v>
      </c>
      <c r="H10" s="51" t="n">
        <v>0.3</v>
      </c>
      <c r="I10" s="50" t="n">
        <v>44475</v>
      </c>
      <c r="J10" s="51" t="n">
        <v>0.4</v>
      </c>
      <c r="K10" s="52" t="s">
        <v>65</v>
      </c>
      <c r="L10" s="53" t="s">
        <v>61</v>
      </c>
    </row>
    <row r="11" s="54" customFormat="true" ht="162" hidden="false" customHeight="true" outlineLevel="0" collapsed="false">
      <c r="A11" s="47" t="s">
        <v>66</v>
      </c>
      <c r="B11" s="47" t="s">
        <v>67</v>
      </c>
      <c r="C11" s="48" t="s">
        <v>68</v>
      </c>
      <c r="D11" s="49" t="n">
        <v>1</v>
      </c>
      <c r="E11" s="50" t="n">
        <v>44292</v>
      </c>
      <c r="F11" s="51" t="n">
        <v>0.3</v>
      </c>
      <c r="G11" s="50" t="n">
        <v>44384</v>
      </c>
      <c r="H11" s="51" t="n">
        <v>0.3</v>
      </c>
      <c r="I11" s="50" t="n">
        <v>44533</v>
      </c>
      <c r="J11" s="51" t="n">
        <v>0.4</v>
      </c>
      <c r="K11" s="52" t="s">
        <v>69</v>
      </c>
      <c r="L11" s="53" t="s">
        <v>61</v>
      </c>
    </row>
    <row r="12" s="55" customFormat="true" ht="28.5" hidden="false" customHeight="true" outlineLevel="0" collapsed="false">
      <c r="A12" s="43" t="s">
        <v>70</v>
      </c>
      <c r="B12" s="43"/>
      <c r="C12" s="43"/>
      <c r="D12" s="43"/>
      <c r="E12" s="43"/>
      <c r="F12" s="43"/>
      <c r="G12" s="43"/>
      <c r="H12" s="43"/>
      <c r="I12" s="43"/>
      <c r="J12" s="43"/>
      <c r="K12" s="43"/>
      <c r="L12" s="43"/>
    </row>
    <row r="13" s="67" customFormat="true" ht="49.5" hidden="false" customHeight="true" outlineLevel="0" collapsed="false">
      <c r="A13" s="56" t="s">
        <v>71</v>
      </c>
      <c r="B13" s="57" t="s">
        <v>72</v>
      </c>
      <c r="C13" s="58" t="s">
        <v>73</v>
      </c>
      <c r="D13" s="59" t="n">
        <v>0.7</v>
      </c>
      <c r="E13" s="60" t="n">
        <v>44203</v>
      </c>
      <c r="F13" s="61" t="n">
        <v>0.2</v>
      </c>
      <c r="G13" s="62" t="n">
        <v>44401</v>
      </c>
      <c r="H13" s="61" t="n">
        <v>0.3</v>
      </c>
      <c r="I13" s="62" t="n">
        <v>44214</v>
      </c>
      <c r="J13" s="63" t="n">
        <v>0.35</v>
      </c>
      <c r="K13" s="64" t="s">
        <v>74</v>
      </c>
      <c r="L13" s="65" t="s">
        <v>61</v>
      </c>
      <c r="M13" s="66"/>
      <c r="N13" s="66"/>
      <c r="O13" s="66"/>
      <c r="P13" s="66"/>
      <c r="Q13" s="66"/>
      <c r="R13" s="66"/>
      <c r="S13" s="66"/>
      <c r="T13" s="66"/>
      <c r="U13" s="66"/>
      <c r="V13" s="66"/>
      <c r="W13" s="66"/>
      <c r="X13" s="66"/>
      <c r="Y13" s="66"/>
      <c r="Z13" s="66"/>
    </row>
    <row r="14" s="67" customFormat="true" ht="74.25" hidden="false" customHeight="true" outlineLevel="0" collapsed="false">
      <c r="A14" s="56"/>
      <c r="B14" s="68" t="s">
        <v>75</v>
      </c>
      <c r="C14" s="69" t="s">
        <v>73</v>
      </c>
      <c r="D14" s="70" t="n">
        <v>0.7</v>
      </c>
      <c r="E14" s="71" t="n">
        <v>44203</v>
      </c>
      <c r="F14" s="72" t="n">
        <v>0.2</v>
      </c>
      <c r="G14" s="73" t="n">
        <v>44401</v>
      </c>
      <c r="H14" s="72" t="n">
        <v>0.3</v>
      </c>
      <c r="I14" s="73" t="n">
        <v>44215</v>
      </c>
      <c r="J14" s="74" t="n">
        <v>0.35</v>
      </c>
      <c r="K14" s="75" t="s">
        <v>76</v>
      </c>
      <c r="L14" s="76" t="s">
        <v>77</v>
      </c>
      <c r="M14" s="66"/>
      <c r="N14" s="66"/>
      <c r="O14" s="66"/>
      <c r="P14" s="66"/>
      <c r="Q14" s="66"/>
      <c r="R14" s="66"/>
      <c r="S14" s="66"/>
      <c r="T14" s="66"/>
      <c r="U14" s="66"/>
      <c r="V14" s="66"/>
      <c r="W14" s="66"/>
      <c r="X14" s="66"/>
      <c r="Y14" s="66"/>
      <c r="Z14" s="66"/>
    </row>
    <row r="15" s="67" customFormat="true" ht="63" hidden="false" customHeight="true" outlineLevel="0" collapsed="false">
      <c r="A15" s="77" t="s">
        <v>78</v>
      </c>
      <c r="B15" s="78" t="s">
        <v>79</v>
      </c>
      <c r="C15" s="69" t="s">
        <v>80</v>
      </c>
      <c r="D15" s="70" t="n">
        <v>1</v>
      </c>
      <c r="E15" s="79" t="n">
        <v>44203</v>
      </c>
      <c r="F15" s="74" t="n">
        <v>0.5</v>
      </c>
      <c r="G15" s="80" t="n">
        <v>44401</v>
      </c>
      <c r="H15" s="74" t="n">
        <v>0.8</v>
      </c>
      <c r="I15" s="80" t="n">
        <v>44215</v>
      </c>
      <c r="J15" s="74" t="n">
        <v>0.35</v>
      </c>
      <c r="K15" s="81" t="s">
        <v>81</v>
      </c>
      <c r="L15" s="82" t="s">
        <v>77</v>
      </c>
      <c r="M15" s="66"/>
      <c r="N15" s="66"/>
      <c r="O15" s="66"/>
      <c r="P15" s="66"/>
      <c r="Q15" s="66"/>
      <c r="R15" s="66"/>
      <c r="S15" s="66"/>
      <c r="T15" s="66"/>
      <c r="U15" s="66"/>
      <c r="V15" s="66"/>
      <c r="W15" s="66"/>
      <c r="X15" s="66"/>
      <c r="Y15" s="66"/>
      <c r="Z15" s="66"/>
    </row>
    <row r="16" customFormat="false" ht="30" hidden="false" customHeight="true" outlineLevel="0" collapsed="false">
      <c r="A16" s="83" t="s">
        <v>82</v>
      </c>
      <c r="B16" s="83"/>
      <c r="C16" s="83"/>
      <c r="D16" s="83"/>
      <c r="E16" s="83"/>
      <c r="F16" s="83"/>
      <c r="G16" s="83"/>
      <c r="H16" s="83"/>
      <c r="I16" s="83"/>
      <c r="J16" s="83"/>
      <c r="K16" s="83"/>
      <c r="L16" s="83"/>
    </row>
    <row r="17" customFormat="false" ht="38.25" hidden="false" customHeight="true" outlineLevel="0" collapsed="false">
      <c r="A17" s="84" t="s">
        <v>83</v>
      </c>
      <c r="B17" s="85" t="s">
        <v>84</v>
      </c>
      <c r="C17" s="86" t="s">
        <v>85</v>
      </c>
      <c r="D17" s="87" t="n">
        <v>0</v>
      </c>
      <c r="E17" s="50" t="n">
        <v>44287</v>
      </c>
      <c r="F17" s="88" t="n">
        <v>0</v>
      </c>
      <c r="G17" s="50" t="n">
        <v>44409</v>
      </c>
      <c r="H17" s="88" t="n">
        <v>0</v>
      </c>
      <c r="I17" s="50" t="n">
        <v>44910</v>
      </c>
      <c r="J17" s="88" t="n">
        <v>0</v>
      </c>
      <c r="K17" s="89" t="s">
        <v>86</v>
      </c>
      <c r="L17" s="53" t="s">
        <v>87</v>
      </c>
    </row>
    <row r="18" customFormat="false" ht="38.25" hidden="false" customHeight="true" outlineLevel="0" collapsed="false">
      <c r="A18" s="84"/>
      <c r="B18" s="85"/>
      <c r="C18" s="86"/>
      <c r="D18" s="87" t="n">
        <v>0</v>
      </c>
      <c r="E18" s="50" t="n">
        <v>44287</v>
      </c>
      <c r="F18" s="88" t="n">
        <v>0</v>
      </c>
      <c r="G18" s="50" t="n">
        <v>44409</v>
      </c>
      <c r="H18" s="88" t="n">
        <v>0</v>
      </c>
      <c r="I18" s="50" t="n">
        <v>44880</v>
      </c>
      <c r="J18" s="88" t="n">
        <v>0</v>
      </c>
      <c r="K18" s="89" t="s">
        <v>88</v>
      </c>
      <c r="L18" s="53" t="s">
        <v>61</v>
      </c>
    </row>
    <row r="19" customFormat="false" ht="38.25" hidden="false" customHeight="true" outlineLevel="0" collapsed="false">
      <c r="A19" s="84"/>
      <c r="B19" s="85"/>
      <c r="C19" s="86"/>
      <c r="D19" s="87" t="n">
        <f aca="false">(F19+H19+J19)/3</f>
        <v>0</v>
      </c>
      <c r="E19" s="50" t="n">
        <v>44287</v>
      </c>
      <c r="F19" s="88" t="n">
        <v>0</v>
      </c>
      <c r="G19" s="50" t="n">
        <v>44409</v>
      </c>
      <c r="H19" s="88" t="n">
        <v>0</v>
      </c>
      <c r="I19" s="50" t="n">
        <v>44880</v>
      </c>
      <c r="J19" s="88" t="n">
        <v>0</v>
      </c>
      <c r="K19" s="89" t="s">
        <v>89</v>
      </c>
      <c r="L19" s="53" t="s">
        <v>87</v>
      </c>
    </row>
    <row r="20" customFormat="false" ht="38.25" hidden="false" customHeight="true" outlineLevel="0" collapsed="false">
      <c r="A20" s="84"/>
      <c r="B20" s="85" t="s">
        <v>90</v>
      </c>
      <c r="C20" s="86" t="s">
        <v>91</v>
      </c>
      <c r="D20" s="87" t="n">
        <f aca="false">(F20+H20+J20)/3</f>
        <v>0</v>
      </c>
      <c r="E20" s="50" t="n">
        <v>44287</v>
      </c>
      <c r="F20" s="88" t="n">
        <v>0</v>
      </c>
      <c r="G20" s="50" t="n">
        <v>44409</v>
      </c>
      <c r="H20" s="88" t="n">
        <v>0</v>
      </c>
      <c r="I20" s="50" t="n">
        <v>44880</v>
      </c>
      <c r="J20" s="88" t="n">
        <v>0</v>
      </c>
      <c r="K20" s="89" t="s">
        <v>92</v>
      </c>
      <c r="L20" s="53" t="s">
        <v>87</v>
      </c>
    </row>
    <row r="21" customFormat="false" ht="38.25" hidden="false" customHeight="true" outlineLevel="0" collapsed="false">
      <c r="A21" s="84"/>
      <c r="B21" s="85"/>
      <c r="C21" s="86"/>
      <c r="D21" s="87" t="n">
        <f aca="false">(F21+H21+J21)/3</f>
        <v>0</v>
      </c>
      <c r="E21" s="50" t="n">
        <v>44287</v>
      </c>
      <c r="F21" s="88" t="n">
        <v>0</v>
      </c>
      <c r="G21" s="50" t="n">
        <v>44409</v>
      </c>
      <c r="H21" s="88" t="n">
        <v>0</v>
      </c>
      <c r="I21" s="50" t="n">
        <v>44880</v>
      </c>
      <c r="J21" s="88" t="n">
        <v>0</v>
      </c>
      <c r="K21" s="89" t="s">
        <v>93</v>
      </c>
      <c r="L21" s="90" t="s">
        <v>61</v>
      </c>
    </row>
    <row r="22" customFormat="false" ht="51.75" hidden="false" customHeight="true" outlineLevel="0" collapsed="false">
      <c r="A22" s="84"/>
      <c r="B22" s="85"/>
      <c r="C22" s="86"/>
      <c r="D22" s="87" t="n">
        <f aca="false">(F22+H22+J22)/3</f>
        <v>0</v>
      </c>
      <c r="E22" s="50" t="n">
        <v>44287</v>
      </c>
      <c r="F22" s="88" t="n">
        <v>0</v>
      </c>
      <c r="G22" s="50" t="n">
        <v>44409</v>
      </c>
      <c r="H22" s="88" t="n">
        <v>0</v>
      </c>
      <c r="I22" s="50" t="n">
        <v>44880</v>
      </c>
      <c r="J22" s="88" t="n">
        <v>0</v>
      </c>
      <c r="K22" s="89" t="s">
        <v>94</v>
      </c>
      <c r="L22" s="90" t="s">
        <v>61</v>
      </c>
      <c r="O22" s="91"/>
    </row>
    <row r="23" customFormat="false" ht="106.5" hidden="false" customHeight="true" outlineLevel="0" collapsed="false">
      <c r="A23" s="84"/>
      <c r="B23" s="85" t="s">
        <v>95</v>
      </c>
      <c r="C23" s="86" t="s">
        <v>96</v>
      </c>
      <c r="D23" s="92" t="n">
        <v>1</v>
      </c>
      <c r="E23" s="93" t="s">
        <v>97</v>
      </c>
      <c r="F23" s="92" t="n">
        <v>1</v>
      </c>
      <c r="G23" s="93" t="n">
        <v>44494</v>
      </c>
      <c r="H23" s="86" t="n">
        <v>0</v>
      </c>
      <c r="I23" s="93" t="n">
        <v>44494</v>
      </c>
      <c r="J23" s="86" t="n">
        <v>0</v>
      </c>
      <c r="K23" s="86" t="s">
        <v>98</v>
      </c>
      <c r="L23" s="90" t="s">
        <v>87</v>
      </c>
    </row>
    <row r="24" customFormat="false" ht="106.5" hidden="false" customHeight="true" outlineLevel="0" collapsed="false">
      <c r="A24" s="85" t="s">
        <v>99</v>
      </c>
      <c r="B24" s="85" t="s">
        <v>100</v>
      </c>
      <c r="C24" s="86" t="s">
        <v>101</v>
      </c>
      <c r="D24" s="92" t="n">
        <v>1</v>
      </c>
      <c r="E24" s="93" t="n">
        <v>44493</v>
      </c>
      <c r="F24" s="92" t="n">
        <v>1</v>
      </c>
      <c r="G24" s="93" t="n">
        <v>44493</v>
      </c>
      <c r="H24" s="86" t="n">
        <v>0</v>
      </c>
      <c r="I24" s="93" t="n">
        <v>44493</v>
      </c>
      <c r="J24" s="86" t="n">
        <v>0</v>
      </c>
      <c r="K24" s="86" t="s">
        <v>102</v>
      </c>
      <c r="L24" s="90" t="s">
        <v>87</v>
      </c>
    </row>
    <row r="25" customFormat="false" ht="23.25" hidden="false" customHeight="true" outlineLevel="0" collapsed="false">
      <c r="A25" s="83" t="s">
        <v>103</v>
      </c>
      <c r="B25" s="83"/>
      <c r="C25" s="83"/>
      <c r="D25" s="83"/>
      <c r="E25" s="83"/>
      <c r="F25" s="83"/>
      <c r="G25" s="83"/>
      <c r="H25" s="83"/>
      <c r="I25" s="83"/>
      <c r="J25" s="83"/>
      <c r="K25" s="83"/>
      <c r="L25" s="83"/>
    </row>
    <row r="26" s="54" customFormat="true" ht="49.5" hidden="false" customHeight="true" outlineLevel="0" collapsed="false">
      <c r="A26" s="94" t="s">
        <v>104</v>
      </c>
      <c r="B26" s="94" t="s">
        <v>105</v>
      </c>
      <c r="C26" s="95" t="s">
        <v>106</v>
      </c>
      <c r="D26" s="49" t="n">
        <v>0.8</v>
      </c>
      <c r="E26" s="96" t="s">
        <v>107</v>
      </c>
      <c r="F26" s="51" t="n">
        <v>0.2</v>
      </c>
      <c r="G26" s="96" t="s">
        <v>108</v>
      </c>
      <c r="H26" s="51" t="n">
        <v>0.3</v>
      </c>
      <c r="I26" s="96" t="s">
        <v>109</v>
      </c>
      <c r="J26" s="97" t="n">
        <v>0.35</v>
      </c>
      <c r="K26" s="98" t="s">
        <v>110</v>
      </c>
      <c r="L26" s="99" t="s">
        <v>111</v>
      </c>
    </row>
    <row r="27" s="54" customFormat="true" ht="51" hidden="false" customHeight="true" outlineLevel="0" collapsed="false">
      <c r="A27" s="94" t="s">
        <v>112</v>
      </c>
      <c r="B27" s="94" t="s">
        <v>113</v>
      </c>
      <c r="C27" s="95" t="s">
        <v>106</v>
      </c>
      <c r="D27" s="49" t="n">
        <v>0.75</v>
      </c>
      <c r="E27" s="50" t="s">
        <v>107</v>
      </c>
      <c r="F27" s="51" t="n">
        <v>0.2</v>
      </c>
      <c r="G27" s="50" t="s">
        <v>108</v>
      </c>
      <c r="H27" s="51" t="n">
        <v>0.3</v>
      </c>
      <c r="I27" s="50" t="s">
        <v>109</v>
      </c>
      <c r="J27" s="97" t="n">
        <v>0.35</v>
      </c>
      <c r="K27" s="98" t="s">
        <v>114</v>
      </c>
      <c r="L27" s="99" t="s">
        <v>77</v>
      </c>
    </row>
    <row r="28" s="54" customFormat="true" ht="63" hidden="false" customHeight="true" outlineLevel="0" collapsed="false">
      <c r="A28" s="94" t="s">
        <v>115</v>
      </c>
      <c r="B28" s="94" t="s">
        <v>116</v>
      </c>
      <c r="C28" s="95" t="s">
        <v>117</v>
      </c>
      <c r="D28" s="49" t="n">
        <v>0.9</v>
      </c>
      <c r="E28" s="50" t="s">
        <v>107</v>
      </c>
      <c r="F28" s="51" t="n">
        <v>0.3</v>
      </c>
      <c r="G28" s="50" t="s">
        <v>108</v>
      </c>
      <c r="H28" s="51" t="n">
        <v>0.3</v>
      </c>
      <c r="I28" s="50" t="s">
        <v>109</v>
      </c>
      <c r="J28" s="97" t="n">
        <v>0.3</v>
      </c>
      <c r="K28" s="98" t="s">
        <v>118</v>
      </c>
      <c r="L28" s="99" t="s">
        <v>77</v>
      </c>
    </row>
    <row r="29" s="54" customFormat="true" ht="38.25" hidden="false" customHeight="true" outlineLevel="0" collapsed="false">
      <c r="A29" s="94" t="s">
        <v>119</v>
      </c>
      <c r="B29" s="47" t="s">
        <v>120</v>
      </c>
      <c r="C29" s="95" t="s">
        <v>121</v>
      </c>
      <c r="D29" s="49" t="n">
        <v>0.8</v>
      </c>
      <c r="E29" s="50" t="s">
        <v>107</v>
      </c>
      <c r="F29" s="51" t="n">
        <v>0.35</v>
      </c>
      <c r="G29" s="50" t="s">
        <v>108</v>
      </c>
      <c r="H29" s="51" t="n">
        <v>0.35</v>
      </c>
      <c r="I29" s="50" t="s">
        <v>109</v>
      </c>
      <c r="J29" s="97" t="n">
        <v>0.3</v>
      </c>
      <c r="K29" s="52" t="s">
        <v>122</v>
      </c>
      <c r="L29" s="99" t="s">
        <v>111</v>
      </c>
    </row>
    <row r="30" customFormat="false" ht="59.45" hidden="false" customHeight="true" outlineLevel="0" collapsed="false">
      <c r="A30" s="47" t="s">
        <v>123</v>
      </c>
      <c r="B30" s="100" t="s">
        <v>124</v>
      </c>
      <c r="C30" s="48" t="s">
        <v>125</v>
      </c>
      <c r="D30" s="101" t="n">
        <v>1</v>
      </c>
      <c r="E30" s="50" t="s">
        <v>126</v>
      </c>
      <c r="F30" s="102" t="n">
        <v>0.5</v>
      </c>
      <c r="G30" s="50" t="s">
        <v>108</v>
      </c>
      <c r="H30" s="102" t="n">
        <v>0.8</v>
      </c>
      <c r="I30" s="50" t="s">
        <v>109</v>
      </c>
      <c r="J30" s="103" t="n">
        <v>0.35</v>
      </c>
      <c r="K30" s="98" t="s">
        <v>127</v>
      </c>
      <c r="L30" s="104" t="s">
        <v>77</v>
      </c>
    </row>
    <row r="103" customFormat="false" ht="11.25" hidden="false" customHeight="false" outlineLevel="0" collapsed="false">
      <c r="L103" s="0" t="s">
        <v>61</v>
      </c>
    </row>
    <row r="104" customFormat="false" ht="11.25" hidden="false" customHeight="false" outlineLevel="0" collapsed="false">
      <c r="L104" s="0" t="s">
        <v>128</v>
      </c>
    </row>
    <row r="105" customFormat="false" ht="11.25" hidden="false" customHeight="false" outlineLevel="0" collapsed="false">
      <c r="L105" s="0" t="s">
        <v>87</v>
      </c>
    </row>
  </sheetData>
  <mergeCells count="31">
    <mergeCell ref="A1:A3"/>
    <mergeCell ref="B1:K1"/>
    <mergeCell ref="B2:K2"/>
    <mergeCell ref="B3:K3"/>
    <mergeCell ref="A4:L4"/>
    <mergeCell ref="A5:B5"/>
    <mergeCell ref="C5:G5"/>
    <mergeCell ref="H5:J5"/>
    <mergeCell ref="K5:L5"/>
    <mergeCell ref="A6:L6"/>
    <mergeCell ref="A7:A8"/>
    <mergeCell ref="B7:B8"/>
    <mergeCell ref="C7:C8"/>
    <mergeCell ref="D7:D8"/>
    <mergeCell ref="E7:E8"/>
    <mergeCell ref="F7:F8"/>
    <mergeCell ref="G7:G8"/>
    <mergeCell ref="H7:H8"/>
    <mergeCell ref="I7:I8"/>
    <mergeCell ref="J7:J8"/>
    <mergeCell ref="K7:K8"/>
    <mergeCell ref="L7:L8"/>
    <mergeCell ref="A12:L12"/>
    <mergeCell ref="A13:A14"/>
    <mergeCell ref="A16:L16"/>
    <mergeCell ref="A17:A23"/>
    <mergeCell ref="B17:B19"/>
    <mergeCell ref="C17:C19"/>
    <mergeCell ref="B20:B22"/>
    <mergeCell ref="C20:C22"/>
    <mergeCell ref="A25:L25"/>
  </mergeCells>
  <dataValidations count="4">
    <dataValidation allowBlank="true" errorStyle="stop" operator="between" showDropDown="false" showErrorMessage="true" showInputMessage="false" sqref="L9:L11" type="list">
      <formula1>$L$102:$L$105</formula1>
      <formula2>0</formula2>
    </dataValidation>
    <dataValidation allowBlank="true" errorStyle="stop" operator="between" showDropDown="false" showErrorMessage="true" showInputMessage="false" sqref="L13:L15" type="list">
      <formula1>$L$131:$L$134</formula1>
      <formula2>0</formula2>
    </dataValidation>
    <dataValidation allowBlank="true" errorStyle="stop" operator="between" showDropDown="false" showErrorMessage="true" showInputMessage="false" sqref="L17:L24" type="list">
      <formula1>$L$110:$L$113</formula1>
      <formula2>0</formula2>
    </dataValidation>
    <dataValidation allowBlank="true" errorStyle="stop" operator="between" showDropDown="false" showErrorMessage="true" showInputMessage="false" sqref="L26:L30"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dministrador</cp:lastModifiedBy>
  <cp:lastPrinted>2019-05-16T20:06:14Z</cp:lastPrinted>
  <dcterms:modified xsi:type="dcterms:W3CDTF">2022-11-15T23:59:06Z</dcterms:modified>
  <cp:revision>0</cp:revision>
  <dc:subject/>
  <dc:title/>
</cp:coreProperties>
</file>