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50</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42">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ENTRO EDUCATIVO RURAL LOS CEDROS</t>
  </si>
  <si>
    <t xml:space="preserve">Código DANE</t>
  </si>
  <si>
    <t xml:space="preserve">Dirección</t>
  </si>
  <si>
    <t xml:space="preserve">CACERÍO LOS CEDROS SEDE PRINCIPAL</t>
  </si>
  <si>
    <t xml:space="preserve">Municipio</t>
  </si>
  <si>
    <t xml:space="preserve">LA ESPERANZA</t>
  </si>
  <si>
    <t xml:space="preserve">Correo electronico</t>
  </si>
  <si>
    <t xml:space="preserve">OBEL-23@HOTMAIL.COM</t>
  </si>
  <si>
    <t xml:space="preserve">Tel</t>
  </si>
  <si>
    <t xml:space="preserve">Rector o Director</t>
  </si>
  <si>
    <t xml:space="preserve">OBEL SALCEDO DURÁN</t>
  </si>
  <si>
    <t xml:space="preserve">Horizonte</t>
  </si>
  <si>
    <t xml:space="preserve">2020-2023</t>
  </si>
  <si>
    <t xml:space="preserve">DESCRIPCIÓN EQUIPO DE CALIDAD </t>
  </si>
  <si>
    <t xml:space="preserve">NOMBRE</t>
  </si>
  <si>
    <t xml:space="preserve">CARGO</t>
  </si>
  <si>
    <t xml:space="preserve">E-MAIL</t>
  </si>
  <si>
    <t xml:space="preserve">LEIVY TATIANA TORRES BAYONA</t>
  </si>
  <si>
    <t xml:space="preserve">DOCENTE</t>
  </si>
  <si>
    <t xml:space="preserve">leivytatianatorresbayona@gmail.com</t>
  </si>
  <si>
    <t xml:space="preserve">DUVERNEY ECHAVARRIA BLANCO</t>
  </si>
  <si>
    <t xml:space="preserve">duver_1508@hotmail.com</t>
  </si>
  <si>
    <t xml:space="preserve">ELDER ANTONIO SALCEDO LEÓN</t>
  </si>
  <si>
    <t xml:space="preserve">esalcedoleon@yahoo.com.co</t>
  </si>
  <si>
    <t xml:space="preserve">NAYLA ESTELA NEIRA VERGEL</t>
  </si>
  <si>
    <t xml:space="preserve">telo-0203@hotmail.com</t>
  </si>
  <si>
    <t xml:space="preserve">OBEL SALCEDO DURAN</t>
  </si>
  <si>
    <t xml:space="preserve">DIRECTOR</t>
  </si>
  <si>
    <t xml:space="preserve">obel-23@gmail.com</t>
  </si>
  <si>
    <t xml:space="preserve">LIDERES DEL PLAN DE MEJORAMIENTO - SEGUIMIENTO Y EVALUACIÓN</t>
  </si>
  <si>
    <t xml:space="preserve">GESTIÓN</t>
  </si>
  <si>
    <t xml:space="preserve">PLAN DE MEJORAMIENTO INSTITUCIONAL</t>
  </si>
  <si>
    <t xml:space="preserve">Nombre Establecimiento Educativo: CENTRO EDUCATIVO RURAL LOS CEDROS</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DIRECTIVA </t>
  </si>
  <si>
    <t xml:space="preserve">Realizar cambios en el horizonte institucional, ya que nos encontramos en una situación diferente por la pandemia (covid 19), debido a esto se actualizaron algunos datos de las Sedes Educativas en cuanto a la población en general; organizamos la matriz DOFA plasmando en ella las oportunidades, debilidades, fortalezas y amenazas que tenemos en el Centro Educativo Rural Los Cedros. Adoptar mecanismos para llevar el aprendizaje a casa y/o en modo de alternancia por medio físico y medios tecnológicos en algunos casos.</t>
  </si>
  <si>
    <t xml:space="preserve">Realizar un diagnóstico de cada una de las Sedes Educativas del CER Los Cedros con el fin de verificar los cómputos existentes en cada una de ellas y el estado en que se encuentran. </t>
  </si>
  <si>
    <t xml:space="preserve">El 100% de los docentes realizan el inventario de cada una de las Sedes Educativas para verificar los computos que se encuentren en buen estado.</t>
  </si>
  <si>
    <t xml:space="preserve">Realizar un diagnóstico sobre el inventario institucional de los sistemas de cómputos.</t>
  </si>
  <si>
    <t xml:space="preserve">TRIMESTRAL</t>
  </si>
  <si>
    <t xml:space="preserve">Realización de un formato institucional para recolección de la información y/o inventario institucional.</t>
  </si>
  <si>
    <t xml:space="preserve">$50.000=</t>
  </si>
  <si>
    <t xml:space="preserve">X</t>
  </si>
  <si>
    <t xml:space="preserve">GLADYS ACEVEDO BLANCO</t>
  </si>
  <si>
    <t xml:space="preserve">Adoptar estrategias de articulación que promuevan la inclusión en los procesos de control, aplicación y  seguimiento, que respondan a los cambios que se presenten durante el año lectivo 2021, en la parte de salud y bienestar de la comunidad educativa</t>
  </si>
  <si>
    <t xml:space="preserve">El 100% de los docentes adoptará las directrices emanadas por el MEN,  la SED, MinSalud y Proteccion Social articuladas y orientadas por el Señor Director.</t>
  </si>
  <si>
    <t xml:space="preserve">Generar estrategias flexibles de seguimiento y evaluación por parte de los docentes de acuerdo con su contexto geográfico y social.</t>
  </si>
  <si>
    <t xml:space="preserve">Analisis y organización de documetos: guías de trabajo, horarios y demas actividades propias del estudio focalizadas para el año lectivo 2021</t>
  </si>
  <si>
    <t xml:space="preserve">$9.000.000=</t>
  </si>
  <si>
    <t xml:space="preserve">LEIVY TATIANA TORRES BAYONA </t>
  </si>
  <si>
    <t xml:space="preserve">Trabajar desde sus posibilidades en los diferentes entes según su responsabilidad, en el caso del consejo directivo ha tenido que tomar decisiones frente a la nueva situación presentada en el establecimiento educativo; con respecto al consejo académico ha tenido que cambiar muchas de las actividades escolares pasar de la forma presencial a la virtualidad en algunos casos y desde la distancia en su mayoría ya que la región en la que se encuentra el CER no cuenta con conectividad en la mayoría de los casos. </t>
  </si>
  <si>
    <t xml:space="preserve">Realizar acciones motivadoras pertinentes de seguimiento, control  y evaluación en la cual los estudiantes sean participes  activos de los procesos de pertenencia, valoración y apropiación de actividades desarrolladas desde casa, en modo de alternancia y/o presencialidad progresiva  debido a la situación de pandemia (COVID 19), en el Centro Educativo Rural Los Cedros</t>
  </si>
  <si>
    <t xml:space="preserve">El 100% de los docentes realizan guías y/o planes de aula de acuerdo a las circunstancias presentadas en cada Sede Educativa  para el proceso de enseñanza - aprendizaje   </t>
  </si>
  <si>
    <t xml:space="preserve">Construir material didáctico de fácil comprensión, adaptado al nuevo método de estudio en casa y/o modo de alternancia o en su defecto presencial.</t>
  </si>
  <si>
    <t xml:space="preserve">Entrega de talleres, mapas conceptuales  entre otros </t>
  </si>
  <si>
    <t xml:space="preserve">$300.000=</t>
  </si>
  <si>
    <t xml:space="preserve">LUZ MARINA JAIME ALVAREZ </t>
  </si>
  <si>
    <t xml:space="preserve">Adoptar las políticas, estrategias y líneas de acción a seguir,  con el fin de prestar el servicio educativo de una manera eficiente, organizada y autónoma.</t>
  </si>
  <si>
    <t xml:space="preserve">Implementar el desarrollo de estrategias autónomas, didácticas, dinámicas y reflexivas, donde se abarque los lineamientos curriculares y pedagógicos actualizados y pertinentes a la nueva situación de pandemia.</t>
  </si>
  <si>
    <t xml:space="preserve">Desarrollar de acuerdo a las pautas dadas actividades que concreten  procesos educativos en cada uno de los grados y niveles del CER Los Cedros.</t>
  </si>
  <si>
    <t xml:space="preserve">Realización de actas de acuerdos con el consejo académico y directivo sobre las políticas estatales </t>
  </si>
  <si>
    <t xml:space="preserve">$80.000=</t>
  </si>
  <si>
    <t xml:space="preserve">NANCY CONCEPCION CACERES LANDAZABAL </t>
  </si>
  <si>
    <r>
      <rPr>
        <b val="true"/>
        <sz val="10"/>
        <color rgb="FF000000"/>
        <rFont val="Times New Roman"/>
        <family val="1"/>
      </rPr>
      <t xml:space="preserve">GESTIÓN ACADÉMICA (</t>
    </r>
    <r>
      <rPr>
        <sz val="10"/>
        <color rgb="FF000000"/>
        <rFont val="Times New Roman"/>
        <family val="1"/>
      </rPr>
      <t xml:space="preserve">DISEÑO CURRICULAR-PLAN DE ESTUDIOS).</t>
    </r>
  </si>
  <si>
    <r>
      <rPr>
        <sz val="10"/>
        <color rgb="FF000000"/>
        <rFont val="Times New Roman"/>
        <family val="1"/>
      </rPr>
      <t xml:space="preserve">Mantener modificado el plan de estudios flexibilizando los contenidos y otorgando especial importancia a la enseñanza y al aprendizaje de contenidos actitudinales de valores y de normas relacionados con las diferencias individuales, raciales, culturales, familiares además teniendo en cuenta la metodología </t>
    </r>
    <r>
      <rPr>
        <b val="true"/>
        <sz val="10"/>
        <color rgb="FF000000"/>
        <rFont val="Times New Roman"/>
        <family val="1"/>
      </rPr>
      <t xml:space="preserve">estudio en casa</t>
    </r>
    <r>
      <rPr>
        <sz val="10"/>
        <color rgb="FF000000"/>
        <rFont val="Times New Roman"/>
        <family val="1"/>
      </rPr>
      <t xml:space="preserve"> debido al COVID- 19 manteniendo su pertinencia, relevancia y   calidad.</t>
    </r>
  </si>
  <si>
    <t xml:space="preserve">Garantizar a los estudiantes aprendizajes significativos y de calidad que cumplan con los requerimientos de competitividad  y de formación integral.</t>
  </si>
  <si>
    <t xml:space="preserve">En el año 2021 se contará con un instrumento que permita realizarle seguimiento al plan de estudios teniendo en cuenta la flexibilidad por el estudio en casa. </t>
  </si>
  <si>
    <t xml:space="preserve">Porcentaje de estudiantes, docentes y padres de familia involucrados en el desarrollo de practicas pedagógicas acordadas y pertinentes a desarrollar.</t>
  </si>
  <si>
    <t xml:space="preserve">*Seleccionar temás y contenidos que garanticen el aprendizaje significativo. *Garantizar que los temas a desarrollarse sean verdaderamente necesarios y que no expongan a los miembros de la comunidad educactiva a ninguna clase de riesgo físico.           *Desarrollar las actividades en los tiempos determinados y acordados.</t>
  </si>
  <si>
    <t xml:space="preserve">Comunidad Educativa</t>
  </si>
  <si>
    <r>
      <rPr>
        <b val="true"/>
        <sz val="10"/>
        <color rgb="FF000000"/>
        <rFont val="Times New Roman"/>
        <family val="1"/>
      </rPr>
      <t xml:space="preserve">GESTIÓN ACADÉMICA</t>
    </r>
    <r>
      <rPr>
        <sz val="10"/>
        <color rgb="FF000000"/>
        <rFont val="Times New Roman"/>
        <family val="1"/>
      </rPr>
      <t xml:space="preserve"> (DISEÑO CURRICULAR-ENFOQUE METODOLÓGICO).</t>
    </r>
  </si>
  <si>
    <t xml:space="preserve">Evaluar  las prácticas pedagógicas  teniendo en cuenta el modelo de Escuela Nueva, el plan de área, el plan de aula, el planeador de clase y la flexibilización del currículo debido a la pandemia. </t>
  </si>
  <si>
    <t xml:space="preserve">Contar con acuerdos  pedagógicos  teniendo en cuenta el modelo Escuela Nueva, el plan de área, el plan de aula, el planeador de clase y  la flexibilización del curriculo, debido al estudio en casa por causa de la pandemia.</t>
  </si>
  <si>
    <t xml:space="preserve">En el año 2021 se tendrá reglamentado los acuerdos pedagógicos teniendo en cuenta el modelo Escuela Nueva, el plan de área, el plan de aula, el planeador de clase dado al estudio en casa.</t>
  </si>
  <si>
    <t xml:space="preserve">Acuerdos pedagógicos x docentes implementando.</t>
  </si>
  <si>
    <t xml:space="preserve">MENSUAL</t>
  </si>
  <si>
    <t xml:space="preserve">Realizar una reunión de docentes para realizar el acuerdo.</t>
  </si>
  <si>
    <r>
      <rPr>
        <b val="true"/>
        <sz val="10"/>
        <color rgb="FF000000"/>
        <rFont val="Times New Roman"/>
        <family val="1"/>
      </rPr>
      <t xml:space="preserve">GESTIÓN ACADÉMICA (</t>
    </r>
    <r>
      <rPr>
        <sz val="10"/>
        <color rgb="FF000000"/>
        <rFont val="Times New Roman"/>
        <family val="1"/>
      </rPr>
      <t xml:space="preserve">DISEÑO CURRICULAR-RECURSOS PARA EL APRENDIZAJE).</t>
    </r>
  </si>
  <si>
    <t xml:space="preserve">Garantizar el aprendizaje de los estudiantes con el sostenimiento de   las guías de aprendizaje como único recurso para el desarrollo del estudio en casa  ocasionado por la pandemia COVID-19. </t>
  </si>
  <si>
    <t xml:space="preserve">Diseñar las guías de aprendizaje flexible para mantener el conocimiento, el aprendizaje, la motivación y evitar la deserción escolar. </t>
  </si>
  <si>
    <t xml:space="preserve">En el año 2021 mantener las guías de aprendizajes flexibles de acuerdo al enfoque metodológico y a la flexibilización del currículo teniendo en cuenta el estudio en casa.</t>
  </si>
  <si>
    <t xml:space="preserve">Número de guías entregadas a los educandos para su desarrollo durante cada periodo escolar.</t>
  </si>
  <si>
    <t xml:space="preserve">Socializar  por grupos según el área una guía de aprendizaje.</t>
  </si>
  <si>
    <r>
      <rPr>
        <b val="true"/>
        <sz val="10"/>
        <color rgb="FF000000"/>
        <rFont val="Times New Roman"/>
        <family val="1"/>
      </rPr>
      <t xml:space="preserve">GESTIÓN ACADÉMICA</t>
    </r>
    <r>
      <rPr>
        <sz val="10"/>
        <color rgb="FF000000"/>
        <rFont val="Times New Roman"/>
        <family val="1"/>
      </rPr>
      <t xml:space="preserve"> (DISEÑO CURRICULAR-JORNADA ESCOLAR)</t>
    </r>
  </si>
  <si>
    <t xml:space="preserve">Realizar el ajuste  a la jornada escolar para los estudiantes teniendo en cuenta que el estudio lo realizan en casa debido a la pandemia generada por el COVID-19</t>
  </si>
  <si>
    <t xml:space="preserve">Crear el horario estudio flexible en casa para los estudiantes debido a que sus acudientes no cuentan con el tiempo disponible ya que se encuentran en zonas rurales para brindarles el acompañamiento total a sus hijos.</t>
  </si>
  <si>
    <t xml:space="preserve">En el año 2021  los estudiantes del CER cumplirán con la jornada escolar flexible y el estudio en casa  por causa de la pandemia.</t>
  </si>
  <si>
    <t xml:space="preserve">jornada escolar x estudiantes cumplidos</t>
  </si>
  <si>
    <t xml:space="preserve">*Reunión con todos los docentes para flexibilizar la jornada escolar.           *Crear el horario escolar flexible. Socializar la jornada escolar con la comunidad educativa.</t>
  </si>
  <si>
    <t xml:space="preserve">Director y docentes</t>
  </si>
  <si>
    <r>
      <rPr>
        <b val="true"/>
        <sz val="10"/>
        <color rgb="FF000000"/>
        <rFont val="Times New Roman"/>
        <family val="1"/>
      </rPr>
      <t xml:space="preserve">GESTIÓN ACADÉMICA</t>
    </r>
    <r>
      <rPr>
        <sz val="10"/>
        <color rgb="FF000000"/>
        <rFont val="Times New Roman"/>
        <family val="1"/>
      </rPr>
      <t xml:space="preserve"> (DISEÑO CURRICULAR-EVALUACIÓN)</t>
    </r>
  </si>
  <si>
    <t xml:space="preserve">Articular los lineamientos curriculares basados en los estándares básicos de competencias, el Decreto 230 de 2002, el decreto 2082 de 1996 teniendo en cuenta el estudio debido al COVID-19. </t>
  </si>
  <si>
    <t xml:space="preserve">Fundamentar la unificación de la evaluación que sea flexible y acorde a las politicas del MEN teniendo en cuenta el estudio en casa y que sea pertinente  al CER.</t>
  </si>
  <si>
    <t xml:space="preserve">En el año 2021 los estudiantes del CER contarán con una evaluación flexible, pertinente, basados a los estándares de calidad, DBA originando calidad para los estudiantes</t>
  </si>
  <si>
    <t xml:space="preserve">Calidad de la evaluación X estudiante.</t>
  </si>
  <si>
    <t xml:space="preserve">*Tener en cuenta los estándares básicos de competencia.           *Reunión con el consejo académico. *Aplicar los DBA en la elaboración de guias de aprendizaje. </t>
  </si>
  <si>
    <r>
      <rPr>
        <b val="true"/>
        <sz val="10"/>
        <color rgb="FF000000"/>
        <rFont val="Times New Roman"/>
        <family val="1"/>
      </rPr>
      <t xml:space="preserve">GESTIÓN ACADÉMICA</t>
    </r>
    <r>
      <rPr>
        <sz val="10"/>
        <color rgb="FF000000"/>
        <rFont val="Times New Roman"/>
        <family val="1"/>
      </rPr>
      <t xml:space="preserve"> (PRÁCTICAS PEDAGÓGICAS-opciones didacticas...)</t>
    </r>
  </si>
  <si>
    <t xml:space="preserve">Las tecnicas y métodos de enseñanza enfocados a la educación flexible metodología ESCUELA NUEVA Y ESTUDIO EN CASA, es conocida por toda  la comunidad educativa. </t>
  </si>
  <si>
    <t xml:space="preserve">Garantizar el servicio educativo y el aprendizaje significativo de los educandos haciendo uso de los recursos del entorno de donde se encuentre por motivos de la pandémia, asi como tambien evitar la deserción escolar, cumpliendo con la pedagógia de Escuela Nueva.</t>
  </si>
  <si>
    <t xml:space="preserve">Que al finalizar el primer semestre del año 2021 la metodología en ESTUDIO EN CASA garantice el aprendizaje significativo  y la promoción flexible de que se habla en el programa de Escuela Nueva para el caso en el que este sea requerido y de acuerdo a la normatividad según el SIE del CER.</t>
  </si>
  <si>
    <t xml:space="preserve">Número de talleres  entregados, recibidas y desarrollados por los estudiantes sobre calidad de actividades evaluadas.</t>
  </si>
  <si>
    <t xml:space="preserve">Entregar las guías de trabajo en el tiempo que esta acordado por el CER, estar atento para resolver cualquier inquietude de la comunidad educativa con relación a lo pedagógico, adaptarce a las modificaciónes que el sistema estatal exija en pro del bienestar educativo y cumplir con los requerimientos de salubridad exigidos para la protección contra por el COVID 19; entrega de informes académicos cada seis meses.</t>
  </si>
  <si>
    <t xml:space="preserve">Docentes y Directivo docente.</t>
  </si>
  <si>
    <r>
      <rPr>
        <b val="true"/>
        <sz val="10"/>
        <color rgb="FF000000"/>
        <rFont val="Times New Roman"/>
        <family val="1"/>
      </rPr>
      <t xml:space="preserve">GESTIÓN ACADÉMICA</t>
    </r>
    <r>
      <rPr>
        <sz val="10"/>
        <color rgb="FF000000"/>
        <rFont val="Times New Roman"/>
        <family val="1"/>
      </rPr>
      <t xml:space="preserve"> (PRÁCTICAS PEDAGÓGICAS-Estrategias para tareas escolares)</t>
    </r>
  </si>
  <si>
    <t xml:space="preserve">Las actividades académicas referidas a las tareas y su intencionalidad es clara y entendidad por todos en cuanto al desarrollo de talleres y el modelo de estudio en casa, en lo posible estas deben estar de acorde a los horarios y las estipulaciones de tiempo, según la normatividad de trabajo del curriculo y la normatividad vigente sin que esta afecte al modelo propio de la enseñanza base(Escuela Nueva).</t>
  </si>
  <si>
    <t xml:space="preserve">Permitirle al estudiante profundizar sus conceptos en las diferentes Áreas y asignaturas y proyectos pedagógicos, haciendo uso de las practicas flexibles usadas por motivos de  la pandemia, en especial la del modelo Escuela Nueva.</t>
  </si>
  <si>
    <t xml:space="preserve">Cumplir con el 89% de los actividades de talleres que se registran en las guías de aprendizaje TRABAJO EN CASA al finalizar entrega. </t>
  </si>
  <si>
    <t xml:space="preserve">Aumento en el porcentaje de actividades y talleres desarrollados en cada entrega de guías para el aprendizaje.</t>
  </si>
  <si>
    <t xml:space="preserve">Entrega de material pegadogico de guías, utilización de recursos del medio de acuerdo a su lugar de residencia, verificación del desarrollo de actividades de la guía de acuerdo al grado y  areas esenseñanza, seguimiento al desarrollo de actividades academicas a los estudiantes donde estas sean permitidas por cobertura de información y comunicación.</t>
  </si>
  <si>
    <t xml:space="preserve">Docentes, Padres de Familia y Estudiantes.</t>
  </si>
  <si>
    <r>
      <rPr>
        <b val="true"/>
        <sz val="10"/>
        <color rgb="FF000000"/>
        <rFont val="Times New Roman"/>
        <family val="1"/>
      </rPr>
      <t xml:space="preserve">GESTIÓN ACADÉMICA</t>
    </r>
    <r>
      <rPr>
        <sz val="10"/>
        <color rgb="FF000000"/>
        <rFont val="Times New Roman"/>
        <family val="1"/>
      </rPr>
      <t xml:space="preserve"> (PRÁCTICAS PEDAGÓGICAS-Uso articulado recurso de aprendizaje)</t>
    </r>
  </si>
  <si>
    <t xml:space="preserve">El CER Los Cedros no hace uso ni de sus politicas ni de sus  recursos físicos para el aprendizaje, solo se limita al recurso humano y algunos recurso financieros donados por la emergencia sanitaria que se asignaron en el año 2020 por la medida sanitaria  COVID 19 y que hasta la presente se maneja.</t>
  </si>
  <si>
    <t xml:space="preserve">Dar a conocer las politicas a cerca del uso de los recuros del aprendizaje que en épocas de PANDEMIA se pueden utilizar en el CER y que son trasferidos a la comunidad educativa para el caso de salvaguardar la salud de todos los integrantes que la componen.</t>
  </si>
  <si>
    <t xml:space="preserve">Que al finalizar el primer semestre del calendario escolar, se conozca por parte de la comunidad educativa que recursos maneja el CER para el proceso pedagógico del año 2021(Primer semestre)</t>
  </si>
  <si>
    <t xml:space="preserve">Número de informes por sede educativa acerca del uso de los recursos articulados para el aprendizaje.</t>
  </si>
  <si>
    <t xml:space="preserve">Dar a conocer las caracterizaciones de los recuros qué posee el CER; socializar con la comunidad educativa que clases  de recuros y el uso que se hace de ellos; Rendir un informe de los recursos financieros con los que cuenta el CER.</t>
  </si>
  <si>
    <t xml:space="preserve">Directivo docente, docentes, padres de familia y estudiantes.</t>
  </si>
  <si>
    <r>
      <rPr>
        <b val="true"/>
        <sz val="10"/>
        <color rgb="FF000000"/>
        <rFont val="Times New Roman"/>
        <family val="1"/>
      </rPr>
      <t xml:space="preserve">GESTIÓN ACADÉMICA</t>
    </r>
    <r>
      <rPr>
        <sz val="10"/>
        <color rgb="FF000000"/>
        <rFont val="Times New Roman"/>
        <family val="1"/>
      </rPr>
      <t xml:space="preserve"> (PRÁCTICAS PEDAGÓGICAS-uso del tiempo de los aprendizajes)</t>
    </r>
  </si>
  <si>
    <t xml:space="preserve">La utilización de los tiempos destinados para el aprendizaje son flexibles dadas las caracterízticas de la pandemia,el modelo educativo Escuela Nueva  y la normatividad de prevención y mitigación el COVID 19, sin embargo sufren algunas complicaciones, las cuales no exime al estudiante de cumplir sus obligaciones escolares y de las responsabilidades que ella implica en cuanto a los tiempos que el estudiante debe dedicar para su aprendizaje.</t>
  </si>
  <si>
    <t xml:space="preserve">Hacer uso de los tiempos acordados por la comunidad educativa para el desarrollo de todas las actividades escolares según los grados y niveles de enseñanza, así tambien teniendo en cuenta los tiempos que el padre de familia le pueda requerir en apoyo en algunas actividades del campo ya que la comunidad se encuentra en el sector rural. De otra parte que el desarollo de las actividades pedagógicas no afecten en ninguna forma la paz la tranquilidad y la salud de cada miembro de quienes conforman la comunidad educativa.</t>
  </si>
  <si>
    <t xml:space="preserve">Que el 100% de la comunidad educativa comprenda y haga uso de los horarios acordados a Jorna Escolar y horario de clase en el transcurso del año escolar vigente (trabajo extra y poco trabajo)</t>
  </si>
  <si>
    <t xml:space="preserve">Porcentaje de Docentes y estudiantes haciendo el uso correcto de la jornada y el horario escolar.</t>
  </si>
  <si>
    <t xml:space="preserve">SEMANAL</t>
  </si>
  <si>
    <t xml:space="preserve">Concientizar  a cerca de la importancia de trabajar en los horarios establecidos por la ley en el caso de los docentes y los horarios acordados para padres de familia y estudiantes para eviatr complicaciones  en el desarrollo de actividades académicas durante el trascurso del semestre..</t>
  </si>
  <si>
    <t xml:space="preserve">GESTION ACADEMICA, (Gestion del aula) relacion pedagogica</t>
  </si>
  <si>
    <t xml:space="preserve">La mayor parte  de la comunidad educativa basa sus relaciones pedagógicas en la buena comunicación,  cogestión y relaciones afectivas de acuerdo con la emergencia sanitaria COVID-19.  </t>
  </si>
  <si>
    <t xml:space="preserve">Mantener buena  la comunicación y las buenas relaciones afectivas con la comunidad  educativa para garantizar  la calidad pedagógica de acuerdo con la emergencia sanitaria COVID- 19.  </t>
  </si>
  <si>
    <t xml:space="preserve">Que para fines del año escolar se haya cumplido con el trabajo pedagógico  en casa  con los talleres claros y entendidos por toda la comunidad educativa.     </t>
  </si>
  <si>
    <t xml:space="preserve">Porcentaje de personas que implementaron el desarrollo y uso de guía de aprendizaje con el estudio en casa</t>
  </si>
  <si>
    <t xml:space="preserve">*Mantener la comunicación frecuente con la comunidad educativa.         *Enviar y recoger los talleres a la fecha estipuladas.</t>
  </si>
  <si>
    <t xml:space="preserve">comunidad educativa</t>
  </si>
  <si>
    <r>
      <rPr>
        <b val="true"/>
        <sz val="10"/>
        <color rgb="FF000000"/>
        <rFont val="Times New Roman"/>
        <family val="1"/>
      </rPr>
      <t xml:space="preserve">GESTIÓN ACADÉMICA </t>
    </r>
    <r>
      <rPr>
        <sz val="10"/>
        <color rgb="FF000000"/>
        <rFont val="Times New Roman"/>
        <family val="1"/>
      </rPr>
      <t xml:space="preserve">(Gestion del aula - Planeación de clase) </t>
    </r>
  </si>
  <si>
    <t xml:space="preserve">Diseñar los talleres pedagógicos implementando el diseño curricular y teniendo en cuenta los grados y niveles de enseñanza del CER. </t>
  </si>
  <si>
    <t xml:space="preserve"> Diseñar  guías de aprendizaje flexible con contenidos y temás unificados tanto para las áreas básicas según la cartilla número Cinco (Emergencia COVID-19) así como para el resto de las áreas básicas según el Art. 123. </t>
  </si>
  <si>
    <t xml:space="preserve">Desarrollar toda la temática (básica) contenida en plan de estudios de acuerdo a los grados y niveles de enseñanza del CER, durante el transcurso del año escolar.</t>
  </si>
  <si>
    <t xml:space="preserve">Número talleres pedagógico flexible  con contenidos claros y específicos que correspondan a las necesidades y expectativas  de los estudiantes así como también de  acuerdo al contexto donde vive cada cada educando. </t>
  </si>
  <si>
    <t xml:space="preserve">*Preparación de guías de trabajo por parte de los docentes según la cartilla numero cinco.                                     *Uso de temas tranversales para el resto de las áreas básicas.                   *Entrega a tiempo de los talleres a estudiantes.                </t>
  </si>
  <si>
    <t xml:space="preserve">comunidad Educativa</t>
  </si>
  <si>
    <r>
      <rPr>
        <b val="true"/>
        <sz val="10"/>
        <color rgb="FF000000"/>
        <rFont val="Times New Roman"/>
        <family val="1"/>
      </rPr>
      <t xml:space="preserve">GESTIÓN ACADÉMICA</t>
    </r>
    <r>
      <rPr>
        <sz val="10"/>
        <color rgb="FF000000"/>
        <rFont val="Times New Roman"/>
        <family val="1"/>
      </rPr>
      <t xml:space="preserve"> (Gestión de aula _Estilo pedagógico) </t>
    </r>
  </si>
  <si>
    <t xml:space="preserve">En los estilos pedagógicos privilegian las perspectivas de docentes y estudiantes
en la elección de contenidos y en las estrategias de enseñanza (No en el aula).</t>
  </si>
  <si>
    <t xml:space="preserve">Propiciar un ambiente donde el desarrollo de temáticas y  actividades pedagógicas garantice la estabilidad emocional y psicológica de la comunidad educativa, para adquirir un óptimo aprendizaje, la salud y el cumplimiento de los deberes de los educandos en sus casas. </t>
  </si>
  <si>
    <t xml:space="preserve">Para finalizar el  año 2021  un 95 % de los estudiantes  adquieran  los conocimintos necesarios según las exigencias de su promoción de  grado. </t>
  </si>
  <si>
    <t xml:space="preserve">Porcentaje de estudiantes y padres de familia satisfechos con el desarrollo de talleres hechos en casa.</t>
  </si>
  <si>
    <t xml:space="preserve">*Escoger temas que cumplan los requisitos mínimos de aplicación en el contexto.                                          *Temáticas comunes y de fácil racionamiento por parte de los padres de familia, explicación de los temas de los  talleres de manera clara y sencilla (de fácil entendimiento). material claro y de fácil manejo.</t>
  </si>
  <si>
    <t xml:space="preserve">04/12/20201</t>
  </si>
  <si>
    <t xml:space="preserve">PEDAGOGICA Segumiento  a los resultados academicos</t>
  </si>
  <si>
    <t xml:space="preserve"> Dar espacios para articular los planes de
mejoramiento</t>
  </si>
  <si>
    <t xml:space="preserve">Mejorardesempeños en procesos externos</t>
  </si>
  <si>
    <t xml:space="preserve">Aumentar en un 80% nivel academico de los estusiantes</t>
  </si>
  <si>
    <t xml:space="preserve">Mejores resultados a nivel de centro</t>
  </si>
  <si>
    <t xml:space="preserve">mensual</t>
  </si>
  <si>
    <t xml:space="preserve">Evaluaciones tipo prueba a saber y evaluar para avanzar</t>
  </si>
  <si>
    <t xml:space="preserve">Docentes</t>
  </si>
  <si>
    <t xml:space="preserve">Uso pedagogico de la evaluacion externa</t>
  </si>
  <si>
    <t xml:space="preserve">Capacitación en sistemas de evaluación
(Áreas-dar tiempo)
 Trabajo por áreas (una por periodo)</t>
  </si>
  <si>
    <t xml:space="preserve">Establecer acciones concretas a mejorar los resultados con el trabajo en casa debido a la pandemia</t>
  </si>
  <si>
    <t xml:space="preserve">Aplicación de simulacros</t>
  </si>
  <si>
    <t xml:space="preserve">Mejorar a nivel institucional</t>
  </si>
  <si>
    <t xml:space="preserve">Propiciar la ralizacion de simulacros </t>
  </si>
  <si>
    <t xml:space="preserve">docentes</t>
  </si>
  <si>
    <t xml:space="preserve">Seguimiento a la asistencia</t>
  </si>
  <si>
    <t xml:space="preserve"> No hay quien haga seguimiento
a asistencia los días de la pandemia. </t>
  </si>
  <si>
    <t xml:space="preserve">Mantener informado a la institucion de permanencia de los estudiantes en el sistema educativo debido a la pandemia.</t>
  </si>
  <si>
    <t xml:space="preserve">Favorecer a los estudiantes en 90% durante la pandemia con la permanencia en la institucion y las sedes.</t>
  </si>
  <si>
    <t xml:space="preserve">Mejorar el rendimiento de los estudiantes y la participacion de los padres de familia.</t>
  </si>
  <si>
    <t xml:space="preserve">Citacion oportuna de los padres de familia por diferentes medios de comunicación </t>
  </si>
  <si>
    <t xml:space="preserve">x</t>
  </si>
  <si>
    <t xml:space="preserve">Actividades de recuperacion</t>
  </si>
  <si>
    <t xml:space="preserve"> Organizar habilitaciones con estudiantes
que deben (solamente).</t>
  </si>
  <si>
    <t xml:space="preserve">Alcanzar los logros propuestos con el trabajo en casa. </t>
  </si>
  <si>
    <t xml:space="preserve">Disminuir en un 80% la mortalidad academica y la desercion escolar.</t>
  </si>
  <si>
    <t xml:space="preserve">Cumplir en un 80% con la meta</t>
  </si>
  <si>
    <t xml:space="preserve">Dar tiempo adecuadopara la realizacion de las guias y trabajo en casa.</t>
  </si>
  <si>
    <t xml:space="preserve">comunidadeducativa</t>
  </si>
  <si>
    <t xml:space="preserve">Apoyo pedagogico para los estudiantes</t>
  </si>
  <si>
    <t xml:space="preserve"> Capacitar y acompañar desde el principio
de año el trabajo con educadores y
estudiantes</t>
  </si>
  <si>
    <t xml:space="preserve">Crear convenios con instituciones externas</t>
  </si>
  <si>
    <t xml:space="preserve">los estudiantes con dificultad  de aprendizaje deben ser atendidos en un 75%</t>
  </si>
  <si>
    <t xml:space="preserve">Facilitar a los estudiantes con dificultad el logro de los objetivos</t>
  </si>
  <si>
    <t xml:space="preserve">Evaluar, diagnosticar y crear estrategias de apoyo a los estudiantes.</t>
  </si>
  <si>
    <t xml:space="preserve">30/02/2021</t>
  </si>
  <si>
    <t xml:space="preserve">Pisicologos , personal idoneo director y docentes</t>
  </si>
  <si>
    <t xml:space="preserve">Segumiento a los egresados</t>
  </si>
  <si>
    <t xml:space="preserve">Conocer desde inicio de año los casos.
 Crear seguimiento a los egresados.</t>
  </si>
  <si>
    <t xml:space="preserve">Creara asociacion de los egresados de la institucion</t>
  </si>
  <si>
    <t xml:space="preserve">Conocer en un80% el desempeño de los estudiantes fuera del colegio</t>
  </si>
  <si>
    <t xml:space="preserve">Funcionamiento de la asociacion de los sgresados.</t>
  </si>
  <si>
    <t xml:space="preserve">Delegar un educador tipo facebook</t>
  </si>
  <si>
    <t xml:space="preserve">Sena y personal de informatica</t>
  </si>
  <si>
    <t xml:space="preserve">GESTIÓN ADMINISTRATIVA</t>
  </si>
  <si>
    <t xml:space="preserve">Adecuación de espacios y mejoramiento de unidades sanitarias que cumplan los protócolos de bioseguridad exigidos por el MEN.</t>
  </si>
  <si>
    <t xml:space="preserve">Gestionar a través de las entidades competentes proyecto de mejora en la infraestructura sanitaria de algunas sedes.</t>
  </si>
  <si>
    <t xml:space="preserve">En el 2021,Las sedes del CER los Cedros   contará con el 90% de la adecuación de la infraestructura sanitaria para el bienestar de la comunidad estudiantil.</t>
  </si>
  <si>
    <t xml:space="preserve">Gestión por parte de la dirección  a las entidades Gubernamentales para la mejora de la infraestructura sanitaria de algunas  sedes del CER los Cedros.</t>
  </si>
  <si>
    <t xml:space="preserve">semestral</t>
  </si>
  <si>
    <t xml:space="preserve">Diseñar programas  de mejoramiento preventivo de la planta fisica</t>
  </si>
  <si>
    <t xml:space="preserve">Consejo directivo</t>
  </si>
  <si>
    <t xml:space="preserve">Elaborar programas de adecuación de  unidades sanitarias de algunas sedes.</t>
  </si>
  <si>
    <t xml:space="preserve">Entes   Gubernamentales</t>
  </si>
  <si>
    <t xml:space="preserve">Crear un sistema de registro y seguimiento para que se cumpla los protocolos  preventivos COVID-19</t>
  </si>
  <si>
    <t xml:space="preserve">Comunidad educativa</t>
  </si>
  <si>
    <t xml:space="preserve">GESTION COMUNITARIA, necesidades y espectativas de los estudiantes </t>
  </si>
  <si>
    <t xml:space="preserve">El CER Los Cedros, ha definido las políticas para atender a los estudiantes en tiempos de pandemia; estas políticas han sido orientadas por el MEN, Secretaria de educación departamental y el docente directivo de la institución, para cubrir las necesidades de las familias en este sector.</t>
  </si>
  <si>
    <t xml:space="preserve">Estructurar el programa de inclusión educativa en todas sus modalidades para atender a diferentes grupos poblacionales con diferentes actividades y estrategias(grupos etnicos,necesidades educativas especiales, entre otros)con el apoyo del núcleo familar en el tiempo de la emergencia sanitaria(Covid 19).</t>
  </si>
  <si>
    <t xml:space="preserve">Durante el año 2021 se realizaran el 50% de  las actividades y estrategias relacionadas con las necesidades educativas; teniendo en cuenta la emergencia sanitaria de (COVID 19) Al finalizar el año  2021, atender el 50% de la población vulnerable y estudiantes con necesidades especiales (grupos étnicos, afro, inclusión, etc.)Teniendo en cuenta el tiempo de emergencia sanitaria (COVID 19)</t>
  </si>
  <si>
    <t xml:space="preserve">Durante el año 2021 desarrollar actividades y estrategias para trabajar de la mano con los padres de familia en el tiempo de emergencia sanitaria (COVID 19)  </t>
  </si>
  <si>
    <t xml:space="preserve">Semestral</t>
  </si>
  <si>
    <t xml:space="preserve">Gestion comunitaria y el señor director</t>
  </si>
  <si>
    <t xml:space="preserve">Durante el año 2021 atender el  50% de poblacion con necesidades especiales , orientaciones del docente por guias  adaptadas en medio fisico teniendo como base los planes de aula  y el acompañamiento del nucleo familiar (Trabajo en casa)</t>
  </si>
  <si>
    <t xml:space="preserve">GESTION COMUNITARIA, Proyeccion a la comunidad</t>
  </si>
  <si>
    <t xml:space="preserve">La escuela de padres como programa pedagógico institucional orientará algunas acciones para integrar la familia desde casa, manifestando el respeto y la mejor manera de ayudar a sus hijos a desarrollar competencias académicas y sociales.</t>
  </si>
  <si>
    <t xml:space="preserve">Desarrollar las actividades de la escuela de padres en cada una de las sedes educativas del CER los Cedros, mediante talleres. Lo cual por la situacion de la pandemia (COVID 19) no es posible las charlas pero si alguna informacion de interes y de utilidad en la educacion de los niños y niñas, en medio fisico.</t>
  </si>
  <si>
    <t xml:space="preserve">Al finalizar el año 2021 se debe haber vinculado el 50%de la comunidad educativa trabajando en casa 2 talleres en medio físico planeados para la escuela de padres, teniendo en cuenta la convivencia familiar.</t>
  </si>
  <si>
    <t xml:space="preserve">Durante el año lectivo 2021  preparar temas para socializarlos con el 50%  de la comunidad educativa con el trabajo en casa, por la pandemia (C0VID 19) . </t>
  </si>
  <si>
    <t xml:space="preserve">Investigaciòn y  preparacion de los temas para la escuela de padres.</t>
  </si>
  <si>
    <t xml:space="preserve">Durante el  año 2021 el 50% de las familias debe desarrolar  actividades de la escuela de padres en casa por medio de  talleres en medio físico, por la  emergencia sanitaria (COVID 19)</t>
  </si>
  <si>
    <t xml:space="preserve">Hacer llegar por correo la informacion a cada uno de los docentes sobre el primer tema.</t>
  </si>
</sst>
</file>

<file path=xl/styles.xml><?xml version="1.0" encoding="utf-8"?>
<styleSheet xmlns="http://schemas.openxmlformats.org/spreadsheetml/2006/main">
  <numFmts count="8">
    <numFmt numFmtId="164" formatCode="General"/>
    <numFmt numFmtId="165" formatCode="0.0"/>
    <numFmt numFmtId="166" formatCode="[$-409]m/d/yyyy"/>
    <numFmt numFmtId="167" formatCode="dd/mm/yyyy;@"/>
    <numFmt numFmtId="168" formatCode="0"/>
    <numFmt numFmtId="169" formatCode="&quot;$ &quot;#,##0.00;[RED]&quot;$ &quot;#,##0.00"/>
    <numFmt numFmtId="170" formatCode="#,##0"/>
    <numFmt numFmtId="171" formatCode="&quot;$ &quot;#,##0;[RED]&quot;-$ &quot;#,##0"/>
  </numFmts>
  <fonts count="25">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u val="single"/>
      <sz val="12"/>
      <color rgb="FF0000FF"/>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b val="true"/>
      <sz val="10"/>
      <color rgb="FF000000"/>
      <name val="Times New Roman"/>
      <family val="1"/>
    </font>
    <font>
      <sz val="10"/>
      <color rgb="FF000000"/>
      <name val="Times New Roman"/>
      <family val="1"/>
    </font>
    <font>
      <sz val="10"/>
      <name val="Times New Roman"/>
      <family val="1"/>
    </font>
    <font>
      <b val="true"/>
      <sz val="10"/>
      <name val="Times New Roman"/>
      <family val="1"/>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10" fillId="0" borderId="2" xfId="20" applyFont="fals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6" fillId="6" borderId="0" xfId="0" applyFont="true" applyBorder="fals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9" fontId="18"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21" fillId="6"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70" fontId="21" fillId="0" borderId="2" xfId="0" applyFont="true" applyBorder="true" applyAlignment="true" applyProtection="false">
      <alignment horizontal="center" vertical="center" textRotation="0" wrapText="true" indent="0" shrinkToFit="false"/>
      <protection locked="true" hidden="false"/>
    </xf>
    <xf numFmtId="164" fontId="22" fillId="6" borderId="2" xfId="0" applyFont="true" applyBorder="true" applyAlignment="true" applyProtection="false">
      <alignment horizontal="center" vertical="top" textRotation="0" wrapText="tru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center" vertical="top" textRotation="0" wrapText="true" indent="0" shrinkToFit="false"/>
      <protection locked="true" hidden="false"/>
    </xf>
    <xf numFmtId="170" fontId="21" fillId="0" borderId="2" xfId="0" applyFont="true" applyBorder="true" applyAlignment="true" applyProtection="false">
      <alignment horizontal="center" vertical="top" textRotation="0" wrapText="true" indent="0" shrinkToFit="false"/>
      <protection locked="true" hidden="false"/>
    </xf>
    <xf numFmtId="166" fontId="21" fillId="0" borderId="2"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70" fontId="21" fillId="0" borderId="11"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70" fontId="21" fillId="0" borderId="1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2" fillId="6" borderId="2" xfId="0" applyFont="true" applyBorder="true" applyAlignment="true" applyProtection="false">
      <alignment horizontal="center" vertical="center" textRotation="0" wrapText="true" indent="0" shrinkToFit="false"/>
      <protection locked="true" hidden="false"/>
    </xf>
    <xf numFmtId="171" fontId="21"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6"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6"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960</xdr:colOff>
      <xdr:row>0</xdr:row>
      <xdr:rowOff>67320</xdr:rowOff>
    </xdr:from>
    <xdr:to>
      <xdr:col>1</xdr:col>
      <xdr:colOff>1724400</xdr:colOff>
      <xdr:row>2</xdr:row>
      <xdr:rowOff>47880</xdr:rowOff>
    </xdr:to>
    <xdr:pic>
      <xdr:nvPicPr>
        <xdr:cNvPr id="1" name="2 Imagen" descr="Secretaría de Educación"/>
        <xdr:cNvPicPr/>
      </xdr:nvPicPr>
      <xdr:blipFill>
        <a:blip r:embed="rId1"/>
        <a:stretch/>
      </xdr:blipFill>
      <xdr:spPr>
        <a:xfrm>
          <a:off x="1920240" y="67320"/>
          <a:ext cx="12164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BEL-23@HOTMAIL.COM" TargetMode="External"/><Relationship Id="rId2" Type="http://schemas.openxmlformats.org/officeDocument/2006/relationships/hyperlink" Target="mailto:acebla123@hotmail.com" TargetMode="External"/><Relationship Id="rId3" Type="http://schemas.openxmlformats.org/officeDocument/2006/relationships/hyperlink" Target="mailto:duver_1508@hotmail.com" TargetMode="External"/><Relationship Id="rId4" Type="http://schemas.openxmlformats.org/officeDocument/2006/relationships/hyperlink" Target="mailto:esalcedoleon@yahoo.com.co" TargetMode="External"/><Relationship Id="rId5" Type="http://schemas.openxmlformats.org/officeDocument/2006/relationships/hyperlink" Target="mailto:merlymo88@hotmail.com" TargetMode="External"/><Relationship Id="rId6" Type="http://schemas.openxmlformats.org/officeDocument/2006/relationships/hyperlink" Target="mailto:cedroslaesperanza@gmail.com" TargetMode="External"/><Relationship Id="rId7" Type="http://schemas.openxmlformats.org/officeDocument/2006/relationships/hyperlink" Target="mailto:acebla123@hotmail.com" TargetMode="External"/><Relationship Id="rId8" Type="http://schemas.openxmlformats.org/officeDocument/2006/relationships/hyperlink" Target="mailto:duver_1508@hotmail.com" TargetMode="External"/><Relationship Id="rId9" Type="http://schemas.openxmlformats.org/officeDocument/2006/relationships/hyperlink" Target="mailto:esalcedoleon@yahoo.com.co" TargetMode="External"/><Relationship Id="rId10" Type="http://schemas.openxmlformats.org/officeDocument/2006/relationships/hyperlink" Target="mailto:merlymo88@hotmail.com" TargetMode="External"/><Relationship Id="rId11" Type="http://schemas.openxmlformats.org/officeDocument/2006/relationships/hyperlink" Target="mailto:cedroslaesperanza@gmail.com" TargetMode="External"/><Relationship Id="rId1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21" colorId="64" zoomScale="90" zoomScaleNormal="90" zoomScalePageLayoutView="100" workbookViewId="0">
      <selection pane="topLeft" activeCell="H10" activeCellId="0" sqref="H10:I10"/>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c r="G7" s="10"/>
      <c r="H7" s="10"/>
      <c r="I7" s="10"/>
    </row>
    <row r="8" customFormat="false" ht="15" hidden="false" customHeight="true" outlineLevel="0" collapsed="false">
      <c r="A8" s="9"/>
      <c r="B8" s="9"/>
      <c r="C8" s="9"/>
      <c r="D8" s="9"/>
      <c r="E8" s="9"/>
      <c r="F8" s="11" t="s">
        <v>10</v>
      </c>
      <c r="G8" s="11"/>
      <c r="H8" s="12" t="n">
        <v>254385000431</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234193729</v>
      </c>
      <c r="I10" s="21"/>
    </row>
    <row r="11" customFormat="false" ht="20.1" hidden="false" customHeight="true" outlineLevel="0" collapsed="false">
      <c r="A11" s="18" t="s">
        <v>18</v>
      </c>
      <c r="B11" s="18"/>
      <c r="C11" s="15" t="s">
        <v>19</v>
      </c>
      <c r="D11" s="15"/>
      <c r="E11" s="15"/>
      <c r="F11" s="15"/>
      <c r="G11" s="20" t="s">
        <v>20</v>
      </c>
      <c r="H11" s="22" t="s">
        <v>21</v>
      </c>
      <c r="I11" s="22"/>
    </row>
    <row r="12" customFormat="false" ht="19.5" hidden="false" customHeight="true" outlineLevel="0" collapsed="false">
      <c r="A12" s="23" t="s">
        <v>22</v>
      </c>
      <c r="B12" s="23"/>
      <c r="C12" s="23"/>
      <c r="D12" s="23"/>
      <c r="E12" s="23"/>
      <c r="F12" s="23"/>
      <c r="G12" s="23"/>
      <c r="H12" s="23"/>
      <c r="I12" s="23"/>
    </row>
    <row r="13" customFormat="false" ht="20.1" hidden="false" customHeight="true" outlineLevel="0" collapsed="false">
      <c r="A13" s="24" t="s">
        <v>23</v>
      </c>
      <c r="B13" s="24"/>
      <c r="C13" s="24"/>
      <c r="D13" s="24" t="s">
        <v>24</v>
      </c>
      <c r="E13" s="24"/>
      <c r="F13" s="24"/>
      <c r="G13" s="24" t="s">
        <v>25</v>
      </c>
      <c r="H13" s="24"/>
      <c r="I13" s="24"/>
    </row>
    <row r="14" customFormat="false" ht="20.1" hidden="false" customHeight="true" outlineLevel="0" collapsed="false">
      <c r="A14" s="25" t="s">
        <v>26</v>
      </c>
      <c r="B14" s="25"/>
      <c r="C14" s="25"/>
      <c r="D14" s="25" t="s">
        <v>27</v>
      </c>
      <c r="E14" s="25"/>
      <c r="F14" s="25"/>
      <c r="G14" s="26" t="s">
        <v>28</v>
      </c>
      <c r="H14" s="26"/>
      <c r="I14" s="26"/>
    </row>
    <row r="15" customFormat="false" ht="20.1" hidden="false" customHeight="true" outlineLevel="0" collapsed="false">
      <c r="A15" s="25" t="s">
        <v>29</v>
      </c>
      <c r="B15" s="25"/>
      <c r="C15" s="25"/>
      <c r="D15" s="25" t="s">
        <v>27</v>
      </c>
      <c r="E15" s="25"/>
      <c r="F15" s="25"/>
      <c r="G15" s="26" t="s">
        <v>30</v>
      </c>
      <c r="H15" s="26"/>
      <c r="I15" s="26"/>
    </row>
    <row r="16" customFormat="false" ht="20.1" hidden="false" customHeight="true" outlineLevel="0" collapsed="false">
      <c r="A16" s="25" t="s">
        <v>31</v>
      </c>
      <c r="B16" s="25"/>
      <c r="C16" s="25"/>
      <c r="D16" s="25" t="s">
        <v>27</v>
      </c>
      <c r="E16" s="25"/>
      <c r="F16" s="25"/>
      <c r="G16" s="26" t="s">
        <v>32</v>
      </c>
      <c r="H16" s="26"/>
      <c r="I16" s="26"/>
    </row>
    <row r="17" customFormat="false" ht="20.1" hidden="false" customHeight="true" outlineLevel="0" collapsed="false">
      <c r="A17" s="25" t="s">
        <v>33</v>
      </c>
      <c r="B17" s="25"/>
      <c r="C17" s="25"/>
      <c r="D17" s="25" t="s">
        <v>27</v>
      </c>
      <c r="E17" s="25"/>
      <c r="F17" s="25"/>
      <c r="G17" s="26" t="s">
        <v>34</v>
      </c>
      <c r="H17" s="26"/>
      <c r="I17" s="26"/>
    </row>
    <row r="18" customFormat="false" ht="20.1" hidden="false" customHeight="true" outlineLevel="0" collapsed="false">
      <c r="A18" s="25" t="s">
        <v>35</v>
      </c>
      <c r="B18" s="25"/>
      <c r="C18" s="25"/>
      <c r="D18" s="25" t="s">
        <v>36</v>
      </c>
      <c r="E18" s="25"/>
      <c r="F18" s="25"/>
      <c r="G18" s="26" t="s">
        <v>37</v>
      </c>
      <c r="H18" s="26"/>
      <c r="I18" s="26"/>
    </row>
    <row r="19" customFormat="false" ht="20.1" hidden="false" customHeight="true" outlineLevel="0" collapsed="false">
      <c r="A19" s="25"/>
      <c r="B19" s="25"/>
      <c r="C19" s="25"/>
      <c r="D19" s="25"/>
      <c r="E19" s="25"/>
      <c r="F19" s="25"/>
      <c r="G19" s="27"/>
      <c r="H19" s="27"/>
      <c r="I19" s="27"/>
    </row>
    <row r="20" customFormat="false" ht="20.1" hidden="false" customHeight="true" outlineLevel="0" collapsed="false">
      <c r="A20" s="25"/>
      <c r="B20" s="25"/>
      <c r="C20" s="25"/>
      <c r="D20" s="25"/>
      <c r="E20" s="25"/>
      <c r="F20" s="25"/>
      <c r="G20" s="27"/>
      <c r="H20" s="27"/>
      <c r="I20" s="27"/>
    </row>
    <row r="21" customFormat="false" ht="20.1" hidden="false" customHeight="true" outlineLevel="0" collapsed="false">
      <c r="A21" s="25"/>
      <c r="B21" s="25"/>
      <c r="C21" s="25"/>
      <c r="D21" s="25"/>
      <c r="E21" s="25"/>
      <c r="F21" s="25"/>
      <c r="G21" s="27"/>
      <c r="H21" s="27"/>
      <c r="I21" s="27"/>
    </row>
    <row r="22" customFormat="false" ht="20.1" hidden="false" customHeight="true" outlineLevel="0" collapsed="false">
      <c r="A22" s="25"/>
      <c r="B22" s="25"/>
      <c r="C22" s="25"/>
      <c r="D22" s="25"/>
      <c r="E22" s="25"/>
      <c r="F22" s="25"/>
      <c r="G22" s="27"/>
      <c r="H22" s="27"/>
      <c r="I22" s="27"/>
    </row>
    <row r="23" s="28" customFormat="true" ht="20.25" hidden="false" customHeight="false" outlineLevel="0" collapsed="false">
      <c r="A23" s="25"/>
      <c r="B23" s="25"/>
      <c r="C23" s="25"/>
      <c r="D23" s="25"/>
      <c r="E23" s="25"/>
      <c r="F23" s="25"/>
      <c r="G23" s="27"/>
      <c r="H23" s="27"/>
      <c r="I23" s="27"/>
    </row>
    <row r="24" customFormat="false" ht="30" hidden="false" customHeight="true" outlineLevel="0" collapsed="false">
      <c r="A24" s="29" t="s">
        <v>38</v>
      </c>
      <c r="B24" s="29"/>
      <c r="C24" s="29"/>
      <c r="D24" s="29"/>
      <c r="E24" s="29"/>
      <c r="F24" s="29"/>
      <c r="G24" s="29"/>
      <c r="H24" s="29"/>
      <c r="I24" s="29"/>
    </row>
    <row r="25" customFormat="false" ht="33.75" hidden="false" customHeight="true" outlineLevel="0" collapsed="false">
      <c r="A25" s="24" t="s">
        <v>23</v>
      </c>
      <c r="B25" s="24"/>
      <c r="C25" s="24"/>
      <c r="D25" s="24" t="s">
        <v>24</v>
      </c>
      <c r="E25" s="24"/>
      <c r="F25" s="24"/>
      <c r="G25" s="24" t="s">
        <v>39</v>
      </c>
      <c r="H25" s="24"/>
      <c r="I25" s="24"/>
    </row>
    <row r="26" customFormat="false" ht="20.1" hidden="false" customHeight="true" outlineLevel="0" collapsed="false">
      <c r="A26" s="25" t="s">
        <v>26</v>
      </c>
      <c r="B26" s="25"/>
      <c r="C26" s="25"/>
      <c r="D26" s="25" t="s">
        <v>27</v>
      </c>
      <c r="E26" s="25"/>
      <c r="F26" s="25"/>
      <c r="G26" s="26" t="s">
        <v>28</v>
      </c>
      <c r="H26" s="26"/>
      <c r="I26" s="26"/>
    </row>
    <row r="27" customFormat="false" ht="20.1" hidden="false" customHeight="true" outlineLevel="0" collapsed="false">
      <c r="A27" s="25" t="s">
        <v>29</v>
      </c>
      <c r="B27" s="25"/>
      <c r="C27" s="25"/>
      <c r="D27" s="25" t="s">
        <v>27</v>
      </c>
      <c r="E27" s="25"/>
      <c r="F27" s="25"/>
      <c r="G27" s="26" t="s">
        <v>30</v>
      </c>
      <c r="H27" s="26"/>
      <c r="I27" s="26"/>
    </row>
    <row r="28" customFormat="false" ht="20.1" hidden="false" customHeight="true" outlineLevel="0" collapsed="false">
      <c r="A28" s="25" t="s">
        <v>31</v>
      </c>
      <c r="B28" s="25"/>
      <c r="C28" s="25"/>
      <c r="D28" s="25" t="s">
        <v>27</v>
      </c>
      <c r="E28" s="25"/>
      <c r="F28" s="25"/>
      <c r="G28" s="26" t="s">
        <v>32</v>
      </c>
      <c r="H28" s="26"/>
      <c r="I28" s="26"/>
    </row>
    <row r="29" customFormat="false" ht="20.1" hidden="false" customHeight="true" outlineLevel="0" collapsed="false">
      <c r="A29" s="25" t="s">
        <v>33</v>
      </c>
      <c r="B29" s="25"/>
      <c r="C29" s="25"/>
      <c r="D29" s="25" t="s">
        <v>27</v>
      </c>
      <c r="E29" s="25"/>
      <c r="F29" s="25"/>
      <c r="G29" s="26" t="s">
        <v>34</v>
      </c>
      <c r="H29" s="26"/>
      <c r="I29" s="26"/>
    </row>
    <row r="30" customFormat="false" ht="20.1" hidden="false" customHeight="true" outlineLevel="0" collapsed="false">
      <c r="A30" s="25" t="s">
        <v>35</v>
      </c>
      <c r="B30" s="25"/>
      <c r="C30" s="25"/>
      <c r="D30" s="25" t="s">
        <v>36</v>
      </c>
      <c r="E30" s="25"/>
      <c r="F30" s="25"/>
      <c r="G30" s="26" t="s">
        <v>37</v>
      </c>
      <c r="H30" s="26"/>
      <c r="I30" s="26"/>
    </row>
    <row r="31" customFormat="false" ht="20.1" hidden="false" customHeight="true" outlineLevel="0" collapsed="false">
      <c r="A31" s="25"/>
      <c r="B31" s="25"/>
      <c r="C31" s="25"/>
      <c r="D31" s="25"/>
      <c r="E31" s="25"/>
      <c r="F31" s="25"/>
      <c r="G31" s="25"/>
      <c r="H31" s="25"/>
      <c r="I31" s="25"/>
    </row>
    <row r="32" customFormat="false" ht="20.1" hidden="false" customHeight="true" outlineLevel="0" collapsed="false">
      <c r="A32" s="25"/>
      <c r="B32" s="25"/>
      <c r="C32" s="25"/>
      <c r="D32" s="25"/>
      <c r="E32" s="25"/>
      <c r="F32" s="25"/>
      <c r="G32" s="25"/>
      <c r="H32" s="25"/>
      <c r="I32" s="25"/>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OBEL-23@HOTMAIL.COM"/>
    <hyperlink ref="G14" r:id="rId2" display="leivytatianatorresbayona@gmail.com"/>
    <hyperlink ref="G15" r:id="rId3" display="duver_1508@hotmail.com"/>
    <hyperlink ref="G16" r:id="rId4" display="esalcedoleon@yahoo.com.co"/>
    <hyperlink ref="G17" r:id="rId5" display="telo-0203@hotmail.com"/>
    <hyperlink ref="G18" r:id="rId6" display="obel-23@gmail.com"/>
    <hyperlink ref="G26" r:id="rId7" display="leivytatianatorresbayona@gmail.com"/>
    <hyperlink ref="G27" r:id="rId8" display="duver_1508@hotmail.com"/>
    <hyperlink ref="G28" r:id="rId9" display="esalcedoleon@yahoo.com.co"/>
    <hyperlink ref="G29" r:id="rId10" display="telo-0203@hotmail.com"/>
    <hyperlink ref="G30" r:id="rId11" display="obel-23@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2" activeCellId="0" sqref="J12"/>
    </sheetView>
  </sheetViews>
  <sheetFormatPr defaultColWidth="9.328125" defaultRowHeight="11.25" zeroHeight="false" outlineLevelRow="0" outlineLevelCol="0"/>
  <cols>
    <col collapsed="false" customWidth="true" hidden="false" outlineLevel="0" max="1" min="1" style="30" width="24.99"/>
    <col collapsed="false" customWidth="true" hidden="false" outlineLevel="0" max="2" min="2" style="31" width="39.16"/>
    <col collapsed="false" customWidth="true" hidden="false" outlineLevel="0" max="3" min="3" style="31" width="37.49"/>
    <col collapsed="false" customWidth="true" hidden="false" outlineLevel="0" max="4" min="4" style="31" width="37.65"/>
    <col collapsed="false" customWidth="true" hidden="false" outlineLevel="0" max="6" min="5" style="0" width="29.65"/>
    <col collapsed="false" customWidth="true" hidden="false" outlineLevel="0" max="7" min="7" style="0" width="45.99"/>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B1" s="2"/>
      <c r="C1" s="3" t="s">
        <v>0</v>
      </c>
      <c r="D1" s="3"/>
      <c r="E1" s="3"/>
      <c r="F1" s="3"/>
      <c r="G1" s="3"/>
      <c r="H1" s="3"/>
      <c r="I1" s="3"/>
      <c r="J1" s="4" t="s">
        <v>1</v>
      </c>
      <c r="K1" s="4"/>
    </row>
    <row r="2" customFormat="false" ht="25.5" hidden="false" customHeight="true" outlineLevel="0" collapsed="false">
      <c r="B2" s="2"/>
      <c r="C2" s="3" t="s">
        <v>2</v>
      </c>
      <c r="D2" s="3"/>
      <c r="E2" s="3"/>
      <c r="F2" s="3"/>
      <c r="G2" s="3"/>
      <c r="H2" s="3"/>
      <c r="I2" s="3"/>
      <c r="J2" s="32" t="n">
        <v>43312</v>
      </c>
      <c r="K2" s="4" t="s">
        <v>3</v>
      </c>
    </row>
    <row r="3" customFormat="false" ht="25.5" hidden="false" customHeight="true" outlineLevel="0" collapsed="false">
      <c r="B3" s="2"/>
      <c r="C3" s="3" t="s">
        <v>4</v>
      </c>
      <c r="D3" s="3"/>
      <c r="E3" s="3"/>
      <c r="F3" s="3"/>
      <c r="G3" s="3"/>
      <c r="H3" s="3"/>
      <c r="I3" s="3"/>
      <c r="J3" s="4" t="s">
        <v>5</v>
      </c>
      <c r="K3" s="4"/>
    </row>
    <row r="4" customFormat="false" ht="25.5" hidden="false" customHeight="true" outlineLevel="0" collapsed="false">
      <c r="A4" s="33" t="s">
        <v>40</v>
      </c>
      <c r="B4" s="33"/>
      <c r="C4" s="33"/>
      <c r="D4" s="34"/>
      <c r="E4" s="35" t="s">
        <v>41</v>
      </c>
      <c r="F4" s="35"/>
      <c r="G4" s="35"/>
      <c r="H4" s="35"/>
      <c r="I4" s="35"/>
      <c r="J4" s="35"/>
      <c r="K4" s="35"/>
      <c r="L4" s="35"/>
      <c r="M4" s="36"/>
      <c r="N4" s="36"/>
    </row>
    <row r="5" customFormat="false" ht="12" hidden="false" customHeight="false" outlineLevel="0" collapsed="false"/>
    <row r="6" s="40" customFormat="true" ht="26.25" hidden="false" customHeight="true" outlineLevel="0" collapsed="false">
      <c r="A6" s="37" t="s">
        <v>42</v>
      </c>
      <c r="B6" s="37" t="s">
        <v>43</v>
      </c>
      <c r="C6" s="37" t="s">
        <v>44</v>
      </c>
      <c r="D6" s="38" t="s">
        <v>45</v>
      </c>
      <c r="E6" s="38" t="s">
        <v>46</v>
      </c>
      <c r="F6" s="38" t="s">
        <v>47</v>
      </c>
      <c r="G6" s="38" t="s">
        <v>48</v>
      </c>
      <c r="H6" s="39" t="s">
        <v>49</v>
      </c>
      <c r="I6" s="38" t="s">
        <v>50</v>
      </c>
      <c r="J6" s="38"/>
      <c r="K6" s="38"/>
      <c r="L6" s="38"/>
      <c r="M6" s="38"/>
      <c r="N6" s="38" t="s">
        <v>51</v>
      </c>
      <c r="O6" s="38" t="s">
        <v>52</v>
      </c>
      <c r="P6" s="38" t="s">
        <v>53</v>
      </c>
    </row>
    <row r="7" customFormat="false" ht="21.75" hidden="false" customHeight="true" outlineLevel="0" collapsed="false">
      <c r="A7" s="37"/>
      <c r="B7" s="37"/>
      <c r="C7" s="37"/>
      <c r="D7" s="37"/>
      <c r="E7" s="37"/>
      <c r="F7" s="37"/>
      <c r="G7" s="37"/>
      <c r="H7" s="39"/>
      <c r="I7" s="38" t="s">
        <v>54</v>
      </c>
      <c r="J7" s="38" t="s">
        <v>55</v>
      </c>
      <c r="K7" s="38" t="s">
        <v>56</v>
      </c>
      <c r="L7" s="38" t="s">
        <v>57</v>
      </c>
      <c r="M7" s="38" t="s">
        <v>58</v>
      </c>
      <c r="N7" s="38"/>
      <c r="O7" s="38"/>
      <c r="P7" s="38"/>
    </row>
    <row r="8" s="46" customFormat="true" ht="90.75" hidden="false" customHeight="true" outlineLevel="0" collapsed="false">
      <c r="A8" s="41" t="s">
        <v>59</v>
      </c>
      <c r="B8" s="42" t="s">
        <v>60</v>
      </c>
      <c r="C8" s="43" t="s">
        <v>61</v>
      </c>
      <c r="D8" s="43" t="s">
        <v>62</v>
      </c>
      <c r="E8" s="44" t="s">
        <v>63</v>
      </c>
      <c r="F8" s="42" t="s">
        <v>64</v>
      </c>
      <c r="G8" s="44" t="s">
        <v>65</v>
      </c>
      <c r="H8" s="42" t="s">
        <v>66</v>
      </c>
      <c r="I8" s="42"/>
      <c r="J8" s="42" t="s">
        <v>67</v>
      </c>
      <c r="K8" s="42"/>
      <c r="L8" s="42"/>
      <c r="M8" s="42"/>
      <c r="N8" s="45" t="n">
        <v>44210</v>
      </c>
      <c r="O8" s="45" t="n">
        <v>44301</v>
      </c>
      <c r="P8" s="42" t="s">
        <v>68</v>
      </c>
    </row>
    <row r="9" s="46" customFormat="true" ht="114" hidden="false" customHeight="true" outlineLevel="0" collapsed="false">
      <c r="A9" s="41"/>
      <c r="B9" s="42"/>
      <c r="C9" s="43" t="s">
        <v>69</v>
      </c>
      <c r="D9" s="43" t="s">
        <v>70</v>
      </c>
      <c r="E9" s="44" t="s">
        <v>71</v>
      </c>
      <c r="F9" s="42" t="s">
        <v>64</v>
      </c>
      <c r="G9" s="44" t="s">
        <v>72</v>
      </c>
      <c r="H9" s="42" t="s">
        <v>73</v>
      </c>
      <c r="I9" s="42"/>
      <c r="J9" s="42" t="s">
        <v>67</v>
      </c>
      <c r="K9" s="42"/>
      <c r="L9" s="42"/>
      <c r="M9" s="42"/>
      <c r="N9" s="45" t="n">
        <v>44210</v>
      </c>
      <c r="O9" s="45" t="n">
        <v>44301</v>
      </c>
      <c r="P9" s="42" t="s">
        <v>74</v>
      </c>
    </row>
    <row r="10" s="46" customFormat="true" ht="143.25" hidden="false" customHeight="true" outlineLevel="0" collapsed="false">
      <c r="A10" s="41"/>
      <c r="B10" s="42" t="s">
        <v>75</v>
      </c>
      <c r="C10" s="43" t="s">
        <v>76</v>
      </c>
      <c r="D10" s="43" t="s">
        <v>77</v>
      </c>
      <c r="E10" s="44" t="s">
        <v>78</v>
      </c>
      <c r="F10" s="42" t="s">
        <v>64</v>
      </c>
      <c r="G10" s="44" t="s">
        <v>79</v>
      </c>
      <c r="H10" s="42" t="s">
        <v>80</v>
      </c>
      <c r="I10" s="42"/>
      <c r="J10" s="42" t="s">
        <v>67</v>
      </c>
      <c r="K10" s="42"/>
      <c r="L10" s="42"/>
      <c r="M10" s="42"/>
      <c r="N10" s="45" t="n">
        <v>44210</v>
      </c>
      <c r="O10" s="45" t="n">
        <v>44301</v>
      </c>
      <c r="P10" s="42" t="s">
        <v>81</v>
      </c>
    </row>
    <row r="11" s="46" customFormat="true" ht="110.25" hidden="false" customHeight="true" outlineLevel="0" collapsed="false">
      <c r="A11" s="41"/>
      <c r="B11" s="42"/>
      <c r="C11" s="47" t="s">
        <v>82</v>
      </c>
      <c r="D11" s="47" t="s">
        <v>83</v>
      </c>
      <c r="E11" s="48" t="s">
        <v>84</v>
      </c>
      <c r="F11" s="42" t="s">
        <v>64</v>
      </c>
      <c r="G11" s="42" t="s">
        <v>85</v>
      </c>
      <c r="H11" s="42" t="s">
        <v>86</v>
      </c>
      <c r="I11" s="42" t="s">
        <v>67</v>
      </c>
      <c r="J11" s="42"/>
      <c r="K11" s="42"/>
      <c r="L11" s="42"/>
      <c r="M11" s="42"/>
      <c r="N11" s="45" t="n">
        <v>44210</v>
      </c>
      <c r="O11" s="45" t="n">
        <v>44301</v>
      </c>
      <c r="P11" s="42" t="s">
        <v>87</v>
      </c>
    </row>
    <row r="12" s="46" customFormat="true" ht="127.5" hidden="false" customHeight="false" outlineLevel="0" collapsed="false">
      <c r="A12" s="49" t="s">
        <v>88</v>
      </c>
      <c r="B12" s="50" t="s">
        <v>89</v>
      </c>
      <c r="C12" s="51" t="s">
        <v>90</v>
      </c>
      <c r="D12" s="51" t="s">
        <v>91</v>
      </c>
      <c r="E12" s="51" t="s">
        <v>92</v>
      </c>
      <c r="F12" s="51" t="s">
        <v>64</v>
      </c>
      <c r="G12" s="51" t="s">
        <v>93</v>
      </c>
      <c r="H12" s="52" t="n">
        <v>1000000</v>
      </c>
      <c r="I12" s="49"/>
      <c r="J12" s="42" t="s">
        <v>67</v>
      </c>
      <c r="K12" s="49"/>
      <c r="L12" s="49"/>
      <c r="M12" s="49"/>
      <c r="N12" s="45" t="n">
        <v>44274</v>
      </c>
      <c r="O12" s="45" t="n">
        <v>44540</v>
      </c>
      <c r="P12" s="42" t="s">
        <v>94</v>
      </c>
    </row>
    <row r="13" s="46" customFormat="true" ht="76.5" hidden="false" customHeight="false" outlineLevel="0" collapsed="false">
      <c r="A13" s="49" t="s">
        <v>95</v>
      </c>
      <c r="B13" s="50" t="s">
        <v>96</v>
      </c>
      <c r="C13" s="51" t="s">
        <v>97</v>
      </c>
      <c r="D13" s="51" t="s">
        <v>98</v>
      </c>
      <c r="E13" s="51" t="s">
        <v>99</v>
      </c>
      <c r="F13" s="51" t="s">
        <v>100</v>
      </c>
      <c r="G13" s="51" t="s">
        <v>101</v>
      </c>
      <c r="H13" s="52" t="n">
        <v>1000000</v>
      </c>
      <c r="I13" s="49"/>
      <c r="J13" s="42" t="s">
        <v>67</v>
      </c>
      <c r="K13" s="49"/>
      <c r="L13" s="49"/>
      <c r="M13" s="49"/>
      <c r="N13" s="45" t="n">
        <v>44223</v>
      </c>
      <c r="O13" s="45" t="n">
        <v>44533</v>
      </c>
      <c r="P13" s="42" t="s">
        <v>94</v>
      </c>
    </row>
    <row r="14" s="46" customFormat="true" ht="63.75" hidden="false" customHeight="false" outlineLevel="0" collapsed="false">
      <c r="A14" s="49" t="s">
        <v>102</v>
      </c>
      <c r="B14" s="50" t="s">
        <v>103</v>
      </c>
      <c r="C14" s="51" t="s">
        <v>104</v>
      </c>
      <c r="D14" s="51" t="s">
        <v>105</v>
      </c>
      <c r="E14" s="51" t="s">
        <v>106</v>
      </c>
      <c r="F14" s="51" t="s">
        <v>100</v>
      </c>
      <c r="G14" s="51" t="s">
        <v>107</v>
      </c>
      <c r="H14" s="52" t="n">
        <v>1000000</v>
      </c>
      <c r="I14" s="49"/>
      <c r="J14" s="42" t="s">
        <v>67</v>
      </c>
      <c r="K14" s="49"/>
      <c r="L14" s="49"/>
      <c r="M14" s="49"/>
      <c r="N14" s="45" t="n">
        <v>44228</v>
      </c>
      <c r="O14" s="45" t="n">
        <v>44526</v>
      </c>
      <c r="P14" s="42" t="s">
        <v>94</v>
      </c>
    </row>
    <row r="15" s="46" customFormat="true" ht="76.5" hidden="false" customHeight="false" outlineLevel="0" collapsed="false">
      <c r="A15" s="49" t="s">
        <v>108</v>
      </c>
      <c r="B15" s="50" t="s">
        <v>109</v>
      </c>
      <c r="C15" s="51" t="s">
        <v>110</v>
      </c>
      <c r="D15" s="51" t="s">
        <v>111</v>
      </c>
      <c r="E15" s="51" t="s">
        <v>112</v>
      </c>
      <c r="F15" s="51" t="s">
        <v>64</v>
      </c>
      <c r="G15" s="51" t="s">
        <v>113</v>
      </c>
      <c r="H15" s="52" t="n">
        <v>1000000</v>
      </c>
      <c r="I15" s="49"/>
      <c r="J15" s="42" t="s">
        <v>67</v>
      </c>
      <c r="K15" s="49"/>
      <c r="L15" s="49"/>
      <c r="M15" s="49"/>
      <c r="N15" s="45" t="n">
        <v>44228</v>
      </c>
      <c r="O15" s="45" t="n">
        <v>44526</v>
      </c>
      <c r="P15" s="42" t="s">
        <v>114</v>
      </c>
    </row>
    <row r="16" s="46" customFormat="true" ht="63.75" hidden="false" customHeight="false" outlineLevel="0" collapsed="false">
      <c r="A16" s="49" t="s">
        <v>115</v>
      </c>
      <c r="B16" s="50" t="s">
        <v>116</v>
      </c>
      <c r="C16" s="51" t="s">
        <v>117</v>
      </c>
      <c r="D16" s="51" t="s">
        <v>118</v>
      </c>
      <c r="E16" s="51" t="s">
        <v>119</v>
      </c>
      <c r="F16" s="51" t="s">
        <v>64</v>
      </c>
      <c r="G16" s="51" t="s">
        <v>120</v>
      </c>
      <c r="H16" s="52"/>
      <c r="I16" s="49"/>
      <c r="J16" s="42" t="s">
        <v>67</v>
      </c>
      <c r="K16" s="49"/>
      <c r="L16" s="49"/>
      <c r="M16" s="49"/>
      <c r="N16" s="45" t="n">
        <v>44228</v>
      </c>
      <c r="O16" s="45" t="n">
        <v>44526</v>
      </c>
      <c r="P16" s="42" t="s">
        <v>114</v>
      </c>
    </row>
    <row r="17" s="46" customFormat="true" ht="127.5" hidden="false" customHeight="false" outlineLevel="0" collapsed="false">
      <c r="A17" s="49" t="s">
        <v>121</v>
      </c>
      <c r="B17" s="53" t="s">
        <v>122</v>
      </c>
      <c r="C17" s="51" t="s">
        <v>123</v>
      </c>
      <c r="D17" s="51" t="s">
        <v>124</v>
      </c>
      <c r="E17" s="51" t="s">
        <v>125</v>
      </c>
      <c r="F17" s="51" t="s">
        <v>100</v>
      </c>
      <c r="G17" s="51" t="s">
        <v>126</v>
      </c>
      <c r="H17" s="42" t="n">
        <v>350000</v>
      </c>
      <c r="I17" s="42" t="s">
        <v>67</v>
      </c>
      <c r="J17" s="42" t="s">
        <v>67</v>
      </c>
      <c r="K17" s="42"/>
      <c r="L17" s="42"/>
      <c r="M17" s="42"/>
      <c r="N17" s="45" t="n">
        <v>44207</v>
      </c>
      <c r="O17" s="45" t="n">
        <v>44365</v>
      </c>
      <c r="P17" s="42" t="s">
        <v>127</v>
      </c>
    </row>
    <row r="18" s="46" customFormat="true" ht="80.1" hidden="false" customHeight="true" outlineLevel="0" collapsed="false">
      <c r="A18" s="49" t="s">
        <v>128</v>
      </c>
      <c r="B18" s="50" t="s">
        <v>129</v>
      </c>
      <c r="C18" s="51" t="s">
        <v>130</v>
      </c>
      <c r="D18" s="51" t="s">
        <v>131</v>
      </c>
      <c r="E18" s="51" t="s">
        <v>132</v>
      </c>
      <c r="F18" s="51" t="s">
        <v>100</v>
      </c>
      <c r="G18" s="51" t="s">
        <v>133</v>
      </c>
      <c r="H18" s="42" t="n">
        <v>400000</v>
      </c>
      <c r="I18" s="42" t="s">
        <v>67</v>
      </c>
      <c r="J18" s="42" t="s">
        <v>67</v>
      </c>
      <c r="K18" s="42"/>
      <c r="L18" s="42"/>
      <c r="M18" s="42"/>
      <c r="N18" s="45" t="n">
        <v>44207</v>
      </c>
      <c r="O18" s="45" t="n">
        <v>44365</v>
      </c>
      <c r="P18" s="42" t="s">
        <v>134</v>
      </c>
    </row>
    <row r="19" s="46" customFormat="true" ht="80.1" hidden="false" customHeight="true" outlineLevel="0" collapsed="false">
      <c r="A19" s="49" t="s">
        <v>135</v>
      </c>
      <c r="B19" s="50" t="s">
        <v>136</v>
      </c>
      <c r="C19" s="51" t="s">
        <v>137</v>
      </c>
      <c r="D19" s="51" t="s">
        <v>138</v>
      </c>
      <c r="E19" s="51" t="s">
        <v>139</v>
      </c>
      <c r="F19" s="51" t="s">
        <v>64</v>
      </c>
      <c r="G19" s="51" t="s">
        <v>140</v>
      </c>
      <c r="H19" s="49" t="n">
        <v>7000000</v>
      </c>
      <c r="I19" s="42" t="s">
        <v>67</v>
      </c>
      <c r="J19" s="42" t="s">
        <v>67</v>
      </c>
      <c r="K19" s="49"/>
      <c r="L19" s="49"/>
      <c r="M19" s="49"/>
      <c r="N19" s="45" t="n">
        <v>44207</v>
      </c>
      <c r="O19" s="45" t="n">
        <v>44365</v>
      </c>
      <c r="P19" s="51" t="s">
        <v>141</v>
      </c>
    </row>
    <row r="20" s="46" customFormat="true" ht="178.5" hidden="false" customHeight="false" outlineLevel="0" collapsed="false">
      <c r="A20" s="49" t="s">
        <v>142</v>
      </c>
      <c r="B20" s="50" t="s">
        <v>143</v>
      </c>
      <c r="C20" s="51" t="s">
        <v>144</v>
      </c>
      <c r="D20" s="51" t="s">
        <v>145</v>
      </c>
      <c r="E20" s="51" t="s">
        <v>146</v>
      </c>
      <c r="F20" s="51" t="s">
        <v>147</v>
      </c>
      <c r="G20" s="51" t="s">
        <v>148</v>
      </c>
      <c r="H20" s="49" t="n">
        <v>0</v>
      </c>
      <c r="I20" s="42" t="s">
        <v>67</v>
      </c>
      <c r="J20" s="42" t="s">
        <v>67</v>
      </c>
      <c r="K20" s="49"/>
      <c r="L20" s="49"/>
      <c r="M20" s="49"/>
      <c r="N20" s="45" t="n">
        <v>44207</v>
      </c>
      <c r="O20" s="45" t="n">
        <v>44365</v>
      </c>
      <c r="P20" s="51" t="s">
        <v>141</v>
      </c>
    </row>
    <row r="21" s="46" customFormat="true" ht="76.5" hidden="false" customHeight="false" outlineLevel="0" collapsed="false">
      <c r="A21" s="42" t="s">
        <v>149</v>
      </c>
      <c r="B21" s="54" t="s">
        <v>150</v>
      </c>
      <c r="C21" s="42" t="s">
        <v>151</v>
      </c>
      <c r="D21" s="42" t="s">
        <v>152</v>
      </c>
      <c r="E21" s="42" t="s">
        <v>153</v>
      </c>
      <c r="F21" s="42" t="s">
        <v>100</v>
      </c>
      <c r="G21" s="42" t="s">
        <v>154</v>
      </c>
      <c r="H21" s="52" t="n">
        <v>450000</v>
      </c>
      <c r="I21" s="42" t="n">
        <v>0</v>
      </c>
      <c r="J21" s="42" t="n">
        <v>0</v>
      </c>
      <c r="K21" s="42" t="n">
        <v>0</v>
      </c>
      <c r="L21" s="42" t="n">
        <v>0</v>
      </c>
      <c r="M21" s="42" t="n">
        <v>0</v>
      </c>
      <c r="N21" s="45" t="n">
        <v>44216</v>
      </c>
      <c r="O21" s="45" t="n">
        <v>44534</v>
      </c>
      <c r="P21" s="42" t="s">
        <v>155</v>
      </c>
    </row>
    <row r="22" s="46" customFormat="true" ht="114.75" hidden="false" customHeight="false" outlineLevel="0" collapsed="false">
      <c r="A22" s="55" t="s">
        <v>156</v>
      </c>
      <c r="B22" s="50" t="s">
        <v>157</v>
      </c>
      <c r="C22" s="51" t="s">
        <v>158</v>
      </c>
      <c r="D22" s="51" t="s">
        <v>159</v>
      </c>
      <c r="E22" s="51" t="s">
        <v>160</v>
      </c>
      <c r="F22" s="51" t="s">
        <v>100</v>
      </c>
      <c r="G22" s="51" t="s">
        <v>161</v>
      </c>
      <c r="H22" s="56" t="n">
        <v>350000</v>
      </c>
      <c r="I22" s="42" t="s">
        <v>67</v>
      </c>
      <c r="J22" s="49"/>
      <c r="K22" s="49"/>
      <c r="L22" s="49"/>
      <c r="M22" s="49"/>
      <c r="N22" s="57" t="n">
        <v>44216</v>
      </c>
      <c r="O22" s="57" t="n">
        <v>44534</v>
      </c>
      <c r="P22" s="51" t="s">
        <v>162</v>
      </c>
    </row>
    <row r="23" s="46" customFormat="true" ht="102" hidden="false" customHeight="false" outlineLevel="0" collapsed="false">
      <c r="A23" s="49" t="s">
        <v>163</v>
      </c>
      <c r="B23" s="50" t="s">
        <v>164</v>
      </c>
      <c r="C23" s="51" t="s">
        <v>165</v>
      </c>
      <c r="D23" s="51" t="s">
        <v>166</v>
      </c>
      <c r="E23" s="51" t="s">
        <v>167</v>
      </c>
      <c r="F23" s="51" t="s">
        <v>100</v>
      </c>
      <c r="G23" s="51" t="s">
        <v>168</v>
      </c>
      <c r="H23" s="56" t="n">
        <v>3500000</v>
      </c>
      <c r="I23" s="42" t="s">
        <v>67</v>
      </c>
      <c r="J23" s="42" t="s">
        <v>67</v>
      </c>
      <c r="K23" s="49"/>
      <c r="L23" s="49"/>
      <c r="M23" s="49"/>
      <c r="N23" s="57" t="n">
        <v>44216</v>
      </c>
      <c r="O23" s="57" t="s">
        <v>169</v>
      </c>
      <c r="P23" s="51" t="s">
        <v>162</v>
      </c>
    </row>
    <row r="24" s="46" customFormat="true" ht="80.1" hidden="false" customHeight="true" outlineLevel="0" collapsed="false">
      <c r="A24" s="42" t="s">
        <v>170</v>
      </c>
      <c r="B24" s="58" t="s">
        <v>171</v>
      </c>
      <c r="C24" s="42" t="s">
        <v>172</v>
      </c>
      <c r="D24" s="42" t="s">
        <v>173</v>
      </c>
      <c r="E24" s="42" t="s">
        <v>174</v>
      </c>
      <c r="F24" s="42" t="s">
        <v>175</v>
      </c>
      <c r="G24" s="42" t="s">
        <v>176</v>
      </c>
      <c r="H24" s="42" t="n">
        <v>4000000</v>
      </c>
      <c r="I24" s="42" t="s">
        <v>67</v>
      </c>
      <c r="J24" s="42"/>
      <c r="K24" s="42"/>
      <c r="L24" s="42"/>
      <c r="M24" s="42"/>
      <c r="N24" s="45" t="n">
        <v>44228</v>
      </c>
      <c r="O24" s="45" t="n">
        <v>44530</v>
      </c>
      <c r="P24" s="42" t="s">
        <v>177</v>
      </c>
    </row>
    <row r="25" s="46" customFormat="true" ht="80.1" hidden="false" customHeight="true" outlineLevel="0" collapsed="false">
      <c r="A25" s="42" t="s">
        <v>178</v>
      </c>
      <c r="B25" s="54" t="s">
        <v>179</v>
      </c>
      <c r="C25" s="42" t="s">
        <v>180</v>
      </c>
      <c r="D25" s="42" t="s">
        <v>181</v>
      </c>
      <c r="E25" s="42" t="s">
        <v>182</v>
      </c>
      <c r="F25" s="42" t="s">
        <v>175</v>
      </c>
      <c r="G25" s="42" t="s">
        <v>183</v>
      </c>
      <c r="H25" s="42" t="n">
        <v>500000</v>
      </c>
      <c r="I25" s="42" t="s">
        <v>67</v>
      </c>
      <c r="J25" s="42"/>
      <c r="K25" s="42"/>
      <c r="L25" s="42"/>
      <c r="M25" s="42"/>
      <c r="N25" s="45" t="n">
        <v>44228</v>
      </c>
      <c r="O25" s="45" t="n">
        <v>44530</v>
      </c>
      <c r="P25" s="42" t="s">
        <v>184</v>
      </c>
    </row>
    <row r="26" s="46" customFormat="true" ht="80.1" hidden="false" customHeight="true" outlineLevel="0" collapsed="false">
      <c r="A26" s="42" t="s">
        <v>185</v>
      </c>
      <c r="B26" s="54" t="s">
        <v>186</v>
      </c>
      <c r="C26" s="42" t="s">
        <v>187</v>
      </c>
      <c r="D26" s="42" t="s">
        <v>188</v>
      </c>
      <c r="E26" s="42" t="s">
        <v>189</v>
      </c>
      <c r="F26" s="42" t="s">
        <v>175</v>
      </c>
      <c r="G26" s="42" t="s">
        <v>190</v>
      </c>
      <c r="H26" s="42" t="n">
        <v>300000</v>
      </c>
      <c r="I26" s="42"/>
      <c r="J26" s="42"/>
      <c r="K26" s="42"/>
      <c r="L26" s="42"/>
      <c r="M26" s="42" t="s">
        <v>191</v>
      </c>
      <c r="N26" s="45" t="n">
        <v>44228</v>
      </c>
      <c r="O26" s="45" t="n">
        <v>44530</v>
      </c>
      <c r="P26" s="42" t="s">
        <v>155</v>
      </c>
    </row>
    <row r="27" s="46" customFormat="true" ht="80.1" hidden="false" customHeight="true" outlineLevel="0" collapsed="false">
      <c r="A27" s="42" t="s">
        <v>192</v>
      </c>
      <c r="B27" s="54" t="s">
        <v>193</v>
      </c>
      <c r="C27" s="42" t="s">
        <v>194</v>
      </c>
      <c r="D27" s="42" t="s">
        <v>195</v>
      </c>
      <c r="E27" s="42" t="s">
        <v>196</v>
      </c>
      <c r="F27" s="42" t="s">
        <v>175</v>
      </c>
      <c r="G27" s="42" t="s">
        <v>197</v>
      </c>
      <c r="H27" s="42" t="n">
        <v>200000</v>
      </c>
      <c r="I27" s="42" t="s">
        <v>67</v>
      </c>
      <c r="J27" s="42"/>
      <c r="K27" s="42"/>
      <c r="L27" s="42"/>
      <c r="M27" s="42"/>
      <c r="N27" s="45" t="n">
        <v>44228</v>
      </c>
      <c r="O27" s="45" t="n">
        <v>44530</v>
      </c>
      <c r="P27" s="42" t="s">
        <v>198</v>
      </c>
    </row>
    <row r="28" s="46" customFormat="true" ht="80.1" hidden="false" customHeight="true" outlineLevel="0" collapsed="false">
      <c r="A28" s="42" t="s">
        <v>199</v>
      </c>
      <c r="B28" s="54" t="s">
        <v>200</v>
      </c>
      <c r="C28" s="42" t="s">
        <v>201</v>
      </c>
      <c r="D28" s="42" t="s">
        <v>202</v>
      </c>
      <c r="E28" s="42" t="s">
        <v>203</v>
      </c>
      <c r="F28" s="42" t="s">
        <v>175</v>
      </c>
      <c r="G28" s="42" t="s">
        <v>204</v>
      </c>
      <c r="H28" s="42" t="n">
        <v>100000</v>
      </c>
      <c r="I28" s="42" t="s">
        <v>67</v>
      </c>
      <c r="J28" s="42"/>
      <c r="K28" s="42"/>
      <c r="L28" s="42"/>
      <c r="M28" s="42"/>
      <c r="N28" s="45" t="n">
        <v>44228</v>
      </c>
      <c r="O28" s="45" t="s">
        <v>205</v>
      </c>
      <c r="P28" s="42" t="s">
        <v>206</v>
      </c>
    </row>
    <row r="29" s="46" customFormat="true" ht="80.1" hidden="false" customHeight="true" outlineLevel="0" collapsed="false">
      <c r="A29" s="42" t="s">
        <v>207</v>
      </c>
      <c r="B29" s="54" t="s">
        <v>208</v>
      </c>
      <c r="C29" s="42" t="s">
        <v>209</v>
      </c>
      <c r="D29" s="42" t="s">
        <v>210</v>
      </c>
      <c r="E29" s="42" t="s">
        <v>211</v>
      </c>
      <c r="F29" s="42" t="s">
        <v>175</v>
      </c>
      <c r="G29" s="42" t="s">
        <v>212</v>
      </c>
      <c r="H29" s="42" t="n">
        <v>200000</v>
      </c>
      <c r="I29" s="42" t="s">
        <v>67</v>
      </c>
      <c r="J29" s="42"/>
      <c r="K29" s="42"/>
      <c r="L29" s="42"/>
      <c r="M29" s="42"/>
      <c r="N29" s="45"/>
      <c r="O29" s="45"/>
      <c r="P29" s="42" t="s">
        <v>213</v>
      </c>
    </row>
    <row r="30" s="46" customFormat="true" ht="38.25" hidden="false" customHeight="true" outlineLevel="0" collapsed="false">
      <c r="A30" s="59" t="s">
        <v>214</v>
      </c>
      <c r="B30" s="54" t="s">
        <v>215</v>
      </c>
      <c r="C30" s="42" t="s">
        <v>216</v>
      </c>
      <c r="D30" s="42" t="s">
        <v>217</v>
      </c>
      <c r="E30" s="42" t="s">
        <v>218</v>
      </c>
      <c r="F30" s="60" t="s">
        <v>219</v>
      </c>
      <c r="G30" s="42" t="s">
        <v>220</v>
      </c>
      <c r="H30" s="61" t="n">
        <v>3000000</v>
      </c>
      <c r="I30" s="42" t="s">
        <v>67</v>
      </c>
      <c r="J30" s="42"/>
      <c r="K30" s="42"/>
      <c r="L30" s="42"/>
      <c r="M30" s="42"/>
      <c r="N30" s="62" t="n">
        <v>44271</v>
      </c>
      <c r="O30" s="45" t="n">
        <v>44533</v>
      </c>
      <c r="P30" s="42" t="s">
        <v>221</v>
      </c>
    </row>
    <row r="31" s="46" customFormat="true" ht="38.25" hidden="false" customHeight="true" outlineLevel="0" collapsed="false">
      <c r="A31" s="59" t="s">
        <v>214</v>
      </c>
      <c r="B31" s="54"/>
      <c r="C31" s="42"/>
      <c r="D31" s="42"/>
      <c r="E31" s="42"/>
      <c r="F31" s="60" t="s">
        <v>219</v>
      </c>
      <c r="G31" s="42" t="s">
        <v>222</v>
      </c>
      <c r="H31" s="52" t="n">
        <v>7000000</v>
      </c>
      <c r="I31" s="42"/>
      <c r="J31" s="42" t="s">
        <v>67</v>
      </c>
      <c r="K31" s="42"/>
      <c r="L31" s="42"/>
      <c r="M31" s="42"/>
      <c r="N31" s="62" t="n">
        <v>44212</v>
      </c>
      <c r="O31" s="45" t="n">
        <v>44533</v>
      </c>
      <c r="P31" s="63" t="s">
        <v>223</v>
      </c>
    </row>
    <row r="32" s="46" customFormat="true" ht="38.25" hidden="false" customHeight="true" outlineLevel="0" collapsed="false">
      <c r="A32" s="59" t="s">
        <v>214</v>
      </c>
      <c r="B32" s="54"/>
      <c r="C32" s="42"/>
      <c r="D32" s="42"/>
      <c r="E32" s="42"/>
      <c r="F32" s="60" t="s">
        <v>219</v>
      </c>
      <c r="G32" s="42" t="s">
        <v>224</v>
      </c>
      <c r="H32" s="64" t="n">
        <v>100000</v>
      </c>
      <c r="I32" s="42"/>
      <c r="J32" s="42" t="s">
        <v>67</v>
      </c>
      <c r="K32" s="42"/>
      <c r="L32" s="42"/>
      <c r="M32" s="42"/>
      <c r="N32" s="62" t="n">
        <v>44228</v>
      </c>
      <c r="O32" s="45" t="n">
        <v>44533</v>
      </c>
      <c r="P32" s="63" t="s">
        <v>225</v>
      </c>
    </row>
    <row r="33" s="46" customFormat="true" ht="76.5" hidden="false" customHeight="true" outlineLevel="0" collapsed="false">
      <c r="A33" s="65" t="s">
        <v>226</v>
      </c>
      <c r="B33" s="66" t="s">
        <v>227</v>
      </c>
      <c r="C33" s="44" t="s">
        <v>228</v>
      </c>
      <c r="D33" s="44" t="s">
        <v>229</v>
      </c>
      <c r="E33" s="44" t="s">
        <v>230</v>
      </c>
      <c r="F33" s="44" t="s">
        <v>231</v>
      </c>
      <c r="G33" s="44" t="s">
        <v>220</v>
      </c>
      <c r="H33" s="67" t="n">
        <v>450000</v>
      </c>
      <c r="I33" s="42"/>
      <c r="J33" s="42"/>
      <c r="K33" s="42" t="s">
        <v>67</v>
      </c>
      <c r="L33" s="42"/>
      <c r="M33" s="42"/>
      <c r="N33" s="45" t="n">
        <v>44271</v>
      </c>
      <c r="O33" s="45" t="n">
        <v>44533</v>
      </c>
      <c r="P33" s="42" t="s">
        <v>232</v>
      </c>
    </row>
    <row r="34" s="46" customFormat="true" ht="114.75" hidden="false" customHeight="false" outlineLevel="0" collapsed="false">
      <c r="A34" s="65"/>
      <c r="B34" s="66"/>
      <c r="C34" s="44"/>
      <c r="D34" s="44"/>
      <c r="E34" s="44" t="s">
        <v>233</v>
      </c>
      <c r="F34" s="44" t="s">
        <v>231</v>
      </c>
      <c r="G34" s="44" t="s">
        <v>220</v>
      </c>
      <c r="H34" s="67" t="n">
        <v>450000</v>
      </c>
      <c r="I34" s="42"/>
      <c r="J34" s="42" t="s">
        <v>67</v>
      </c>
      <c r="K34" s="42"/>
      <c r="L34" s="42"/>
      <c r="M34" s="42"/>
      <c r="N34" s="45" t="n">
        <v>44271</v>
      </c>
      <c r="O34" s="45" t="n">
        <v>44533</v>
      </c>
      <c r="P34" s="42" t="s">
        <v>232</v>
      </c>
    </row>
    <row r="35" s="46" customFormat="true" ht="76.5" hidden="false" customHeight="true" outlineLevel="0" collapsed="false">
      <c r="A35" s="41" t="s">
        <v>234</v>
      </c>
      <c r="B35" s="54" t="s">
        <v>235</v>
      </c>
      <c r="C35" s="42" t="s">
        <v>236</v>
      </c>
      <c r="D35" s="42" t="s">
        <v>237</v>
      </c>
      <c r="E35" s="42" t="s">
        <v>238</v>
      </c>
      <c r="F35" s="44" t="s">
        <v>231</v>
      </c>
      <c r="G35" s="42" t="s">
        <v>239</v>
      </c>
      <c r="H35" s="67" t="n">
        <v>50000</v>
      </c>
      <c r="I35" s="42"/>
      <c r="J35" s="42" t="s">
        <v>67</v>
      </c>
      <c r="K35" s="42"/>
      <c r="L35" s="42"/>
      <c r="M35" s="42"/>
      <c r="N35" s="45" t="n">
        <v>44242</v>
      </c>
      <c r="O35" s="45" t="n">
        <v>44294</v>
      </c>
      <c r="P35" s="42" t="s">
        <v>232</v>
      </c>
    </row>
    <row r="36" s="46" customFormat="true" ht="89.25" hidden="false" customHeight="false" outlineLevel="0" collapsed="false">
      <c r="A36" s="41"/>
      <c r="B36" s="54"/>
      <c r="C36" s="42"/>
      <c r="D36" s="42"/>
      <c r="E36" s="42" t="s">
        <v>240</v>
      </c>
      <c r="F36" s="44" t="s">
        <v>231</v>
      </c>
      <c r="G36" s="42" t="s">
        <v>241</v>
      </c>
      <c r="H36" s="67" t="n">
        <v>50000</v>
      </c>
      <c r="I36" s="42"/>
      <c r="J36" s="42" t="s">
        <v>67</v>
      </c>
      <c r="K36" s="42"/>
      <c r="L36" s="42"/>
      <c r="M36" s="42"/>
      <c r="N36" s="45" t="n">
        <v>44456</v>
      </c>
      <c r="O36" s="45" t="n">
        <v>44484</v>
      </c>
      <c r="P36" s="42" t="s">
        <v>232</v>
      </c>
    </row>
    <row r="37" customFormat="false" ht="38.25" hidden="false" customHeight="true" outlineLevel="0" collapsed="false">
      <c r="A37" s="68"/>
      <c r="B37" s="69"/>
      <c r="C37" s="70"/>
      <c r="D37" s="70"/>
      <c r="E37" s="70"/>
      <c r="F37" s="70"/>
      <c r="G37" s="68"/>
      <c r="H37" s="70"/>
      <c r="I37" s="68"/>
      <c r="J37" s="68"/>
      <c r="K37" s="68"/>
      <c r="L37" s="68"/>
      <c r="M37" s="68"/>
      <c r="N37" s="71"/>
      <c r="O37" s="71"/>
      <c r="P37" s="70"/>
    </row>
    <row r="38" customFormat="false" ht="38.25" hidden="false" customHeight="true" outlineLevel="0" collapsed="false">
      <c r="A38" s="68"/>
      <c r="B38" s="69"/>
      <c r="C38" s="70"/>
      <c r="D38" s="70"/>
      <c r="E38" s="70"/>
      <c r="F38" s="70"/>
      <c r="G38" s="68"/>
      <c r="H38" s="70"/>
      <c r="I38" s="68"/>
      <c r="J38" s="68"/>
      <c r="K38" s="68"/>
      <c r="L38" s="68"/>
      <c r="M38" s="68"/>
      <c r="N38" s="71"/>
      <c r="O38" s="71"/>
      <c r="P38" s="70"/>
    </row>
    <row r="39" customFormat="false" ht="38.25" hidden="false" customHeight="true" outlineLevel="0" collapsed="false">
      <c r="A39" s="68"/>
      <c r="B39" s="69"/>
      <c r="C39" s="70"/>
      <c r="D39" s="70"/>
      <c r="E39" s="70"/>
      <c r="F39" s="70"/>
      <c r="G39" s="68"/>
      <c r="H39" s="70"/>
      <c r="I39" s="68"/>
      <c r="J39" s="68"/>
      <c r="K39" s="68"/>
      <c r="L39" s="68"/>
      <c r="M39" s="68"/>
      <c r="N39" s="71"/>
      <c r="O39" s="71"/>
      <c r="P39" s="70"/>
    </row>
    <row r="40" customFormat="false" ht="38.25" hidden="false" customHeight="true" outlineLevel="0" collapsed="false">
      <c r="A40" s="68"/>
      <c r="B40" s="69"/>
      <c r="C40" s="70"/>
      <c r="D40" s="70"/>
      <c r="E40" s="70"/>
      <c r="F40" s="70"/>
      <c r="G40" s="68"/>
      <c r="H40" s="70"/>
      <c r="I40" s="68"/>
      <c r="J40" s="68"/>
      <c r="K40" s="68"/>
      <c r="L40" s="68"/>
      <c r="M40" s="68"/>
      <c r="N40" s="71"/>
      <c r="O40" s="71"/>
      <c r="P40" s="70"/>
    </row>
    <row r="41" customFormat="false" ht="38.25" hidden="false" customHeight="true" outlineLevel="0" collapsed="false">
      <c r="A41" s="68"/>
      <c r="B41" s="69"/>
      <c r="C41" s="70"/>
      <c r="D41" s="70"/>
      <c r="E41" s="70"/>
      <c r="F41" s="70"/>
      <c r="G41" s="68"/>
      <c r="H41" s="70"/>
      <c r="I41" s="68"/>
      <c r="J41" s="68"/>
      <c r="K41" s="68"/>
      <c r="L41" s="68"/>
      <c r="M41" s="68"/>
      <c r="N41" s="71"/>
      <c r="O41" s="71"/>
      <c r="P41" s="70"/>
    </row>
    <row r="42" customFormat="false" ht="38.25" hidden="false" customHeight="true" outlineLevel="0" collapsed="false">
      <c r="A42" s="68"/>
      <c r="B42" s="69"/>
      <c r="C42" s="70"/>
      <c r="D42" s="70"/>
      <c r="E42" s="70"/>
      <c r="F42" s="70"/>
      <c r="G42" s="68"/>
      <c r="H42" s="70"/>
      <c r="I42" s="68"/>
      <c r="J42" s="68"/>
      <c r="K42" s="68"/>
      <c r="L42" s="68"/>
      <c r="M42" s="68"/>
      <c r="N42" s="71"/>
      <c r="O42" s="71"/>
      <c r="P42" s="70"/>
    </row>
    <row r="43" customFormat="false" ht="38.25" hidden="false" customHeight="true" outlineLevel="0" collapsed="false">
      <c r="A43" s="68"/>
      <c r="B43" s="69"/>
      <c r="C43" s="70"/>
      <c r="D43" s="70"/>
      <c r="E43" s="70"/>
      <c r="F43" s="70"/>
      <c r="G43" s="68"/>
      <c r="H43" s="70"/>
      <c r="I43" s="68"/>
      <c r="J43" s="68"/>
      <c r="K43" s="68"/>
      <c r="L43" s="68"/>
      <c r="M43" s="68"/>
      <c r="N43" s="71"/>
      <c r="O43" s="71"/>
      <c r="P43" s="70"/>
    </row>
    <row r="44" customFormat="false" ht="38.25" hidden="false" customHeight="true" outlineLevel="0" collapsed="false">
      <c r="A44" s="68"/>
      <c r="B44" s="69"/>
      <c r="C44" s="70"/>
      <c r="D44" s="70"/>
      <c r="E44" s="70"/>
      <c r="F44" s="70"/>
      <c r="G44" s="68"/>
      <c r="H44" s="70"/>
      <c r="I44" s="68"/>
      <c r="J44" s="68"/>
      <c r="K44" s="68"/>
      <c r="L44" s="68"/>
      <c r="M44" s="68"/>
      <c r="N44" s="71"/>
      <c r="O44" s="71"/>
      <c r="P44" s="70"/>
    </row>
    <row r="45" customFormat="false" ht="38.25" hidden="false" customHeight="true" outlineLevel="0" collapsed="false">
      <c r="A45" s="68"/>
      <c r="B45" s="69"/>
      <c r="C45" s="70"/>
      <c r="D45" s="70"/>
      <c r="E45" s="70"/>
      <c r="F45" s="70"/>
      <c r="G45" s="68"/>
      <c r="H45" s="70"/>
      <c r="I45" s="68"/>
      <c r="J45" s="68"/>
      <c r="K45" s="68"/>
      <c r="L45" s="68"/>
      <c r="M45" s="68"/>
      <c r="N45" s="71"/>
      <c r="O45" s="71"/>
      <c r="P45" s="70"/>
    </row>
    <row r="46" customFormat="false" ht="38.25" hidden="false" customHeight="true" outlineLevel="0" collapsed="false">
      <c r="A46" s="68"/>
      <c r="B46" s="69"/>
      <c r="C46" s="70"/>
      <c r="D46" s="70"/>
      <c r="E46" s="70"/>
      <c r="F46" s="70"/>
      <c r="G46" s="68"/>
      <c r="H46" s="70"/>
      <c r="I46" s="68"/>
      <c r="J46" s="68"/>
      <c r="K46" s="68"/>
      <c r="L46" s="68"/>
      <c r="M46" s="68"/>
      <c r="N46" s="71"/>
      <c r="O46" s="71"/>
      <c r="P46" s="70"/>
    </row>
    <row r="47" customFormat="false" ht="38.25" hidden="false" customHeight="true" outlineLevel="0" collapsed="false">
      <c r="A47" s="68"/>
      <c r="B47" s="69"/>
      <c r="C47" s="70"/>
      <c r="D47" s="70"/>
      <c r="E47" s="70"/>
      <c r="F47" s="70"/>
      <c r="G47" s="68"/>
      <c r="H47" s="70"/>
      <c r="I47" s="68"/>
      <c r="J47" s="68"/>
      <c r="K47" s="68"/>
      <c r="L47" s="68"/>
      <c r="M47" s="68"/>
      <c r="N47" s="71"/>
      <c r="O47" s="71"/>
      <c r="P47" s="70"/>
    </row>
    <row r="48" customFormat="false" ht="38.25" hidden="false" customHeight="true" outlineLevel="0" collapsed="false">
      <c r="A48" s="68"/>
      <c r="B48" s="69"/>
      <c r="C48" s="70"/>
      <c r="D48" s="70"/>
      <c r="E48" s="70"/>
      <c r="F48" s="70"/>
      <c r="G48" s="68"/>
      <c r="H48" s="70"/>
      <c r="I48" s="68"/>
      <c r="J48" s="68"/>
      <c r="K48" s="68"/>
      <c r="L48" s="68"/>
      <c r="M48" s="68"/>
      <c r="N48" s="71"/>
      <c r="O48" s="71"/>
      <c r="P48" s="70"/>
    </row>
    <row r="49" customFormat="false" ht="38.25" hidden="false" customHeight="true" outlineLevel="0" collapsed="false">
      <c r="A49" s="68"/>
      <c r="B49" s="69"/>
      <c r="C49" s="70"/>
      <c r="D49" s="70"/>
      <c r="E49" s="70"/>
      <c r="F49" s="70"/>
      <c r="G49" s="68"/>
      <c r="H49" s="70"/>
      <c r="I49" s="68"/>
      <c r="J49" s="68"/>
      <c r="K49" s="68"/>
      <c r="L49" s="68"/>
      <c r="M49" s="68"/>
      <c r="N49" s="71"/>
      <c r="O49" s="71"/>
      <c r="P49" s="70"/>
    </row>
    <row r="50" customFormat="false" ht="38.25" hidden="false" customHeight="true" outlineLevel="0" collapsed="false">
      <c r="A50" s="68"/>
      <c r="B50" s="69"/>
      <c r="C50" s="70"/>
      <c r="D50" s="70"/>
      <c r="E50" s="70"/>
      <c r="F50" s="70"/>
      <c r="G50" s="68"/>
      <c r="H50" s="70"/>
      <c r="I50" s="68"/>
      <c r="J50" s="68"/>
      <c r="K50" s="68"/>
      <c r="L50" s="68"/>
      <c r="M50" s="68"/>
      <c r="N50" s="71"/>
      <c r="O50" s="71"/>
      <c r="P50" s="70"/>
    </row>
    <row r="51" customFormat="false" ht="15" hidden="false" customHeight="false" outlineLevel="0" collapsed="false">
      <c r="A51" s="72"/>
      <c r="B51" s="73"/>
      <c r="C51" s="74"/>
      <c r="D51" s="74"/>
      <c r="E51" s="75"/>
      <c r="F51" s="75"/>
      <c r="G51" s="75"/>
      <c r="H51" s="75"/>
      <c r="I51" s="75"/>
      <c r="J51" s="75"/>
      <c r="K51" s="75"/>
      <c r="L51" s="75"/>
      <c r="M51" s="75"/>
      <c r="N51" s="75"/>
      <c r="O51" s="75"/>
      <c r="P51" s="75"/>
    </row>
    <row r="52" customFormat="false" ht="15" hidden="false" customHeight="false" outlineLevel="0" collapsed="false">
      <c r="A52" s="72"/>
      <c r="B52" s="73"/>
      <c r="C52" s="74"/>
      <c r="D52" s="74"/>
      <c r="E52" s="75"/>
      <c r="F52" s="75"/>
      <c r="G52" s="75"/>
      <c r="H52" s="75"/>
      <c r="I52" s="75"/>
      <c r="J52" s="75"/>
      <c r="K52" s="75"/>
      <c r="L52" s="75"/>
      <c r="M52" s="75"/>
      <c r="N52" s="75"/>
      <c r="O52" s="75"/>
      <c r="P52" s="75"/>
    </row>
    <row r="53" customFormat="false" ht="15" hidden="false" customHeight="false" outlineLevel="0" collapsed="false">
      <c r="A53" s="72"/>
      <c r="B53" s="73"/>
      <c r="C53" s="74"/>
      <c r="D53" s="74"/>
      <c r="E53" s="75"/>
      <c r="F53" s="75"/>
      <c r="G53" s="75"/>
      <c r="H53" s="75"/>
      <c r="I53" s="75"/>
      <c r="J53" s="75"/>
      <c r="K53" s="75"/>
      <c r="L53" s="75"/>
      <c r="M53" s="75"/>
      <c r="N53" s="75"/>
      <c r="O53" s="75"/>
      <c r="P53" s="75"/>
    </row>
    <row r="54" customFormat="false" ht="15" hidden="false" customHeight="false" outlineLevel="0" collapsed="false">
      <c r="A54" s="72"/>
      <c r="B54" s="73"/>
      <c r="C54" s="74"/>
      <c r="D54" s="74"/>
      <c r="E54" s="75"/>
      <c r="F54" s="75"/>
      <c r="G54" s="75"/>
      <c r="H54" s="75"/>
      <c r="I54" s="75"/>
      <c r="J54" s="75"/>
      <c r="K54" s="75"/>
      <c r="L54" s="75"/>
      <c r="M54" s="75"/>
      <c r="N54" s="75"/>
      <c r="O54" s="75"/>
      <c r="P54" s="75"/>
    </row>
    <row r="55" customFormat="false" ht="15" hidden="false" customHeight="false" outlineLevel="0" collapsed="false">
      <c r="A55" s="72"/>
      <c r="B55" s="73"/>
      <c r="C55" s="74"/>
      <c r="D55" s="74"/>
      <c r="E55" s="75"/>
      <c r="F55" s="75"/>
      <c r="G55" s="75"/>
      <c r="H55" s="75"/>
      <c r="I55" s="75"/>
      <c r="J55" s="75"/>
      <c r="K55" s="75"/>
      <c r="L55" s="75"/>
      <c r="M55" s="75"/>
      <c r="N55" s="75"/>
      <c r="O55" s="75"/>
      <c r="P55" s="75"/>
    </row>
    <row r="56" customFormat="false" ht="15" hidden="false" customHeight="false" outlineLevel="0" collapsed="false">
      <c r="A56" s="72"/>
      <c r="B56" s="73"/>
      <c r="C56" s="74"/>
      <c r="D56" s="74"/>
      <c r="E56" s="75"/>
      <c r="F56" s="75"/>
      <c r="G56" s="75"/>
      <c r="H56" s="75"/>
      <c r="I56" s="75"/>
      <c r="J56" s="75"/>
      <c r="K56" s="75"/>
      <c r="L56" s="75"/>
      <c r="M56" s="75"/>
      <c r="N56" s="75"/>
      <c r="O56" s="75"/>
      <c r="P56" s="75"/>
    </row>
    <row r="57" customFormat="false" ht="15" hidden="false" customHeight="false" outlineLevel="0" collapsed="false">
      <c r="A57" s="72"/>
      <c r="B57" s="73"/>
      <c r="C57" s="74"/>
      <c r="D57" s="74"/>
      <c r="E57" s="75"/>
      <c r="F57" s="75"/>
      <c r="G57" s="75"/>
      <c r="H57" s="75"/>
      <c r="I57" s="75"/>
      <c r="J57" s="75"/>
      <c r="K57" s="75"/>
      <c r="L57" s="75"/>
      <c r="M57" s="75"/>
      <c r="N57" s="75"/>
      <c r="O57" s="75"/>
      <c r="P57" s="75"/>
    </row>
    <row r="58" customFormat="false" ht="15" hidden="false" customHeight="false" outlineLevel="0" collapsed="false">
      <c r="A58" s="72"/>
      <c r="B58" s="73"/>
      <c r="C58" s="74"/>
      <c r="D58" s="74"/>
      <c r="E58" s="75"/>
      <c r="F58" s="75"/>
      <c r="G58" s="75"/>
      <c r="H58" s="75"/>
      <c r="I58" s="75"/>
      <c r="J58" s="75"/>
      <c r="K58" s="75"/>
      <c r="L58" s="75"/>
      <c r="M58" s="75"/>
      <c r="N58" s="75"/>
      <c r="O58" s="75"/>
      <c r="P58" s="75"/>
    </row>
    <row r="59" customFormat="false" ht="15" hidden="false" customHeight="false" outlineLevel="0" collapsed="false">
      <c r="A59" s="72"/>
      <c r="B59" s="73"/>
      <c r="C59" s="74"/>
      <c r="D59" s="74"/>
      <c r="E59" s="75"/>
      <c r="F59" s="75"/>
      <c r="G59" s="75"/>
      <c r="H59" s="75"/>
      <c r="I59" s="75"/>
      <c r="J59" s="75"/>
      <c r="K59" s="75"/>
      <c r="L59" s="75"/>
      <c r="M59" s="75"/>
      <c r="N59" s="75"/>
      <c r="O59" s="75"/>
      <c r="P59" s="75"/>
    </row>
    <row r="60" customFormat="false" ht="15" hidden="false" customHeight="false" outlineLevel="0" collapsed="false">
      <c r="A60" s="72"/>
      <c r="B60" s="73"/>
      <c r="C60" s="74"/>
      <c r="D60" s="74"/>
      <c r="E60" s="75"/>
      <c r="F60" s="75"/>
      <c r="G60" s="75"/>
      <c r="H60" s="75"/>
      <c r="I60" s="75"/>
      <c r="J60" s="75"/>
      <c r="K60" s="75"/>
      <c r="L60" s="75"/>
      <c r="M60" s="75"/>
      <c r="N60" s="75"/>
      <c r="O60" s="75"/>
      <c r="P60" s="75"/>
    </row>
    <row r="61" customFormat="false" ht="15" hidden="false" customHeight="false" outlineLevel="0" collapsed="false">
      <c r="A61" s="72"/>
      <c r="B61" s="73"/>
      <c r="C61" s="74"/>
      <c r="D61" s="74"/>
      <c r="E61" s="75"/>
      <c r="F61" s="75"/>
      <c r="G61" s="75"/>
      <c r="H61" s="75"/>
      <c r="I61" s="75"/>
      <c r="J61" s="75"/>
      <c r="K61" s="75"/>
      <c r="L61" s="75"/>
      <c r="M61" s="75"/>
      <c r="N61" s="75"/>
      <c r="O61" s="75"/>
      <c r="P61" s="75"/>
    </row>
    <row r="62" customFormat="false" ht="15" hidden="false" customHeight="false" outlineLevel="0" collapsed="false">
      <c r="A62" s="72"/>
      <c r="B62" s="73"/>
      <c r="C62" s="74"/>
      <c r="D62" s="74"/>
      <c r="E62" s="75"/>
      <c r="F62" s="75"/>
      <c r="G62" s="75"/>
      <c r="H62" s="75"/>
      <c r="I62" s="75"/>
      <c r="J62" s="75"/>
      <c r="K62" s="75"/>
      <c r="L62" s="75"/>
      <c r="M62" s="75"/>
      <c r="N62" s="75"/>
      <c r="O62" s="75"/>
      <c r="P62" s="75"/>
    </row>
    <row r="63" customFormat="false" ht="15" hidden="false" customHeight="false" outlineLevel="0" collapsed="false">
      <c r="A63" s="72"/>
      <c r="B63" s="73"/>
      <c r="C63" s="74"/>
      <c r="D63" s="74"/>
      <c r="E63" s="75"/>
      <c r="F63" s="75"/>
      <c r="G63" s="75"/>
      <c r="H63" s="75"/>
      <c r="I63" s="75"/>
      <c r="J63" s="75"/>
      <c r="K63" s="75"/>
      <c r="L63" s="75"/>
      <c r="M63" s="75"/>
      <c r="N63" s="75"/>
      <c r="O63" s="75"/>
      <c r="P63" s="75"/>
    </row>
    <row r="64" customFormat="false" ht="15" hidden="false" customHeight="false" outlineLevel="0" collapsed="false">
      <c r="A64" s="72"/>
      <c r="B64" s="73"/>
      <c r="C64" s="74"/>
      <c r="D64" s="74"/>
      <c r="E64" s="75"/>
      <c r="F64" s="75"/>
      <c r="G64" s="75"/>
      <c r="H64" s="75"/>
      <c r="I64" s="75"/>
      <c r="J64" s="75"/>
      <c r="K64" s="75"/>
      <c r="L64" s="75"/>
      <c r="M64" s="75"/>
      <c r="N64" s="75"/>
      <c r="O64" s="75"/>
      <c r="P64" s="75"/>
    </row>
    <row r="65" customFormat="false" ht="15" hidden="false" customHeight="false" outlineLevel="0" collapsed="false">
      <c r="A65" s="72"/>
      <c r="B65" s="74"/>
      <c r="C65" s="74"/>
      <c r="D65" s="74"/>
      <c r="E65" s="75"/>
      <c r="F65" s="75"/>
      <c r="G65" s="75"/>
      <c r="H65" s="75"/>
      <c r="I65" s="75"/>
      <c r="J65" s="75"/>
      <c r="K65" s="75"/>
      <c r="L65" s="75"/>
      <c r="M65" s="75"/>
      <c r="N65" s="75"/>
      <c r="O65" s="75"/>
      <c r="P65" s="75"/>
    </row>
    <row r="165" customFormat="false" ht="11.25" hidden="false" customHeight="false" outlineLevel="0" collapsed="false">
      <c r="F165" s="0" t="s">
        <v>147</v>
      </c>
    </row>
    <row r="166" customFormat="false" ht="11.25" hidden="false" customHeight="false" outlineLevel="0" collapsed="false">
      <c r="F166" s="0" t="s">
        <v>100</v>
      </c>
    </row>
    <row r="167" customFormat="false" ht="11.25" hidden="false" customHeight="false" outlineLevel="0" collapsed="false">
      <c r="F167" s="0" t="s">
        <v>64</v>
      </c>
    </row>
  </sheetData>
  <mergeCells count="35">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11"/>
    <mergeCell ref="B8:B9"/>
    <mergeCell ref="B10:B11"/>
    <mergeCell ref="B30:B32"/>
    <mergeCell ref="C30:C32"/>
    <mergeCell ref="D30:D32"/>
    <mergeCell ref="E30:E32"/>
    <mergeCell ref="A33:A34"/>
    <mergeCell ref="B33:B34"/>
    <mergeCell ref="C33:C34"/>
    <mergeCell ref="D33:D34"/>
    <mergeCell ref="A35:A36"/>
    <mergeCell ref="B35:B36"/>
    <mergeCell ref="C35:C36"/>
    <mergeCell ref="D35:D36"/>
  </mergeCells>
  <dataValidations count="1">
    <dataValidation allowBlank="true" errorStyle="stop" operator="between" showDropDown="false" showErrorMessage="true" showInputMessage="false" sqref="F8:F50" type="list">
      <formula1>$F$164:$F$167</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Administrador</cp:lastModifiedBy>
  <dcterms:modified xsi:type="dcterms:W3CDTF">2022-11-15T22:38:08Z</dcterms:modified>
  <cp:revision>0</cp:revision>
  <dc:subject/>
  <dc:title/>
</cp:coreProperties>
</file>