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5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6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ARLOS HERNANDEZ YARURO</t>
  </si>
  <si>
    <t xml:space="preserve">Código DANE</t>
  </si>
  <si>
    <t xml:space="preserve">Dirección</t>
  </si>
  <si>
    <t xml:space="preserve">Municipio</t>
  </si>
  <si>
    <t xml:space="preserve">OCAÑA</t>
  </si>
  <si>
    <t xml:space="preserve">Correo electronico</t>
  </si>
  <si>
    <t xml:space="preserve">intechy@yahoo.com.co</t>
  </si>
  <si>
    <t xml:space="preserve">Tel</t>
  </si>
  <si>
    <t xml:space="preserve">Rector o Director</t>
  </si>
  <si>
    <t xml:space="preserve">GERARDO ABRIL GELVE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Gerardo  Abril Gelves</t>
  </si>
  <si>
    <t xml:space="preserve">RECTOR</t>
  </si>
  <si>
    <t xml:space="preserve">gerardo.abrllg@gmail.com</t>
  </si>
  <si>
    <t xml:space="preserve">Edith Ibañez</t>
  </si>
  <si>
    <t xml:space="preserve">Docente</t>
  </si>
  <si>
    <t xml:space="preserve">edithibanez@hotmail.es</t>
  </si>
  <si>
    <t xml:space="preserve">Johanna Galván Ayala</t>
  </si>
  <si>
    <t xml:space="preserve">johaga12@hotmail.com</t>
  </si>
  <si>
    <t xml:space="preserve">Jesús Criado</t>
  </si>
  <si>
    <t xml:space="preserve">shuss2629@gmail.co</t>
  </si>
  <si>
    <t xml:space="preserve">Sandra Vargas</t>
  </si>
  <si>
    <t xml:space="preserve">sandra.vargas.llain@hotmail.com</t>
  </si>
  <si>
    <t xml:space="preserve">Freddy Álvarez</t>
  </si>
  <si>
    <t xml:space="preserve">Docente </t>
  </si>
  <si>
    <t xml:space="preserve">freddytofi@hotmail.com</t>
  </si>
  <si>
    <t xml:space="preserve">LIDERES DEL PLAN DE MEJORAMIENTO - SEGUIMIENTO Y EVALUACIÓN</t>
  </si>
  <si>
    <t xml:space="preserve">GESTIÓN</t>
  </si>
  <si>
    <t xml:space="preserve">PLAN DE MEJORAMIENTO INSTITUCIONAL</t>
  </si>
  <si>
    <t xml:space="preserve">Nombre Establecimiento Educativo: Carlos Hernández Yaruro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Articular con la comunidad educativa la política de inclusión.</t>
  </si>
  <si>
    <t xml:space="preserve">Elaborar un plan de inclusión asertivo para  nuestra institución</t>
  </si>
  <si>
    <t xml:space="preserve">En en año lectivo 2023 de diseñará una plan de inclusión articulado a la comunidad educativa.</t>
  </si>
  <si>
    <t xml:space="preserve">Número de acciones programadas/ número de acciones ejecutados</t>
  </si>
  <si>
    <t xml:space="preserve">TRIMESTRAL</t>
  </si>
  <si>
    <t xml:space="preserve">Crear un comité de inclusión. Capacitación docente, administrativos y padres de familia. Diseño del plan de inclusión. Socialización a la comunidad educativa. Publicación y adoptación por parte de los entes institucionales.</t>
  </si>
  <si>
    <t xml:space="preserve">x</t>
  </si>
  <si>
    <t xml:space="preserve">Francisco Ovalle Vergel</t>
  </si>
  <si>
    <t xml:space="preserve">Establecer un plan de estratégias para la inducción de nuevos estudiantes.</t>
  </si>
  <si>
    <t xml:space="preserve">Diseñar un programa estratégico de inducción a nuevos estudiantes.</t>
  </si>
  <si>
    <t xml:space="preserve">En el primer trimestre del año lectivo presentar un plan de estrategias para la inducción a  nuevos estudiantes.</t>
  </si>
  <si>
    <t xml:space="preserve">Números de actividades programadas/Números de estudiates focalizados.</t>
  </si>
  <si>
    <t xml:space="preserve">Crear comité de inducción. Diseñar el programa de estrategias. Socializar a la comunidad educativa. </t>
  </si>
  <si>
    <t xml:space="preserve">Elodia Trigos Arenas </t>
  </si>
  <si>
    <t xml:space="preserve">Ajustar la misión, visión a las características actuales de nuestra institución.</t>
  </si>
  <si>
    <t xml:space="preserve">Elaborar la misión, visión de acuerdo al contexto actual.</t>
  </si>
  <si>
    <t xml:space="preserve">En el primer trimestre del año 2023 se presentará la misión y visión para su aprobación y adopción.</t>
  </si>
  <si>
    <t xml:space="preserve">Número de acciones programadas/ número de acciones realizadas.</t>
  </si>
  <si>
    <t xml:space="preserve">Reunión comité de calidad. Presentación de propuestas. Socialización a la comunidad educativa. Adopción de la nueva misión y visión. Publicaión en lugares visibles.</t>
  </si>
  <si>
    <t xml:space="preserve">Yanides Pinzón Ascanio</t>
  </si>
  <si>
    <t xml:space="preserve">GESTIÓN ACADÉMICA</t>
  </si>
  <si>
    <t xml:space="preserve">ENFOQUE METODOLÓGICO</t>
  </si>
  <si>
    <t xml:space="preserve">IMPLEMENTAR ESTRATEGIAS COMO PRACTICAS PEDAGOGICAAS A PARTIR DEL ENFOQUE METODOLOGICO PARA MEJRAR LOS RESULTADOS DE LAS PRUEBAS INTERNAS Y EXTERNAS DE LOS ESTUDIANTES DEL INSTITUTO TECNICO CARLOS HERNANDEZ YARURO.</t>
  </si>
  <si>
    <t xml:space="preserve">DESARROLLO DE PRACTICAS DE AULA A PARTIR DEL ENFOQUE PEDAGÓGICO PARA MEJORAR EL RESULTADO DE LAS PRUEBAS INTERNAS Y EXTERNAS EN UN 20% EN EL AÑO 2023</t>
  </si>
  <si>
    <t xml:space="preserve">CAPACITACIÓN DOCENTE  Y RESULTADOS DE PRUEBAS SABER.</t>
  </si>
  <si>
    <t xml:space="preserve">SEMESTRAL</t>
  </si>
  <si>
    <t xml:space="preserve">Elaboración de cronograma y plan de acción para capacitación docente.</t>
  </si>
  <si>
    <t xml:space="preserve">Jesús Emiro Criado Casadiegos</t>
  </si>
  <si>
    <t xml:space="preserve">Solicitud a directivos la capacitación docente sobre prácticas  de aula y evaluación , jornada de capacitación en gestión  de aula y evalución.</t>
  </si>
  <si>
    <t xml:space="preserve">Jesús Emiro Criado Casadiegos -  Francisco Antonio Ovalle Vergel</t>
  </si>
  <si>
    <t xml:space="preserve">Gestión para acompañamiento por parte de la organización  Save the Children o de la SED para formación docente.</t>
  </si>
  <si>
    <t xml:space="preserve">Simulacro de pruebas SABER.</t>
  </si>
  <si>
    <t xml:space="preserve">Alvaro Guerrero Trigos  - Fredy Alonso Alvarez Quintero</t>
  </si>
  <si>
    <t xml:space="preserve">La Evaluación de pruebas internas  aplicadas sean preguntas tipo icfes.</t>
  </si>
  <si>
    <t xml:space="preserve">Sandra Vargar Llain - Johana Galvan</t>
  </si>
  <si>
    <t xml:space="preserve">Analisis de resultados, simulacros y pruebas saber.</t>
  </si>
  <si>
    <t xml:space="preserve">Jesús Emiro Criado Casadiegos </t>
  </si>
  <si>
    <t xml:space="preserve">Seguimiento de resultados e informe a padres de familia para el fortalecimiento del proceso.</t>
  </si>
  <si>
    <t xml:space="preserve">PROYECTOS PEDAGOGICOS TRANSVERSALES</t>
  </si>
  <si>
    <t xml:space="preserve">ELABORAR LOS PROYECTOS TRANSVERSALES QUE SE ARTICULEN CON LOS PLANES DE ESTUDIO PARA EL DESARROLLO DE LAS COOMPETENCIAS CIUDAADANAS Y MEJORAMIENTO  ACADEMICO.</t>
  </si>
  <si>
    <t xml:space="preserve">FINALIZADO EL AÑO 2020 SE HABRA CULMINADO UN 100% LA IMPLEMENTACIÓN DE LOS PROYECTOS TRANSVERSALES.</t>
  </si>
  <si>
    <t xml:space="preserve">PROYECTOS TRANSVERSALES</t>
  </si>
  <si>
    <t xml:space="preserve">AL FINALIZAR EL PRIMER PERIODO SE HABRA CULMINADO EL DISEÑO DE LOS SIETE PROYECTOS TRANSVERSALES.</t>
  </si>
  <si>
    <t xml:space="preserve">Elaborar cronograma de actividades y plan de acción</t>
  </si>
  <si>
    <t xml:space="preserve">Gerardo Abril Gélvez</t>
  </si>
  <si>
    <t xml:space="preserve">Socialización y orientación por parte de docentes de la I.E Carlos Hernández Yaruro a los demás compañeros del plantel educativo  para la elaboración.</t>
  </si>
  <si>
    <t xml:space="preserve">Elaboración de proyectos transversales</t>
  </si>
  <si>
    <t xml:space="preserve">Revisión y aprobación de los proyectos transversales por parte del consejo académico</t>
  </si>
  <si>
    <t xml:space="preserve">TRANSCURRIDO EL PRIMER SEMESTRE DEL AÑO ESCOLAR LOS RESULTADOS ACADEMICOS Y EL COMPORTAMIENTO SOCIAL DISCIPLINARIO DE LOS ESTUDIANTES HABRA MEJORADO </t>
  </si>
  <si>
    <t xml:space="preserve">Revisión de controles diarios de asistencia y comportamiento social.</t>
  </si>
  <si>
    <t xml:space="preserve">Titulares de grado</t>
  </si>
  <si>
    <t xml:space="preserve">Revisión y analisis de resultados académicos
</t>
  </si>
  <si>
    <t xml:space="preserve">Culminado el año lectivo 2022 se habrá implementado los proyectos transversales</t>
  </si>
  <si>
    <t xml:space="preserve">Socialización con la comunidad educativa de los proyectos transversales</t>
  </si>
  <si>
    <t xml:space="preserve">Ejecución de las planeaciones pedagógicas de cada uno de los proyectos transversales.</t>
  </si>
  <si>
    <t xml:space="preserve">Fredy Alonso álvarez Quintero</t>
  </si>
  <si>
    <t xml:space="preserve">SEGUIMIENTO ACADEMICO DE ESTUDIANTES</t>
  </si>
  <si>
    <t xml:space="preserve">DISEÑAR UNA ESTRATEGIA QUE PERMITA LA ARTICULACIÓN DE PLANES Y DESARROLLO DE COMPETENCIAS PARA HACER SEGUIMIENTO PERIODICO  Y SISTEMATICO AL DESEMPEÑO ACADEMICO DE LOS ESTUDIANES Y QUE GENERE ACCIONES DE APOYO A LOS ESTUDIANTES</t>
  </si>
  <si>
    <t xml:space="preserve">EN EL PRIMER PERIODO DEL AÑO LECTIVO SE HABRA DISEÑADO UNA HERRAMIENTA PARA EL SEGUIMIENTO ACADEMICO DE LOS ESTUDIANTES.</t>
  </si>
  <si>
    <t xml:space="preserve"> HERRAMIENTA DE SEGUIMIENTO Y RESULTADOS ACADÉMICOS DE LOS ESTUDIANTES.</t>
  </si>
  <si>
    <t xml:space="preserve">Analisis de resultados por grado </t>
  </si>
  <si>
    <t xml:space="preserve">Elaboración de herramienta  para seguimieno </t>
  </si>
  <si>
    <t xml:space="preserve">Oswaldo Ortiz</t>
  </si>
  <si>
    <t xml:space="preserve">Socialización del instrumento con todos los docentes.</t>
  </si>
  <si>
    <t xml:space="preserve">AL FINALIZAR EL AÑO 2023  SE HABRA CONFORMADO LA ASOCIACIÓN DE EGRESADOS. </t>
  </si>
  <si>
    <t xml:space="preserve">Implementación del instrumento</t>
  </si>
  <si>
    <t xml:space="preserve">Docentes</t>
  </si>
  <si>
    <t xml:space="preserve">Analisis de resultado de primer y segundo periodo</t>
  </si>
  <si>
    <t xml:space="preserve">Analisis de resultados de segundo semestre</t>
  </si>
  <si>
    <t xml:space="preserve">Presentación  y retroalimentación de resultados de segundo semestre</t>
  </si>
  <si>
    <t xml:space="preserve">ANUAL</t>
  </si>
  <si>
    <t xml:space="preserve">Socializar con los docentes y diseñar una herramienta con los datos requeriodos.</t>
  </si>
  <si>
    <t xml:space="preserve">Crear un link en la pagina web institucional con la herramienta y datos anteriormente socializados.</t>
  </si>
  <si>
    <t xml:space="preserve">Dar a conocer a la comunidad educativa  y a los egresados la existencia de dicha herramienta por medios de comunicación: voz a voz, redes sociales, volantes.</t>
  </si>
  <si>
    <t xml:space="preserve">Francisco Ovalle V Saúl trillos  M.</t>
  </si>
  <si>
    <t xml:space="preserve">Implemetación de la herramienta de egresados.</t>
  </si>
  <si>
    <t xml:space="preserve">Verificación de plataforma</t>
  </si>
  <si>
    <t xml:space="preserve">Consolidado de información del segundo semestre</t>
  </si>
  <si>
    <t xml:space="preserve">Presentación de infrome de segundo semestre</t>
  </si>
  <si>
    <t xml:space="preserve">Socialización de resultados.</t>
  </si>
  <si>
    <t xml:space="preserve">GESTIÓN ADMINISTRATIVA</t>
  </si>
  <si>
    <t xml:space="preserve">Mantenimiento de la planta física: La Institución contará con un programa de mantenimiento preventivo de su planta física con el que asegurará los recursos que le permitan cumplir el programa de mantenimiento de su planta física.</t>
  </si>
  <si>
    <t xml:space="preserve">Elaborar e implementar un plan de mantenimiento de la planta física de la Institución.</t>
  </si>
  <si>
    <t xml:space="preserve">Al finalizar Marzo se debe haber elaborado el 100% del Plan de Manteniminto de La planta Física de la Institución</t>
  </si>
  <si>
    <t xml:space="preserve">Porcentaje de cumplimiento de la elaboración del plan de mantenimiento de la planta física</t>
  </si>
  <si>
    <t xml:space="preserve">Trimestral</t>
  </si>
  <si>
    <t xml:space="preserve">Conformación de un comité el cual se encargará de elaborar junto con el rector el plan de mantenimiento de la Institución.</t>
  </si>
  <si>
    <t xml:space="preserve">Realizar un diagnostica de la planta física por parte del comité creado para este fin, donde priorice los puntos criticos de la Insitución.</t>
  </si>
  <si>
    <t xml:space="preserve">Elaboración del plan de mantenimiento por parte del comité de mantenimiento de la planta física.</t>
  </si>
  <si>
    <t xml:space="preserve">Inducción: La institución contará con una estrategia organizada de inducción 
de docentes y administrativos nuevos.</t>
  </si>
  <si>
    <t xml:space="preserve">Elaborar un programa de inducción a los docentes y administrativos que ingresan a la institución.</t>
  </si>
  <si>
    <t xml:space="preserve">Todos los docentes y administrativos que ingresen a la institución sean orientados sobre el manejo de la insitución</t>
  </si>
  <si>
    <t xml:space="preserve">Porcentaje de docentes y adminitativos nuevos capacitados</t>
  </si>
  <si>
    <t xml:space="preserve">anual</t>
  </si>
  <si>
    <t xml:space="preserve">formar un comité de inducción</t>
  </si>
  <si>
    <t xml:space="preserve">Elaborar un programa de inducción</t>
  </si>
  <si>
    <t xml:space="preserve">Lucelia Carrascal</t>
  </si>
  <si>
    <t xml:space="preserve">realizar actividades y talleres de indcucción</t>
  </si>
  <si>
    <t xml:space="preserve">GESTIÓN COMUNITARIA</t>
  </si>
  <si>
    <t xml:space="preserve">Fortalecimiento e implementación de estrategias que  flexibilicen el modelo pedagógico  para la inclusión.</t>
  </si>
  <si>
    <t xml:space="preserve">Incoroporar  estrategias  pedagógicas flexibles que permitan aplicar la ley de inclusión y la atención a personas que experimentan barreras para el aprendizaje y la participación.</t>
  </si>
  <si>
    <t xml:space="preserve">Finalizado el primer semestre  de año 2023 la Institucion Educativa debe programar las capacitaciones para presisar las adaptaciones a los planes de estudio, que  flexibilice el modelo pedagógico existente integrando </t>
  </si>
  <si>
    <t xml:space="preserve">100% de los estudiantes que pertenecen a la poblacion vulnerable, seran atendidos según el modelo pedagógico flexible adoptado.</t>
  </si>
  <si>
    <t xml:space="preserve">Identificación y clasificación de la poblacion estudiantil de inclusión.</t>
  </si>
  <si>
    <t xml:space="preserve">X</t>
  </si>
  <si>
    <t xml:space="preserve">Acciones:
1. Equipo Administrativo (Rector)
2. Equipo Gestión Académica. (Lider Fredy Alvarez)
3.Equipo Gestión Comunitaria (Lideresa Sandra Vargas Llaín)
4. Equipo Gestión Comunitaria (Lideresa Sandra Vargas Llaín)
</t>
  </si>
  <si>
    <t xml:space="preserve">Estudio de estrategias, siguiendo los ajustes razonables que favorescan a la poblacion tipificada como vulnerable.</t>
  </si>
  <si>
    <t xml:space="preserve">Socializacion de los avances propuestos para la inclusión.</t>
  </si>
  <si>
    <t xml:space="preserve">Evaluación del impacto de las rutas sugeridas para implementar la inclusión</t>
  </si>
  <si>
    <t xml:space="preserve">
Creación de la Escuela de Padres Institucional.</t>
  </si>
  <si>
    <t xml:space="preserve">Crear e implementar  la Escuela de Padres.</t>
  </si>
  <si>
    <t xml:space="preserve">Al finalizar el primer semestre del año lectivo 2023, La comunidad educativa contará con el proyecto de la escuela de padres.</t>
  </si>
  <si>
    <t xml:space="preserve">El 100% de los padres de familia vinculados a la escuela de padres se beneficiará mediante charlas virtulaes y de manera presencial. </t>
  </si>
  <si>
    <t xml:space="preserve">Gestionar ante la Alcaldía, ICBF y otras entidades no gubernamentales.</t>
  </si>
  <si>
    <t xml:space="preserve">Rector</t>
  </si>
  <si>
    <t xml:space="preserve">Publicación y socialización del proyecto y cronograma de las actividades a cumplir por la Escuela de Padres de la Institución Educativa</t>
  </si>
  <si>
    <t xml:space="preserve">Plan de Prevención de riesgos psicosociales.</t>
  </si>
  <si>
    <t xml:space="preserve">Conformar un Plan de Prevención de riesgos psicosociales</t>
  </si>
  <si>
    <t xml:space="preserve">Al finalizar  año lectivo 2023, la Institución contará con los planes de prevención de riesgos psicosociales.</t>
  </si>
  <si>
    <t xml:space="preserve">El 100% del proyecto estara 
 la comunidad educativa se beneficiará con la implementacion de este tipo de planes de prevención.</t>
  </si>
  <si>
    <t xml:space="preserve">Gestionar ante la Alcaldía,  Empresas y otras entidades no gubernamentales.</t>
  </si>
  <si>
    <t xml:space="preserve">Equipo Gestión Comunitaria (Lideresa Sandra Vargas Llaín)</t>
  </si>
  <si>
    <t xml:space="preserve">Socialización, implementacion y seguimiento a los procesos  del Plan de Prevención de riesgos psicosociales. 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@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8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8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8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8" fillId="8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8" fillId="8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8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8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9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10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9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8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1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techy@yahoo.com.co" TargetMode="External"/><Relationship Id="rId2" Type="http://schemas.openxmlformats.org/officeDocument/2006/relationships/hyperlink" Target="mailto:gerardo.abrllg@gmail.com" TargetMode="External"/><Relationship Id="rId3" Type="http://schemas.openxmlformats.org/officeDocument/2006/relationships/hyperlink" Target="mailto:edithibanez@hotmail.es" TargetMode="External"/><Relationship Id="rId4" Type="http://schemas.openxmlformats.org/officeDocument/2006/relationships/hyperlink" Target="mailto:johaga12@hotmail.com" TargetMode="External"/><Relationship Id="rId5" Type="http://schemas.openxmlformats.org/officeDocument/2006/relationships/hyperlink" Target="mailto:shuss2629@gmail.co" TargetMode="External"/><Relationship Id="rId6" Type="http://schemas.openxmlformats.org/officeDocument/2006/relationships/hyperlink" Target="mailto:sandra.vargas.llain@hotmail.com" TargetMode="External"/><Relationship Id="rId7" Type="http://schemas.openxmlformats.org/officeDocument/2006/relationships/hyperlink" Target="mailto:freddytofi@hotmail.com" TargetMode="External"/><Relationship Id="rId8" Type="http://schemas.openxmlformats.org/officeDocument/2006/relationships/hyperlink" Target="mailto:edithibanez@hotmail.es" TargetMode="External"/><Relationship Id="rId9" Type="http://schemas.openxmlformats.org/officeDocument/2006/relationships/hyperlink" Target="mailto:johaga12@hotmail.com" TargetMode="External"/><Relationship Id="rId10" Type="http://schemas.openxmlformats.org/officeDocument/2006/relationships/hyperlink" Target="mailto:shuss2629@gmail.co" TargetMode="External"/><Relationship Id="rId11" Type="http://schemas.openxmlformats.org/officeDocument/2006/relationships/hyperlink" Target="mailto:sandra.vargas.llain@hotmail.com" TargetMode="External"/><Relationship Id="rId12" Type="http://schemas.openxmlformats.org/officeDocument/2006/relationships/hyperlink" Target="mailto:freddytofi@hotmail.com" TargetMode="External"/><Relationship Id="rId1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91" zoomScaleNormal="91" zoomScalePageLayoutView="100" workbookViewId="0">
      <selection pane="topLeft" activeCell="A26" activeCellId="0" sqref="A26:I3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498000209</v>
      </c>
      <c r="I8" s="12"/>
    </row>
    <row r="9" customFormat="false" ht="20.1" hidden="false" customHeight="true" outlineLevel="0" collapsed="false">
      <c r="A9" s="13" t="s">
        <v>11</v>
      </c>
      <c r="B9" s="14"/>
      <c r="C9" s="15"/>
      <c r="D9" s="15"/>
      <c r="E9" s="15"/>
      <c r="F9" s="16" t="s">
        <v>12</v>
      </c>
      <c r="G9" s="16"/>
      <c r="H9" s="17" t="s">
        <v>13</v>
      </c>
      <c r="I9" s="17"/>
    </row>
    <row r="10" customFormat="false" ht="20.1" hidden="false" customHeight="true" outlineLevel="0" collapsed="false">
      <c r="A10" s="18" t="s">
        <v>14</v>
      </c>
      <c r="B10" s="18"/>
      <c r="C10" s="19" t="s">
        <v>15</v>
      </c>
      <c r="D10" s="19"/>
      <c r="E10" s="19"/>
      <c r="F10" s="19"/>
      <c r="G10" s="20" t="s">
        <v>16</v>
      </c>
      <c r="H10" s="21" t="n">
        <v>3003217831</v>
      </c>
      <c r="I10" s="21"/>
    </row>
    <row r="11" customFormat="false" ht="20.1" hidden="false" customHeight="true" outlineLevel="0" collapsed="false">
      <c r="A11" s="18" t="s">
        <v>17</v>
      </c>
      <c r="B11" s="18"/>
      <c r="C11" s="15" t="s">
        <v>18</v>
      </c>
      <c r="D11" s="15"/>
      <c r="E11" s="15"/>
      <c r="F11" s="15"/>
      <c r="G11" s="20" t="s">
        <v>19</v>
      </c>
      <c r="H11" s="22" t="n">
        <v>2023</v>
      </c>
      <c r="I11" s="22"/>
    </row>
    <row r="12" customFormat="false" ht="19.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1</v>
      </c>
      <c r="B13" s="24"/>
      <c r="C13" s="24"/>
      <c r="D13" s="24" t="s">
        <v>22</v>
      </c>
      <c r="E13" s="24"/>
      <c r="F13" s="24"/>
      <c r="G13" s="24" t="s">
        <v>23</v>
      </c>
      <c r="H13" s="24"/>
      <c r="I13" s="24"/>
    </row>
    <row r="14" customFormat="false" ht="20.1" hidden="false" customHeight="true" outlineLevel="0" collapsed="false">
      <c r="A14" s="25" t="s">
        <v>24</v>
      </c>
      <c r="B14" s="25"/>
      <c r="C14" s="25"/>
      <c r="D14" s="25" t="s">
        <v>25</v>
      </c>
      <c r="E14" s="25"/>
      <c r="F14" s="25"/>
      <c r="G14" s="26" t="s">
        <v>26</v>
      </c>
      <c r="H14" s="26"/>
      <c r="I14" s="26"/>
    </row>
    <row r="15" customFormat="false" ht="20.1" hidden="false" customHeight="true" outlineLevel="0" collapsed="false">
      <c r="A15" s="27" t="s">
        <v>27</v>
      </c>
      <c r="B15" s="27"/>
      <c r="C15" s="27"/>
      <c r="D15" s="27" t="s">
        <v>28</v>
      </c>
      <c r="E15" s="27"/>
      <c r="F15" s="27"/>
      <c r="G15" s="26" t="s">
        <v>29</v>
      </c>
      <c r="H15" s="26"/>
      <c r="I15" s="26"/>
    </row>
    <row r="16" customFormat="false" ht="20.1" hidden="false" customHeight="true" outlineLevel="0" collapsed="false">
      <c r="A16" s="27" t="s">
        <v>30</v>
      </c>
      <c r="B16" s="27"/>
      <c r="C16" s="27"/>
      <c r="D16" s="27" t="s">
        <v>28</v>
      </c>
      <c r="E16" s="27"/>
      <c r="F16" s="27"/>
      <c r="G16" s="26" t="s">
        <v>31</v>
      </c>
      <c r="H16" s="26"/>
      <c r="I16" s="26"/>
    </row>
    <row r="17" customFormat="false" ht="20.1" hidden="false" customHeight="true" outlineLevel="0" collapsed="false">
      <c r="A17" s="27" t="s">
        <v>32</v>
      </c>
      <c r="B17" s="27"/>
      <c r="C17" s="27"/>
      <c r="D17" s="27" t="s">
        <v>28</v>
      </c>
      <c r="E17" s="27"/>
      <c r="F17" s="27"/>
      <c r="G17" s="26" t="s">
        <v>33</v>
      </c>
      <c r="H17" s="26"/>
      <c r="I17" s="26"/>
    </row>
    <row r="18" customFormat="false" ht="20.1" hidden="false" customHeight="true" outlineLevel="0" collapsed="false">
      <c r="A18" s="27" t="s">
        <v>34</v>
      </c>
      <c r="B18" s="27"/>
      <c r="C18" s="27"/>
      <c r="D18" s="27" t="s">
        <v>28</v>
      </c>
      <c r="E18" s="27"/>
      <c r="F18" s="27"/>
      <c r="G18" s="26" t="s">
        <v>35</v>
      </c>
      <c r="H18" s="26"/>
      <c r="I18" s="26"/>
    </row>
    <row r="19" customFormat="false" ht="20.1" hidden="false" customHeight="true" outlineLevel="0" collapsed="false">
      <c r="A19" s="27" t="s">
        <v>36</v>
      </c>
      <c r="B19" s="27"/>
      <c r="C19" s="27"/>
      <c r="D19" s="27" t="s">
        <v>37</v>
      </c>
      <c r="E19" s="27"/>
      <c r="F19" s="27"/>
      <c r="G19" s="26" t="s">
        <v>38</v>
      </c>
      <c r="H19" s="26"/>
      <c r="I19" s="26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6"/>
      <c r="H20" s="26"/>
      <c r="I20" s="26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6"/>
      <c r="H21" s="26"/>
      <c r="I21" s="26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6"/>
      <c r="H22" s="26"/>
      <c r="I22" s="26"/>
    </row>
    <row r="23" s="28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6"/>
      <c r="H23" s="26"/>
      <c r="I23" s="26"/>
    </row>
    <row r="24" customFormat="false" ht="30" hidden="false" customHeight="true" outlineLevel="0" collapsed="false">
      <c r="A24" s="29" t="s">
        <v>39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1</v>
      </c>
      <c r="B25" s="24"/>
      <c r="C25" s="24"/>
      <c r="D25" s="24" t="s">
        <v>22</v>
      </c>
      <c r="E25" s="24"/>
      <c r="F25" s="24"/>
      <c r="G25" s="24" t="s">
        <v>40</v>
      </c>
      <c r="H25" s="24"/>
      <c r="I25" s="24"/>
    </row>
    <row r="26" customFormat="false" ht="20.1" hidden="false" customHeight="true" outlineLevel="0" collapsed="false">
      <c r="A26" s="27" t="s">
        <v>27</v>
      </c>
      <c r="B26" s="27"/>
      <c r="C26" s="27"/>
      <c r="D26" s="27" t="s">
        <v>28</v>
      </c>
      <c r="E26" s="27"/>
      <c r="F26" s="27"/>
      <c r="G26" s="26" t="s">
        <v>29</v>
      </c>
      <c r="H26" s="26"/>
      <c r="I26" s="26"/>
    </row>
    <row r="27" customFormat="false" ht="20.1" hidden="false" customHeight="true" outlineLevel="0" collapsed="false">
      <c r="A27" s="27" t="s">
        <v>30</v>
      </c>
      <c r="B27" s="27"/>
      <c r="C27" s="27"/>
      <c r="D27" s="27" t="s">
        <v>28</v>
      </c>
      <c r="E27" s="27"/>
      <c r="F27" s="27"/>
      <c r="G27" s="26" t="s">
        <v>31</v>
      </c>
      <c r="H27" s="26"/>
      <c r="I27" s="26"/>
    </row>
    <row r="28" customFormat="false" ht="20.1" hidden="false" customHeight="true" outlineLevel="0" collapsed="false">
      <c r="A28" s="27" t="s">
        <v>32</v>
      </c>
      <c r="B28" s="27"/>
      <c r="C28" s="27"/>
      <c r="D28" s="27" t="s">
        <v>28</v>
      </c>
      <c r="E28" s="27"/>
      <c r="F28" s="27"/>
      <c r="G28" s="26" t="s">
        <v>33</v>
      </c>
      <c r="H28" s="26"/>
      <c r="I28" s="26"/>
    </row>
    <row r="29" customFormat="false" ht="20.1" hidden="false" customHeight="true" outlineLevel="0" collapsed="false">
      <c r="A29" s="27" t="s">
        <v>34</v>
      </c>
      <c r="B29" s="27"/>
      <c r="C29" s="27"/>
      <c r="D29" s="27" t="s">
        <v>28</v>
      </c>
      <c r="E29" s="27"/>
      <c r="F29" s="27"/>
      <c r="G29" s="26" t="s">
        <v>35</v>
      </c>
      <c r="H29" s="26"/>
      <c r="I29" s="26"/>
    </row>
    <row r="30" customFormat="false" ht="20.1" hidden="false" customHeight="true" outlineLevel="0" collapsed="false">
      <c r="A30" s="27" t="s">
        <v>36</v>
      </c>
      <c r="B30" s="27"/>
      <c r="C30" s="27"/>
      <c r="D30" s="27" t="s">
        <v>37</v>
      </c>
      <c r="E30" s="27"/>
      <c r="F30" s="27"/>
      <c r="G30" s="26" t="s">
        <v>38</v>
      </c>
      <c r="H30" s="26"/>
      <c r="I30" s="26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ntechy@yahoo.com.co"/>
    <hyperlink ref="G14" r:id="rId2" display="gerardo.abrllg@gmail.com"/>
    <hyperlink ref="G15" r:id="rId3" display="edithibanez@hotmail.es"/>
    <hyperlink ref="G16" r:id="rId4" display="johaga12@hotmail.com"/>
    <hyperlink ref="G17" r:id="rId5" display="shuss2629@gmail.co"/>
    <hyperlink ref="G18" r:id="rId6" display="sandra.vargas.llain@hotmail.com"/>
    <hyperlink ref="G19" r:id="rId7" display="freddytofi@hotmail.com"/>
    <hyperlink ref="G26" r:id="rId8" display="edithibanez@hotmail.es"/>
    <hyperlink ref="G27" r:id="rId9" display="johaga12@hotmail.com"/>
    <hyperlink ref="G28" r:id="rId10" display="shuss2629@gmail.co"/>
    <hyperlink ref="G29" r:id="rId11" display="sandra.vargas.llain@hotmail.com"/>
    <hyperlink ref="G30" r:id="rId12" display="freddytofi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B1" colorId="64" zoomScale="55" zoomScaleNormal="100" zoomScalePageLayoutView="55" workbookViewId="0">
      <selection pane="topLeft" activeCell="E27" activeCellId="0" sqref="E27:E3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37.49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3312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41</v>
      </c>
      <c r="B4" s="33"/>
      <c r="C4" s="33"/>
      <c r="D4" s="34" t="n">
        <v>2023</v>
      </c>
      <c r="E4" s="35" t="s">
        <v>42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2" hidden="false" customHeight="false" outlineLevel="0" collapsed="false"/>
    <row r="6" s="40" customFormat="true" ht="26.25" hidden="false" customHeight="true" outlineLevel="0" collapsed="false">
      <c r="A6" s="37" t="s">
        <v>43</v>
      </c>
      <c r="B6" s="37" t="s">
        <v>44</v>
      </c>
      <c r="C6" s="37" t="s">
        <v>45</v>
      </c>
      <c r="D6" s="38" t="s">
        <v>46</v>
      </c>
      <c r="E6" s="38" t="s">
        <v>47</v>
      </c>
      <c r="F6" s="38" t="s">
        <v>48</v>
      </c>
      <c r="G6" s="38" t="s">
        <v>49</v>
      </c>
      <c r="H6" s="39" t="s">
        <v>50</v>
      </c>
      <c r="I6" s="38" t="s">
        <v>51</v>
      </c>
      <c r="J6" s="38"/>
      <c r="K6" s="38"/>
      <c r="L6" s="38"/>
      <c r="M6" s="38"/>
      <c r="N6" s="38" t="s">
        <v>52</v>
      </c>
      <c r="O6" s="38" t="s">
        <v>53</v>
      </c>
      <c r="P6" s="38" t="s">
        <v>54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55</v>
      </c>
      <c r="J7" s="38" t="s">
        <v>56</v>
      </c>
      <c r="K7" s="38" t="s">
        <v>57</v>
      </c>
      <c r="L7" s="38" t="s">
        <v>58</v>
      </c>
      <c r="M7" s="38" t="s">
        <v>59</v>
      </c>
      <c r="N7" s="38"/>
      <c r="O7" s="38"/>
      <c r="P7" s="38"/>
    </row>
    <row r="8" s="44" customFormat="true" ht="105" hidden="false" customHeight="true" outlineLevel="0" collapsed="false">
      <c r="A8" s="41" t="s">
        <v>60</v>
      </c>
      <c r="B8" s="42" t="s">
        <v>61</v>
      </c>
      <c r="C8" s="42" t="s">
        <v>62</v>
      </c>
      <c r="D8" s="42" t="s">
        <v>63</v>
      </c>
      <c r="E8" s="42" t="s">
        <v>64</v>
      </c>
      <c r="F8" s="42" t="s">
        <v>65</v>
      </c>
      <c r="G8" s="41" t="s">
        <v>66</v>
      </c>
      <c r="H8" s="42" t="n">
        <v>100000</v>
      </c>
      <c r="I8" s="41" t="s">
        <v>67</v>
      </c>
      <c r="J8" s="41"/>
      <c r="K8" s="41"/>
      <c r="L8" s="41"/>
      <c r="M8" s="41"/>
      <c r="N8" s="43" t="n">
        <v>44963</v>
      </c>
      <c r="O8" s="43" t="n">
        <v>45277</v>
      </c>
      <c r="P8" s="42" t="s">
        <v>68</v>
      </c>
    </row>
    <row r="9" s="44" customFormat="true" ht="101.25" hidden="false" customHeight="true" outlineLevel="0" collapsed="false">
      <c r="A9" s="41"/>
      <c r="B9" s="42" t="s">
        <v>69</v>
      </c>
      <c r="C9" s="42" t="s">
        <v>70</v>
      </c>
      <c r="D9" s="42" t="s">
        <v>71</v>
      </c>
      <c r="E9" s="42" t="s">
        <v>72</v>
      </c>
      <c r="F9" s="42" t="s">
        <v>65</v>
      </c>
      <c r="G9" s="41" t="s">
        <v>73</v>
      </c>
      <c r="H9" s="42" t="n">
        <v>200000</v>
      </c>
      <c r="I9" s="41" t="s">
        <v>67</v>
      </c>
      <c r="J9" s="41"/>
      <c r="K9" s="41"/>
      <c r="L9" s="41"/>
      <c r="M9" s="41"/>
      <c r="N9" s="43" t="n">
        <v>44963</v>
      </c>
      <c r="O9" s="43" t="n">
        <v>45044</v>
      </c>
      <c r="P9" s="42" t="s">
        <v>74</v>
      </c>
    </row>
    <row r="10" s="44" customFormat="true" ht="85.5" hidden="false" customHeight="true" outlineLevel="0" collapsed="false">
      <c r="A10" s="41"/>
      <c r="B10" s="42" t="s">
        <v>75</v>
      </c>
      <c r="C10" s="42" t="s">
        <v>76</v>
      </c>
      <c r="D10" s="42" t="s">
        <v>77</v>
      </c>
      <c r="E10" s="42" t="s">
        <v>78</v>
      </c>
      <c r="F10" s="42" t="s">
        <v>65</v>
      </c>
      <c r="G10" s="41" t="s">
        <v>79</v>
      </c>
      <c r="H10" s="42" t="n">
        <v>500000</v>
      </c>
      <c r="I10" s="41" t="s">
        <v>67</v>
      </c>
      <c r="J10" s="41"/>
      <c r="K10" s="41"/>
      <c r="L10" s="41"/>
      <c r="M10" s="41"/>
      <c r="N10" s="43" t="n">
        <v>44963</v>
      </c>
      <c r="O10" s="43" t="n">
        <v>45051</v>
      </c>
      <c r="P10" s="42" t="s">
        <v>80</v>
      </c>
    </row>
    <row r="11" s="55" customFormat="true" ht="38.25" hidden="false" customHeight="true" outlineLevel="0" collapsed="false">
      <c r="A11" s="45" t="s">
        <v>81</v>
      </c>
      <c r="B11" s="46" t="s">
        <v>82</v>
      </c>
      <c r="C11" s="47" t="s">
        <v>83</v>
      </c>
      <c r="D11" s="48" t="s">
        <v>84</v>
      </c>
      <c r="E11" s="49" t="s">
        <v>85</v>
      </c>
      <c r="F11" s="50" t="s">
        <v>86</v>
      </c>
      <c r="G11" s="51" t="s">
        <v>87</v>
      </c>
      <c r="H11" s="52"/>
      <c r="I11" s="45"/>
      <c r="J11" s="45"/>
      <c r="K11" s="45"/>
      <c r="L11" s="45"/>
      <c r="M11" s="45"/>
      <c r="N11" s="53" t="n">
        <v>44957</v>
      </c>
      <c r="O11" s="53" t="n">
        <v>45107</v>
      </c>
      <c r="P11" s="54" t="s">
        <v>88</v>
      </c>
    </row>
    <row r="12" s="55" customFormat="true" ht="38.25" hidden="false" customHeight="true" outlineLevel="0" collapsed="false">
      <c r="A12" s="45"/>
      <c r="B12" s="46"/>
      <c r="C12" s="47"/>
      <c r="D12" s="48"/>
      <c r="E12" s="49"/>
      <c r="F12" s="50"/>
      <c r="G12" s="56" t="s">
        <v>89</v>
      </c>
      <c r="H12" s="52"/>
      <c r="I12" s="45"/>
      <c r="J12" s="45"/>
      <c r="K12" s="45"/>
      <c r="L12" s="45"/>
      <c r="M12" s="45"/>
      <c r="N12" s="57" t="n">
        <v>44957</v>
      </c>
      <c r="O12" s="57" t="n">
        <v>44985</v>
      </c>
      <c r="P12" s="54" t="s">
        <v>90</v>
      </c>
    </row>
    <row r="13" s="55" customFormat="true" ht="38.25" hidden="false" customHeight="true" outlineLevel="0" collapsed="false">
      <c r="A13" s="45"/>
      <c r="B13" s="46"/>
      <c r="C13" s="47"/>
      <c r="D13" s="48"/>
      <c r="E13" s="49"/>
      <c r="F13" s="50"/>
      <c r="G13" s="56"/>
      <c r="H13" s="52"/>
      <c r="I13" s="45"/>
      <c r="J13" s="45"/>
      <c r="K13" s="45"/>
      <c r="L13" s="45"/>
      <c r="M13" s="45"/>
      <c r="N13" s="57"/>
      <c r="O13" s="57"/>
      <c r="P13" s="54"/>
    </row>
    <row r="14" s="55" customFormat="true" ht="63.75" hidden="false" customHeight="true" outlineLevel="0" collapsed="false">
      <c r="A14" s="45"/>
      <c r="B14" s="46"/>
      <c r="C14" s="47"/>
      <c r="D14" s="48"/>
      <c r="E14" s="49"/>
      <c r="F14" s="50"/>
      <c r="G14" s="56" t="s">
        <v>91</v>
      </c>
      <c r="H14" s="52"/>
      <c r="I14" s="45"/>
      <c r="J14" s="45"/>
      <c r="K14" s="45"/>
      <c r="L14" s="45"/>
      <c r="M14" s="45"/>
      <c r="N14" s="57" t="n">
        <v>44974</v>
      </c>
      <c r="O14" s="57" t="n">
        <v>44974</v>
      </c>
      <c r="P14" s="54" t="s">
        <v>90</v>
      </c>
    </row>
    <row r="15" s="55" customFormat="true" ht="38.25" hidden="false" customHeight="true" outlineLevel="0" collapsed="false">
      <c r="A15" s="45"/>
      <c r="B15" s="46"/>
      <c r="C15" s="47"/>
      <c r="D15" s="48"/>
      <c r="E15" s="49"/>
      <c r="F15" s="50"/>
      <c r="G15" s="54" t="s">
        <v>92</v>
      </c>
      <c r="H15" s="52"/>
      <c r="I15" s="45"/>
      <c r="J15" s="45"/>
      <c r="K15" s="45"/>
      <c r="L15" s="45"/>
      <c r="M15" s="45"/>
      <c r="N15" s="57" t="n">
        <v>45027</v>
      </c>
      <c r="O15" s="57" t="n">
        <v>45117</v>
      </c>
      <c r="P15" s="54" t="s">
        <v>93</v>
      </c>
    </row>
    <row r="16" s="55" customFormat="true" ht="38.25" hidden="false" customHeight="true" outlineLevel="0" collapsed="false">
      <c r="A16" s="45"/>
      <c r="B16" s="46"/>
      <c r="C16" s="47"/>
      <c r="D16" s="48"/>
      <c r="E16" s="49"/>
      <c r="F16" s="50"/>
      <c r="G16" s="54" t="s">
        <v>94</v>
      </c>
      <c r="H16" s="52"/>
      <c r="I16" s="45"/>
      <c r="J16" s="45"/>
      <c r="K16" s="45"/>
      <c r="L16" s="45"/>
      <c r="M16" s="45"/>
      <c r="N16" s="57" t="n">
        <v>44957</v>
      </c>
      <c r="O16" s="57" t="n">
        <v>45257</v>
      </c>
      <c r="P16" s="54" t="s">
        <v>95</v>
      </c>
    </row>
    <row r="17" s="55" customFormat="true" ht="38.25" hidden="false" customHeight="true" outlineLevel="0" collapsed="false">
      <c r="A17" s="45"/>
      <c r="B17" s="46"/>
      <c r="C17" s="47"/>
      <c r="D17" s="48"/>
      <c r="E17" s="49"/>
      <c r="F17" s="50"/>
      <c r="G17" s="54" t="s">
        <v>96</v>
      </c>
      <c r="H17" s="52"/>
      <c r="I17" s="45"/>
      <c r="J17" s="45"/>
      <c r="K17" s="45"/>
      <c r="L17" s="45"/>
      <c r="M17" s="45"/>
      <c r="N17" s="57" t="n">
        <v>44951</v>
      </c>
      <c r="O17" s="57" t="n">
        <v>45254</v>
      </c>
      <c r="P17" s="54" t="s">
        <v>97</v>
      </c>
    </row>
    <row r="18" s="55" customFormat="true" ht="51.75" hidden="false" customHeight="true" outlineLevel="0" collapsed="false">
      <c r="A18" s="45"/>
      <c r="B18" s="46"/>
      <c r="C18" s="47"/>
      <c r="D18" s="48"/>
      <c r="E18" s="49"/>
      <c r="F18" s="50"/>
      <c r="G18" s="54" t="s">
        <v>98</v>
      </c>
      <c r="H18" s="52"/>
      <c r="I18" s="45"/>
      <c r="J18" s="45"/>
      <c r="K18" s="45"/>
      <c r="L18" s="45"/>
      <c r="M18" s="45"/>
      <c r="N18" s="53" t="n">
        <v>44957</v>
      </c>
      <c r="O18" s="53" t="n">
        <v>45107</v>
      </c>
      <c r="P18" s="52" t="s">
        <v>97</v>
      </c>
    </row>
    <row r="19" s="55" customFormat="true" ht="38.25" hidden="false" customHeight="true" outlineLevel="0" collapsed="false">
      <c r="A19" s="45"/>
      <c r="B19" s="45" t="s">
        <v>99</v>
      </c>
      <c r="C19" s="45" t="s">
        <v>100</v>
      </c>
      <c r="D19" s="45" t="s">
        <v>101</v>
      </c>
      <c r="E19" s="45" t="s">
        <v>102</v>
      </c>
      <c r="F19" s="45" t="s">
        <v>103</v>
      </c>
      <c r="G19" s="52" t="s">
        <v>104</v>
      </c>
      <c r="H19" s="52"/>
      <c r="I19" s="45"/>
      <c r="J19" s="45"/>
      <c r="K19" s="45"/>
      <c r="L19" s="45"/>
      <c r="M19" s="45"/>
      <c r="N19" s="53" t="n">
        <v>44957</v>
      </c>
      <c r="O19" s="53" t="n">
        <v>45107</v>
      </c>
      <c r="P19" s="52" t="s">
        <v>105</v>
      </c>
    </row>
    <row r="20" s="55" customFormat="true" ht="74.25" hidden="false" customHeight="true" outlineLevel="0" collapsed="false">
      <c r="A20" s="45"/>
      <c r="B20" s="45"/>
      <c r="C20" s="45"/>
      <c r="D20" s="45"/>
      <c r="E20" s="45"/>
      <c r="F20" s="45"/>
      <c r="G20" s="52" t="s">
        <v>106</v>
      </c>
      <c r="H20" s="52"/>
      <c r="I20" s="45"/>
      <c r="J20" s="45"/>
      <c r="K20" s="45"/>
      <c r="L20" s="45"/>
      <c r="M20" s="45"/>
      <c r="N20" s="53" t="n">
        <v>44957</v>
      </c>
      <c r="O20" s="53" t="n">
        <v>45107</v>
      </c>
      <c r="P20" s="52" t="s">
        <v>105</v>
      </c>
    </row>
    <row r="21" s="55" customFormat="true" ht="38.25" hidden="false" customHeight="true" outlineLevel="0" collapsed="false">
      <c r="A21" s="45"/>
      <c r="B21" s="45"/>
      <c r="C21" s="45"/>
      <c r="D21" s="45"/>
      <c r="E21" s="45"/>
      <c r="F21" s="45"/>
      <c r="G21" s="52" t="s">
        <v>107</v>
      </c>
      <c r="H21" s="52"/>
      <c r="I21" s="45"/>
      <c r="J21" s="45"/>
      <c r="K21" s="45"/>
      <c r="L21" s="45"/>
      <c r="M21" s="45"/>
      <c r="N21" s="53" t="n">
        <v>44957</v>
      </c>
      <c r="O21" s="53" t="n">
        <v>45107</v>
      </c>
      <c r="P21" s="52" t="s">
        <v>97</v>
      </c>
    </row>
    <row r="22" s="55" customFormat="true" ht="53.25" hidden="false" customHeight="true" outlineLevel="0" collapsed="false">
      <c r="A22" s="45"/>
      <c r="B22" s="45"/>
      <c r="C22" s="45"/>
      <c r="D22" s="45"/>
      <c r="E22" s="45"/>
      <c r="F22" s="45"/>
      <c r="G22" s="52" t="s">
        <v>108</v>
      </c>
      <c r="H22" s="52"/>
      <c r="I22" s="45"/>
      <c r="J22" s="45"/>
      <c r="K22" s="45"/>
      <c r="L22" s="45"/>
      <c r="M22" s="45"/>
      <c r="N22" s="53" t="n">
        <v>44957</v>
      </c>
      <c r="O22" s="53" t="n">
        <v>45107</v>
      </c>
      <c r="P22" s="52" t="s">
        <v>105</v>
      </c>
    </row>
    <row r="23" s="55" customFormat="true" ht="38.25" hidden="false" customHeight="true" outlineLevel="0" collapsed="false">
      <c r="A23" s="45"/>
      <c r="B23" s="45"/>
      <c r="C23" s="45"/>
      <c r="D23" s="45"/>
      <c r="E23" s="45"/>
      <c r="F23" s="45" t="s">
        <v>109</v>
      </c>
      <c r="G23" s="52" t="s">
        <v>110</v>
      </c>
      <c r="H23" s="52"/>
      <c r="I23" s="45"/>
      <c r="J23" s="45"/>
      <c r="K23" s="45"/>
      <c r="L23" s="45"/>
      <c r="M23" s="45"/>
      <c r="N23" s="57" t="n">
        <v>44957</v>
      </c>
      <c r="O23" s="57" t="n">
        <v>45257</v>
      </c>
      <c r="P23" s="52" t="s">
        <v>111</v>
      </c>
    </row>
    <row r="24" s="55" customFormat="true" ht="38.25" hidden="false" customHeight="true" outlineLevel="0" collapsed="false">
      <c r="A24" s="45"/>
      <c r="B24" s="45"/>
      <c r="C24" s="45"/>
      <c r="D24" s="45"/>
      <c r="E24" s="45"/>
      <c r="F24" s="45"/>
      <c r="G24" s="52" t="s">
        <v>112</v>
      </c>
      <c r="H24" s="52"/>
      <c r="I24" s="45"/>
      <c r="J24" s="45"/>
      <c r="K24" s="45"/>
      <c r="L24" s="45"/>
      <c r="M24" s="45"/>
      <c r="N24" s="57" t="n">
        <v>44957</v>
      </c>
      <c r="O24" s="57" t="n">
        <v>45257</v>
      </c>
      <c r="P24" s="52" t="s">
        <v>105</v>
      </c>
    </row>
    <row r="25" s="55" customFormat="true" ht="42.75" hidden="false" customHeight="true" outlineLevel="0" collapsed="false">
      <c r="A25" s="45"/>
      <c r="B25" s="45"/>
      <c r="C25" s="45"/>
      <c r="D25" s="45"/>
      <c r="E25" s="45"/>
      <c r="F25" s="45" t="s">
        <v>113</v>
      </c>
      <c r="G25" s="52" t="s">
        <v>114</v>
      </c>
      <c r="H25" s="52"/>
      <c r="I25" s="45"/>
      <c r="J25" s="45"/>
      <c r="K25" s="45"/>
      <c r="L25" s="45"/>
      <c r="M25" s="45"/>
      <c r="N25" s="57" t="n">
        <v>44957</v>
      </c>
      <c r="O25" s="57" t="n">
        <v>45257</v>
      </c>
      <c r="P25" s="52" t="s">
        <v>97</v>
      </c>
    </row>
    <row r="26" s="55" customFormat="true" ht="57" hidden="false" customHeight="true" outlineLevel="0" collapsed="false">
      <c r="A26" s="45"/>
      <c r="B26" s="45"/>
      <c r="C26" s="45"/>
      <c r="D26" s="45"/>
      <c r="E26" s="45"/>
      <c r="F26" s="45"/>
      <c r="G26" s="52" t="s">
        <v>115</v>
      </c>
      <c r="H26" s="52"/>
      <c r="I26" s="45"/>
      <c r="J26" s="45"/>
      <c r="K26" s="45"/>
      <c r="L26" s="45"/>
      <c r="M26" s="45"/>
      <c r="N26" s="57" t="n">
        <v>44957</v>
      </c>
      <c r="O26" s="57" t="n">
        <v>45257</v>
      </c>
      <c r="P26" s="52" t="s">
        <v>116</v>
      </c>
    </row>
    <row r="27" s="55" customFormat="true" ht="150.75" hidden="false" customHeight="true" outlineLevel="0" collapsed="false">
      <c r="A27" s="45"/>
      <c r="B27" s="58" t="s">
        <v>117</v>
      </c>
      <c r="C27" s="59" t="s">
        <v>118</v>
      </c>
      <c r="D27" s="60" t="s">
        <v>119</v>
      </c>
      <c r="E27" s="61" t="s">
        <v>120</v>
      </c>
      <c r="F27" s="50" t="s">
        <v>86</v>
      </c>
      <c r="G27" s="52" t="s">
        <v>121</v>
      </c>
      <c r="H27" s="52"/>
      <c r="I27" s="45"/>
      <c r="J27" s="45"/>
      <c r="K27" s="45"/>
      <c r="L27" s="45"/>
      <c r="M27" s="45"/>
      <c r="N27" s="57" t="n">
        <v>44957</v>
      </c>
      <c r="O27" s="57" t="n">
        <v>45257</v>
      </c>
      <c r="P27" s="52" t="s">
        <v>111</v>
      </c>
    </row>
    <row r="28" s="55" customFormat="true" ht="93" hidden="false" customHeight="true" outlineLevel="0" collapsed="false">
      <c r="A28" s="45"/>
      <c r="B28" s="58"/>
      <c r="C28" s="59"/>
      <c r="D28" s="62"/>
      <c r="E28" s="61"/>
      <c r="F28" s="50"/>
      <c r="G28" s="52" t="s">
        <v>122</v>
      </c>
      <c r="H28" s="52"/>
      <c r="I28" s="45"/>
      <c r="J28" s="45"/>
      <c r="K28" s="45"/>
      <c r="L28" s="45"/>
      <c r="M28" s="45"/>
      <c r="N28" s="53" t="n">
        <v>44957</v>
      </c>
      <c r="O28" s="53" t="n">
        <v>45107</v>
      </c>
      <c r="P28" s="52" t="s">
        <v>123</v>
      </c>
    </row>
    <row r="29" s="55" customFormat="true" ht="95.25" hidden="false" customHeight="true" outlineLevel="0" collapsed="false">
      <c r="A29" s="45"/>
      <c r="B29" s="58"/>
      <c r="C29" s="59"/>
      <c r="D29" s="62"/>
      <c r="E29" s="61"/>
      <c r="F29" s="50"/>
      <c r="G29" s="52" t="s">
        <v>124</v>
      </c>
      <c r="H29" s="52"/>
      <c r="I29" s="45"/>
      <c r="J29" s="45"/>
      <c r="K29" s="45"/>
      <c r="L29" s="45"/>
      <c r="M29" s="45"/>
      <c r="N29" s="57" t="n">
        <v>44957</v>
      </c>
      <c r="O29" s="57" t="n">
        <v>45257</v>
      </c>
      <c r="P29" s="52" t="s">
        <v>123</v>
      </c>
    </row>
    <row r="30" s="55" customFormat="true" ht="288" hidden="false" customHeight="true" outlineLevel="0" collapsed="false">
      <c r="A30" s="45"/>
      <c r="B30" s="58"/>
      <c r="C30" s="59"/>
      <c r="D30" s="58" t="s">
        <v>125</v>
      </c>
      <c r="E30" s="61"/>
      <c r="F30" s="50"/>
      <c r="G30" s="52" t="s">
        <v>126</v>
      </c>
      <c r="H30" s="52"/>
      <c r="I30" s="45"/>
      <c r="J30" s="45"/>
      <c r="K30" s="45"/>
      <c r="L30" s="45"/>
      <c r="M30" s="45"/>
      <c r="N30" s="57" t="n">
        <v>44957</v>
      </c>
      <c r="O30" s="57" t="n">
        <v>45257</v>
      </c>
      <c r="P30" s="52" t="s">
        <v>127</v>
      </c>
    </row>
    <row r="31" s="55" customFormat="true" ht="38.25" hidden="false" customHeight="true" outlineLevel="0" collapsed="false">
      <c r="A31" s="45"/>
      <c r="B31" s="58"/>
      <c r="C31" s="59"/>
      <c r="D31" s="62"/>
      <c r="E31" s="61"/>
      <c r="F31" s="50" t="s">
        <v>86</v>
      </c>
      <c r="G31" s="52" t="s">
        <v>128</v>
      </c>
      <c r="H31" s="52"/>
      <c r="I31" s="45"/>
      <c r="J31" s="45"/>
      <c r="K31" s="45"/>
      <c r="L31" s="45"/>
      <c r="M31" s="45"/>
      <c r="N31" s="53" t="n">
        <v>44957</v>
      </c>
      <c r="O31" s="53" t="n">
        <v>45107</v>
      </c>
      <c r="P31" s="52" t="s">
        <v>111</v>
      </c>
    </row>
    <row r="32" s="55" customFormat="true" ht="38.25" hidden="false" customHeight="true" outlineLevel="0" collapsed="false">
      <c r="A32" s="45"/>
      <c r="B32" s="58"/>
      <c r="C32" s="59"/>
      <c r="D32" s="62"/>
      <c r="E32" s="61"/>
      <c r="F32" s="50"/>
      <c r="G32" s="52" t="s">
        <v>129</v>
      </c>
      <c r="H32" s="52"/>
      <c r="I32" s="45"/>
      <c r="J32" s="45"/>
      <c r="K32" s="45"/>
      <c r="L32" s="45"/>
      <c r="M32" s="45"/>
      <c r="N32" s="57" t="n">
        <v>44957</v>
      </c>
      <c r="O32" s="57" t="n">
        <v>45257</v>
      </c>
      <c r="P32" s="52" t="s">
        <v>111</v>
      </c>
    </row>
    <row r="33" s="55" customFormat="true" ht="38.25" hidden="false" customHeight="true" outlineLevel="0" collapsed="false">
      <c r="A33" s="45"/>
      <c r="B33" s="58"/>
      <c r="C33" s="59"/>
      <c r="D33" s="62"/>
      <c r="E33" s="61"/>
      <c r="F33" s="50"/>
      <c r="G33" s="63" t="s">
        <v>130</v>
      </c>
      <c r="H33" s="63"/>
      <c r="I33" s="64"/>
      <c r="J33" s="64"/>
      <c r="K33" s="64"/>
      <c r="L33" s="64"/>
      <c r="M33" s="64"/>
      <c r="N33" s="65" t="n">
        <v>45137</v>
      </c>
      <c r="O33" s="65" t="n">
        <v>45257</v>
      </c>
      <c r="P33" s="63" t="s">
        <v>105</v>
      </c>
    </row>
    <row r="34" s="67" customFormat="true" ht="49.5" hidden="false" customHeight="true" outlineLevel="0" collapsed="false">
      <c r="A34" s="45"/>
      <c r="B34" s="58"/>
      <c r="C34" s="59"/>
      <c r="D34" s="62"/>
      <c r="E34" s="61"/>
      <c r="F34" s="66" t="s">
        <v>131</v>
      </c>
      <c r="G34" s="52" t="s">
        <v>132</v>
      </c>
      <c r="H34" s="52"/>
      <c r="I34" s="45"/>
      <c r="J34" s="45"/>
      <c r="K34" s="45"/>
      <c r="L34" s="45"/>
      <c r="M34" s="45"/>
      <c r="N34" s="57" t="n">
        <v>44957</v>
      </c>
      <c r="O34" s="57" t="n">
        <v>45107</v>
      </c>
      <c r="P34" s="52" t="s">
        <v>97</v>
      </c>
    </row>
    <row r="35" s="69" customFormat="true" ht="65.25" hidden="false" customHeight="true" outlineLevel="0" collapsed="false">
      <c r="A35" s="45"/>
      <c r="B35" s="58"/>
      <c r="C35" s="59"/>
      <c r="D35" s="68"/>
      <c r="E35" s="61"/>
      <c r="F35" s="66"/>
      <c r="G35" s="63" t="s">
        <v>133</v>
      </c>
      <c r="H35" s="63"/>
      <c r="I35" s="64"/>
      <c r="J35" s="64"/>
      <c r="K35" s="64"/>
      <c r="L35" s="64"/>
      <c r="M35" s="64"/>
      <c r="N35" s="65" t="n">
        <v>44957</v>
      </c>
      <c r="O35" s="65" t="n">
        <v>45107</v>
      </c>
      <c r="P35" s="63" t="s">
        <v>123</v>
      </c>
    </row>
    <row r="36" s="67" customFormat="true" ht="83.25" hidden="false" customHeight="true" outlineLevel="0" collapsed="false">
      <c r="A36" s="45"/>
      <c r="B36" s="52"/>
      <c r="C36" s="52"/>
      <c r="E36" s="70"/>
      <c r="F36" s="66"/>
      <c r="G36" s="52" t="s">
        <v>134</v>
      </c>
      <c r="H36" s="52"/>
      <c r="I36" s="45"/>
      <c r="J36" s="45"/>
      <c r="K36" s="45"/>
      <c r="L36" s="45"/>
      <c r="M36" s="45"/>
      <c r="N36" s="57" t="n">
        <v>44957</v>
      </c>
      <c r="O36" s="57" t="n">
        <v>45257</v>
      </c>
      <c r="P36" s="52" t="s">
        <v>135</v>
      </c>
    </row>
    <row r="37" s="67" customFormat="true" ht="38.25" hidden="false" customHeight="true" outlineLevel="0" collapsed="false">
      <c r="A37" s="45"/>
      <c r="B37" s="52"/>
      <c r="C37" s="52"/>
      <c r="D37" s="58"/>
      <c r="E37" s="70"/>
      <c r="F37" s="66"/>
      <c r="G37" s="52" t="s">
        <v>136</v>
      </c>
      <c r="H37" s="52"/>
      <c r="I37" s="45"/>
      <c r="J37" s="45"/>
      <c r="K37" s="45"/>
      <c r="L37" s="45"/>
      <c r="M37" s="45"/>
      <c r="N37" s="57" t="n">
        <v>44957</v>
      </c>
      <c r="O37" s="57" t="n">
        <v>45257</v>
      </c>
      <c r="P37" s="52" t="s">
        <v>135</v>
      </c>
    </row>
    <row r="38" s="67" customFormat="true" ht="38.25" hidden="false" customHeight="true" outlineLevel="0" collapsed="false">
      <c r="A38" s="45"/>
      <c r="B38" s="52"/>
      <c r="C38" s="52"/>
      <c r="D38" s="58"/>
      <c r="E38" s="70"/>
      <c r="F38" s="66"/>
      <c r="G38" s="54" t="s">
        <v>137</v>
      </c>
      <c r="H38" s="52"/>
      <c r="I38" s="45"/>
      <c r="J38" s="45"/>
      <c r="K38" s="45"/>
      <c r="L38" s="45"/>
      <c r="M38" s="45"/>
      <c r="N38" s="57" t="n">
        <v>44957</v>
      </c>
      <c r="O38" s="57" t="n">
        <v>45257</v>
      </c>
      <c r="P38" s="52" t="s">
        <v>135</v>
      </c>
    </row>
    <row r="39" s="67" customFormat="true" ht="38.25" hidden="false" customHeight="true" outlineLevel="0" collapsed="false">
      <c r="A39" s="45"/>
      <c r="B39" s="52"/>
      <c r="C39" s="52"/>
      <c r="D39" s="58"/>
      <c r="E39" s="70"/>
      <c r="F39" s="66"/>
      <c r="G39" s="54" t="s">
        <v>138</v>
      </c>
      <c r="H39" s="52"/>
      <c r="I39" s="45"/>
      <c r="J39" s="45"/>
      <c r="K39" s="45"/>
      <c r="L39" s="45"/>
      <c r="M39" s="45"/>
      <c r="N39" s="57" t="n">
        <v>45137</v>
      </c>
      <c r="O39" s="57" t="n">
        <v>45257</v>
      </c>
      <c r="P39" s="52" t="s">
        <v>123</v>
      </c>
    </row>
    <row r="40" s="67" customFormat="true" ht="38.25" hidden="false" customHeight="true" outlineLevel="0" collapsed="false">
      <c r="A40" s="45"/>
      <c r="B40" s="52"/>
      <c r="C40" s="52"/>
      <c r="D40" s="58"/>
      <c r="E40" s="70"/>
      <c r="F40" s="66"/>
      <c r="G40" s="54" t="s">
        <v>139</v>
      </c>
      <c r="H40" s="52"/>
      <c r="I40" s="45"/>
      <c r="J40" s="45"/>
      <c r="K40" s="45"/>
      <c r="L40" s="45"/>
      <c r="M40" s="45"/>
      <c r="N40" s="57" t="n">
        <v>45137</v>
      </c>
      <c r="O40" s="57" t="n">
        <v>45257</v>
      </c>
      <c r="P40" s="52" t="s">
        <v>123</v>
      </c>
    </row>
    <row r="41" s="67" customFormat="true" ht="38.25" hidden="false" customHeight="true" outlineLevel="0" collapsed="false">
      <c r="A41" s="45"/>
      <c r="B41" s="52"/>
      <c r="C41" s="52"/>
      <c r="D41" s="58"/>
      <c r="E41" s="70"/>
      <c r="F41" s="66"/>
      <c r="G41" s="54" t="s">
        <v>140</v>
      </c>
      <c r="H41" s="52"/>
      <c r="I41" s="45"/>
      <c r="J41" s="45"/>
      <c r="K41" s="45"/>
      <c r="L41" s="45"/>
      <c r="M41" s="45"/>
      <c r="N41" s="57" t="n">
        <v>44957</v>
      </c>
      <c r="O41" s="57" t="n">
        <v>45257</v>
      </c>
      <c r="P41" s="52" t="s">
        <v>123</v>
      </c>
    </row>
    <row r="42" s="82" customFormat="true" ht="63.75" hidden="false" customHeight="true" outlineLevel="0" collapsed="false">
      <c r="A42" s="71" t="s">
        <v>141</v>
      </c>
      <c r="B42" s="72" t="s">
        <v>142</v>
      </c>
      <c r="C42" s="73" t="s">
        <v>143</v>
      </c>
      <c r="D42" s="74" t="s">
        <v>144</v>
      </c>
      <c r="E42" s="75" t="s">
        <v>145</v>
      </c>
      <c r="F42" s="76" t="s">
        <v>146</v>
      </c>
      <c r="G42" s="77" t="s">
        <v>147</v>
      </c>
      <c r="H42" s="78" t="n">
        <v>0</v>
      </c>
      <c r="I42" s="79"/>
      <c r="J42" s="79"/>
      <c r="K42" s="79"/>
      <c r="L42" s="79"/>
      <c r="M42" s="79"/>
      <c r="N42" s="80" t="n">
        <v>44949</v>
      </c>
      <c r="O42" s="80" t="n">
        <v>45016</v>
      </c>
      <c r="P42" s="81" t="s">
        <v>27</v>
      </c>
    </row>
    <row r="43" s="82" customFormat="true" ht="63.75" hidden="false" customHeight="true" outlineLevel="0" collapsed="false">
      <c r="A43" s="71"/>
      <c r="B43" s="72"/>
      <c r="C43" s="73"/>
      <c r="D43" s="74"/>
      <c r="E43" s="75"/>
      <c r="F43" s="76"/>
      <c r="G43" s="77" t="s">
        <v>148</v>
      </c>
      <c r="H43" s="78"/>
      <c r="I43" s="83"/>
      <c r="J43" s="83"/>
      <c r="K43" s="83"/>
      <c r="L43" s="83"/>
      <c r="M43" s="83"/>
      <c r="N43" s="80" t="n">
        <v>44949</v>
      </c>
      <c r="O43" s="80" t="n">
        <v>45016</v>
      </c>
      <c r="P43" s="81" t="s">
        <v>27</v>
      </c>
    </row>
    <row r="44" s="82" customFormat="true" ht="57.6" hidden="false" customHeight="true" outlineLevel="0" collapsed="false">
      <c r="A44" s="71"/>
      <c r="B44" s="72"/>
      <c r="C44" s="73"/>
      <c r="D44" s="74"/>
      <c r="E44" s="75"/>
      <c r="F44" s="76"/>
      <c r="G44" s="77" t="s">
        <v>149</v>
      </c>
      <c r="H44" s="78"/>
      <c r="I44" s="83"/>
      <c r="J44" s="83"/>
      <c r="K44" s="83"/>
      <c r="L44" s="83"/>
      <c r="M44" s="83"/>
      <c r="N44" s="80" t="n">
        <v>44949</v>
      </c>
      <c r="O44" s="80" t="n">
        <v>45016</v>
      </c>
      <c r="P44" s="81" t="s">
        <v>27</v>
      </c>
    </row>
    <row r="45" s="82" customFormat="true" ht="58.5" hidden="false" customHeight="true" outlineLevel="0" collapsed="false">
      <c r="A45" s="71"/>
      <c r="B45" s="84" t="s">
        <v>150</v>
      </c>
      <c r="C45" s="74" t="s">
        <v>151</v>
      </c>
      <c r="D45" s="74" t="s">
        <v>152</v>
      </c>
      <c r="E45" s="75" t="s">
        <v>153</v>
      </c>
      <c r="F45" s="76" t="s">
        <v>154</v>
      </c>
      <c r="G45" s="77" t="s">
        <v>155</v>
      </c>
      <c r="H45" s="78" t="n">
        <v>0</v>
      </c>
      <c r="I45" s="79"/>
      <c r="J45" s="79"/>
      <c r="K45" s="79"/>
      <c r="L45" s="79"/>
      <c r="M45" s="85"/>
      <c r="N45" s="86" t="n">
        <v>44957</v>
      </c>
      <c r="O45" s="86" t="n">
        <v>44986</v>
      </c>
      <c r="P45" s="87" t="s">
        <v>123</v>
      </c>
    </row>
    <row r="46" s="82" customFormat="true" ht="49.5" hidden="false" customHeight="true" outlineLevel="0" collapsed="false">
      <c r="A46" s="71"/>
      <c r="B46" s="84"/>
      <c r="C46" s="74"/>
      <c r="D46" s="74"/>
      <c r="E46" s="75"/>
      <c r="F46" s="76"/>
      <c r="G46" s="77" t="s">
        <v>156</v>
      </c>
      <c r="H46" s="78"/>
      <c r="I46" s="88"/>
      <c r="J46" s="88"/>
      <c r="K46" s="88"/>
      <c r="L46" s="88"/>
      <c r="M46" s="89"/>
      <c r="N46" s="86" t="n">
        <v>44986</v>
      </c>
      <c r="O46" s="86" t="n">
        <v>45078</v>
      </c>
      <c r="P46" s="87" t="s">
        <v>157</v>
      </c>
    </row>
    <row r="47" s="82" customFormat="true" ht="43.9" hidden="false" customHeight="true" outlineLevel="0" collapsed="false">
      <c r="A47" s="71"/>
      <c r="B47" s="84"/>
      <c r="C47" s="74"/>
      <c r="D47" s="74"/>
      <c r="E47" s="75"/>
      <c r="F47" s="76"/>
      <c r="G47" s="77" t="s">
        <v>158</v>
      </c>
      <c r="H47" s="78"/>
      <c r="I47" s="88"/>
      <c r="J47" s="88"/>
      <c r="K47" s="88"/>
      <c r="L47" s="88"/>
      <c r="M47" s="89"/>
      <c r="N47" s="86" t="n">
        <v>45078</v>
      </c>
      <c r="O47" s="86" t="n">
        <v>45261</v>
      </c>
      <c r="P47" s="90" t="s">
        <v>27</v>
      </c>
    </row>
    <row r="48" s="100" customFormat="true" ht="69.75" hidden="false" customHeight="true" outlineLevel="0" collapsed="false">
      <c r="A48" s="91" t="s">
        <v>159</v>
      </c>
      <c r="B48" s="92" t="s">
        <v>160</v>
      </c>
      <c r="C48" s="92" t="s">
        <v>161</v>
      </c>
      <c r="D48" s="92" t="s">
        <v>162</v>
      </c>
      <c r="E48" s="93" t="s">
        <v>163</v>
      </c>
      <c r="F48" s="94" t="s">
        <v>65</v>
      </c>
      <c r="G48" s="95" t="s">
        <v>164</v>
      </c>
      <c r="H48" s="96" t="n">
        <v>500000</v>
      </c>
      <c r="I48" s="97" t="s">
        <v>165</v>
      </c>
      <c r="J48" s="97"/>
      <c r="K48" s="97"/>
      <c r="L48" s="97"/>
      <c r="M48" s="97"/>
      <c r="N48" s="98" t="n">
        <v>44958</v>
      </c>
      <c r="O48" s="98" t="n">
        <v>44972</v>
      </c>
      <c r="P48" s="99" t="s">
        <v>166</v>
      </c>
    </row>
    <row r="49" s="100" customFormat="true" ht="82.5" hidden="false" customHeight="true" outlineLevel="0" collapsed="false">
      <c r="A49" s="91"/>
      <c r="B49" s="92"/>
      <c r="C49" s="92"/>
      <c r="D49" s="92"/>
      <c r="E49" s="93"/>
      <c r="F49" s="94"/>
      <c r="G49" s="95" t="s">
        <v>167</v>
      </c>
      <c r="H49" s="96"/>
      <c r="I49" s="97" t="s">
        <v>165</v>
      </c>
      <c r="J49" s="97"/>
      <c r="K49" s="97"/>
      <c r="L49" s="97"/>
      <c r="M49" s="97"/>
      <c r="N49" s="98" t="n">
        <v>44958</v>
      </c>
      <c r="O49" s="98" t="n">
        <v>44986</v>
      </c>
      <c r="P49" s="99"/>
    </row>
    <row r="50" s="100" customFormat="true" ht="65.25" hidden="false" customHeight="true" outlineLevel="0" collapsed="false">
      <c r="A50" s="91"/>
      <c r="B50" s="92"/>
      <c r="C50" s="92"/>
      <c r="D50" s="92"/>
      <c r="E50" s="93"/>
      <c r="F50" s="94"/>
      <c r="G50" s="95" t="s">
        <v>168</v>
      </c>
      <c r="H50" s="96"/>
      <c r="I50" s="97" t="s">
        <v>165</v>
      </c>
      <c r="J50" s="97"/>
      <c r="K50" s="97"/>
      <c r="L50" s="97"/>
      <c r="M50" s="97"/>
      <c r="N50" s="98" t="n">
        <v>45042</v>
      </c>
      <c r="O50" s="98" t="n">
        <v>45046</v>
      </c>
      <c r="P50" s="99"/>
    </row>
    <row r="51" s="100" customFormat="true" ht="55.5" hidden="false" customHeight="true" outlineLevel="0" collapsed="false">
      <c r="A51" s="91"/>
      <c r="B51" s="92"/>
      <c r="C51" s="92"/>
      <c r="D51" s="92"/>
      <c r="E51" s="93"/>
      <c r="F51" s="94"/>
      <c r="G51" s="95" t="s">
        <v>169</v>
      </c>
      <c r="H51" s="96"/>
      <c r="I51" s="97" t="s">
        <v>165</v>
      </c>
      <c r="J51" s="97"/>
      <c r="K51" s="97"/>
      <c r="L51" s="97"/>
      <c r="M51" s="97"/>
      <c r="N51" s="98" t="n">
        <v>45092</v>
      </c>
      <c r="O51" s="98" t="n">
        <v>45095</v>
      </c>
      <c r="P51" s="99"/>
    </row>
    <row r="52" s="100" customFormat="true" ht="71.25" hidden="false" customHeight="true" outlineLevel="0" collapsed="false">
      <c r="A52" s="91"/>
      <c r="B52" s="95" t="s">
        <v>170</v>
      </c>
      <c r="C52" s="101" t="s">
        <v>171</v>
      </c>
      <c r="D52" s="102" t="s">
        <v>172</v>
      </c>
      <c r="E52" s="103" t="s">
        <v>173</v>
      </c>
      <c r="F52" s="104" t="s">
        <v>86</v>
      </c>
      <c r="G52" s="105" t="s">
        <v>174</v>
      </c>
      <c r="H52" s="96" t="n">
        <v>1500000</v>
      </c>
      <c r="I52" s="95" t="s">
        <v>165</v>
      </c>
      <c r="J52" s="95"/>
      <c r="K52" s="95"/>
      <c r="L52" s="95"/>
      <c r="M52" s="95"/>
      <c r="N52" s="98" t="n">
        <v>44958</v>
      </c>
      <c r="O52" s="98" t="n">
        <v>44986</v>
      </c>
      <c r="P52" s="106" t="s">
        <v>175</v>
      </c>
    </row>
    <row r="53" s="100" customFormat="true" ht="86.25" hidden="false" customHeight="true" outlineLevel="0" collapsed="false">
      <c r="A53" s="91"/>
      <c r="B53" s="95"/>
      <c r="C53" s="101"/>
      <c r="D53" s="102"/>
      <c r="E53" s="103"/>
      <c r="F53" s="104"/>
      <c r="G53" s="105" t="s">
        <v>176</v>
      </c>
      <c r="H53" s="96"/>
      <c r="I53" s="95" t="s">
        <v>165</v>
      </c>
      <c r="J53" s="95"/>
      <c r="K53" s="95"/>
      <c r="L53" s="95"/>
      <c r="M53" s="95"/>
      <c r="N53" s="98" t="n">
        <v>45092</v>
      </c>
      <c r="O53" s="98" t="n">
        <v>45095</v>
      </c>
      <c r="P53" s="106"/>
    </row>
    <row r="54" s="100" customFormat="true" ht="65.25" hidden="false" customHeight="true" outlineLevel="0" collapsed="false">
      <c r="A54" s="91"/>
      <c r="B54" s="95" t="s">
        <v>177</v>
      </c>
      <c r="C54" s="101" t="s">
        <v>178</v>
      </c>
      <c r="D54" s="102" t="s">
        <v>179</v>
      </c>
      <c r="E54" s="103" t="s">
        <v>180</v>
      </c>
      <c r="F54" s="104" t="s">
        <v>131</v>
      </c>
      <c r="G54" s="105" t="s">
        <v>181</v>
      </c>
      <c r="H54" s="96" t="n">
        <v>1500000</v>
      </c>
      <c r="I54" s="95" t="s">
        <v>165</v>
      </c>
      <c r="J54" s="95"/>
      <c r="K54" s="95"/>
      <c r="L54" s="95"/>
      <c r="M54" s="95"/>
      <c r="N54" s="98" t="n">
        <v>44986</v>
      </c>
      <c r="O54" s="98" t="n">
        <v>45000</v>
      </c>
      <c r="P54" s="106" t="s">
        <v>182</v>
      </c>
    </row>
    <row r="55" s="100" customFormat="true" ht="93.75" hidden="false" customHeight="true" outlineLevel="0" collapsed="false">
      <c r="A55" s="91"/>
      <c r="B55" s="95"/>
      <c r="C55" s="101"/>
      <c r="D55" s="102"/>
      <c r="E55" s="103"/>
      <c r="F55" s="104"/>
      <c r="G55" s="105" t="s">
        <v>183</v>
      </c>
      <c r="H55" s="96"/>
      <c r="I55" s="95" t="s">
        <v>165</v>
      </c>
      <c r="J55" s="95"/>
      <c r="K55" s="95"/>
      <c r="L55" s="95"/>
      <c r="M55" s="95"/>
      <c r="N55" s="98" t="n">
        <v>45092</v>
      </c>
      <c r="O55" s="98" t="n">
        <v>45095</v>
      </c>
      <c r="P55" s="106"/>
    </row>
    <row r="56" s="107" customFormat="true" ht="11.25" hidden="false" customHeight="false" outlineLevel="0" collapsed="false">
      <c r="B56" s="108"/>
      <c r="C56" s="108"/>
      <c r="D56" s="108"/>
    </row>
    <row r="57" s="107" customFormat="true" ht="11.25" hidden="false" customHeight="false" outlineLevel="0" collapsed="false">
      <c r="B57" s="108"/>
      <c r="C57" s="108"/>
      <c r="D57" s="108"/>
    </row>
    <row r="58" s="107" customFormat="true" ht="11.25" hidden="false" customHeight="false" outlineLevel="0" collapsed="false">
      <c r="B58" s="108"/>
      <c r="C58" s="108"/>
      <c r="D58" s="108"/>
    </row>
    <row r="59" s="107" customFormat="true" ht="11.25" hidden="false" customHeight="false" outlineLevel="0" collapsed="false">
      <c r="B59" s="108"/>
      <c r="C59" s="108"/>
      <c r="D59" s="108"/>
    </row>
    <row r="60" s="107" customFormat="true" ht="11.25" hidden="false" customHeight="false" outlineLevel="0" collapsed="false">
      <c r="B60" s="108"/>
      <c r="C60" s="108"/>
      <c r="D60" s="108"/>
    </row>
    <row r="61" s="107" customFormat="true" ht="11.25" hidden="false" customHeight="false" outlineLevel="0" collapsed="false">
      <c r="B61" s="108"/>
      <c r="C61" s="108"/>
      <c r="D61" s="108"/>
    </row>
    <row r="62" s="107" customFormat="true" ht="11.25" hidden="false" customHeight="false" outlineLevel="0" collapsed="false">
      <c r="B62" s="108"/>
      <c r="C62" s="108"/>
      <c r="D62" s="108"/>
    </row>
    <row r="63" s="107" customFormat="true" ht="11.25" hidden="false" customHeight="false" outlineLevel="0" collapsed="false">
      <c r="B63" s="108"/>
      <c r="C63" s="108"/>
      <c r="D63" s="108"/>
    </row>
    <row r="64" s="107" customFormat="true" ht="11.25" hidden="false" customHeight="false" outlineLevel="0" collapsed="false">
      <c r="B64" s="108"/>
      <c r="C64" s="108"/>
      <c r="D64" s="108"/>
    </row>
    <row r="65" s="107" customFormat="true" ht="11.25" hidden="false" customHeight="false" outlineLevel="0" collapsed="false">
      <c r="B65" s="108"/>
      <c r="C65" s="108"/>
      <c r="D65" s="108"/>
    </row>
    <row r="66" s="107" customFormat="true" ht="11.25" hidden="false" customHeight="false" outlineLevel="0" collapsed="false">
      <c r="B66" s="108"/>
      <c r="C66" s="108"/>
      <c r="D66" s="108"/>
    </row>
    <row r="67" s="107" customFormat="true" ht="11.25" hidden="false" customHeight="false" outlineLevel="0" collapsed="false">
      <c r="B67" s="108"/>
      <c r="C67" s="108"/>
      <c r="D67" s="108"/>
    </row>
    <row r="68" s="107" customFormat="true" ht="11.25" hidden="false" customHeight="false" outlineLevel="0" collapsed="false">
      <c r="B68" s="108"/>
      <c r="C68" s="108"/>
      <c r="D68" s="108"/>
    </row>
    <row r="69" s="107" customFormat="true" ht="11.25" hidden="false" customHeight="false" outlineLevel="0" collapsed="false">
      <c r="B69" s="108"/>
      <c r="C69" s="108"/>
      <c r="D69" s="108"/>
    </row>
    <row r="70" s="107" customFormat="true" ht="11.25" hidden="false" customHeight="false" outlineLevel="0" collapsed="false">
      <c r="B70" s="108"/>
      <c r="C70" s="108"/>
      <c r="D70" s="108"/>
    </row>
    <row r="71" s="107" customFormat="true" ht="11.25" hidden="false" customHeight="false" outlineLevel="0" collapsed="false">
      <c r="B71" s="108"/>
      <c r="C71" s="108"/>
      <c r="D71" s="108"/>
    </row>
    <row r="72" s="107" customFormat="true" ht="11.25" hidden="false" customHeight="false" outlineLevel="0" collapsed="false">
      <c r="B72" s="108"/>
      <c r="C72" s="108"/>
      <c r="D72" s="108"/>
    </row>
    <row r="73" s="107" customFormat="true" ht="11.25" hidden="false" customHeight="false" outlineLevel="0" collapsed="false">
      <c r="B73" s="108"/>
      <c r="C73" s="108"/>
      <c r="D73" s="108"/>
    </row>
    <row r="74" s="107" customFormat="true" ht="11.25" hidden="false" customHeight="false" outlineLevel="0" collapsed="false">
      <c r="B74" s="108"/>
      <c r="C74" s="108"/>
      <c r="D74" s="108"/>
    </row>
    <row r="75" s="107" customFormat="true" ht="11.25" hidden="false" customHeight="false" outlineLevel="0" collapsed="false">
      <c r="B75" s="108"/>
      <c r="C75" s="108"/>
      <c r="D75" s="108"/>
    </row>
    <row r="76" s="107" customFormat="true" ht="11.25" hidden="false" customHeight="false" outlineLevel="0" collapsed="false">
      <c r="B76" s="108"/>
      <c r="C76" s="108"/>
      <c r="D76" s="108"/>
    </row>
    <row r="77" s="107" customFormat="true" ht="11.25" hidden="false" customHeight="false" outlineLevel="0" collapsed="false">
      <c r="B77" s="108"/>
      <c r="C77" s="108"/>
      <c r="D77" s="108"/>
    </row>
    <row r="78" s="107" customFormat="true" ht="11.25" hidden="false" customHeight="false" outlineLevel="0" collapsed="false">
      <c r="B78" s="108"/>
      <c r="C78" s="108"/>
      <c r="D78" s="108"/>
    </row>
    <row r="79" s="107" customFormat="true" ht="11.25" hidden="false" customHeight="false" outlineLevel="0" collapsed="false">
      <c r="B79" s="108"/>
      <c r="C79" s="108"/>
      <c r="D79" s="108"/>
    </row>
    <row r="80" s="107" customFormat="true" ht="11.25" hidden="false" customHeight="false" outlineLevel="0" collapsed="false">
      <c r="B80" s="108"/>
      <c r="C80" s="108"/>
      <c r="D80" s="108"/>
    </row>
    <row r="81" s="107" customFormat="true" ht="11.25" hidden="false" customHeight="false" outlineLevel="0" collapsed="false">
      <c r="B81" s="108"/>
      <c r="C81" s="108"/>
      <c r="D81" s="108"/>
    </row>
    <row r="82" s="107" customFormat="true" ht="11.25" hidden="false" customHeight="false" outlineLevel="0" collapsed="false">
      <c r="B82" s="108"/>
      <c r="C82" s="108"/>
      <c r="D82" s="108"/>
    </row>
    <row r="83" s="107" customFormat="true" ht="11.25" hidden="false" customHeight="false" outlineLevel="0" collapsed="false">
      <c r="B83" s="108"/>
      <c r="C83" s="108"/>
      <c r="D83" s="108"/>
    </row>
    <row r="84" s="107" customFormat="true" ht="11.25" hidden="false" customHeight="false" outlineLevel="0" collapsed="false">
      <c r="B84" s="108"/>
      <c r="C84" s="108"/>
      <c r="D84" s="108"/>
    </row>
    <row r="85" s="107" customFormat="true" ht="11.25" hidden="false" customHeight="false" outlineLevel="0" collapsed="false">
      <c r="B85" s="108"/>
      <c r="C85" s="108"/>
      <c r="D85" s="108"/>
    </row>
    <row r="86" s="107" customFormat="true" ht="11.25" hidden="false" customHeight="false" outlineLevel="0" collapsed="false">
      <c r="B86" s="108"/>
      <c r="C86" s="108"/>
      <c r="D86" s="108"/>
    </row>
    <row r="87" s="107" customFormat="true" ht="11.25" hidden="false" customHeight="false" outlineLevel="0" collapsed="false">
      <c r="B87" s="108"/>
      <c r="C87" s="108"/>
      <c r="D87" s="108"/>
    </row>
    <row r="88" s="107" customFormat="true" ht="11.25" hidden="false" customHeight="false" outlineLevel="0" collapsed="false">
      <c r="B88" s="108"/>
      <c r="C88" s="108"/>
      <c r="D88" s="108"/>
    </row>
    <row r="89" s="107" customFormat="true" ht="11.25" hidden="false" customHeight="false" outlineLevel="0" collapsed="false">
      <c r="B89" s="108"/>
      <c r="C89" s="108"/>
      <c r="D89" s="108"/>
    </row>
    <row r="90" s="107" customFormat="true" ht="11.25" hidden="false" customHeight="false" outlineLevel="0" collapsed="false">
      <c r="B90" s="108"/>
      <c r="C90" s="108"/>
      <c r="D90" s="108"/>
    </row>
    <row r="91" s="107" customFormat="true" ht="11.25" hidden="false" customHeight="false" outlineLevel="0" collapsed="false">
      <c r="B91" s="108"/>
      <c r="C91" s="108"/>
      <c r="D91" s="108"/>
    </row>
    <row r="92" s="107" customFormat="true" ht="11.25" hidden="false" customHeight="false" outlineLevel="0" collapsed="false">
      <c r="B92" s="108"/>
      <c r="C92" s="108"/>
      <c r="D92" s="108"/>
    </row>
    <row r="93" s="107" customFormat="true" ht="11.25" hidden="false" customHeight="false" outlineLevel="0" collapsed="false">
      <c r="B93" s="108"/>
      <c r="C93" s="108"/>
      <c r="D93" s="108"/>
    </row>
    <row r="94" s="107" customFormat="true" ht="11.25" hidden="false" customHeight="false" outlineLevel="0" collapsed="false">
      <c r="B94" s="108"/>
      <c r="C94" s="108"/>
      <c r="D94" s="108"/>
    </row>
    <row r="95" s="107" customFormat="true" ht="11.25" hidden="false" customHeight="false" outlineLevel="0" collapsed="false">
      <c r="B95" s="108"/>
      <c r="C95" s="108"/>
      <c r="D95" s="108"/>
    </row>
    <row r="96" s="107" customFormat="true" ht="11.25" hidden="false" customHeight="false" outlineLevel="0" collapsed="false">
      <c r="B96" s="108"/>
      <c r="C96" s="108"/>
      <c r="D96" s="108"/>
    </row>
    <row r="150" customFormat="false" ht="11.25" hidden="false" customHeight="false" outlineLevel="0" collapsed="false">
      <c r="F150" s="0" t="s">
        <v>184</v>
      </c>
    </row>
    <row r="151" customFormat="false" ht="11.25" hidden="false" customHeight="false" outlineLevel="0" collapsed="false">
      <c r="F151" s="0" t="s">
        <v>185</v>
      </c>
    </row>
    <row r="152" customFormat="false" ht="11.25" hidden="false" customHeight="false" outlineLevel="0" collapsed="false">
      <c r="F152" s="0" t="s">
        <v>65</v>
      </c>
    </row>
  </sheetData>
  <mergeCells count="79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0"/>
    <mergeCell ref="A11:A41"/>
    <mergeCell ref="B11:B18"/>
    <mergeCell ref="C11:C18"/>
    <mergeCell ref="D11:D18"/>
    <mergeCell ref="E11:E18"/>
    <mergeCell ref="F11:F18"/>
    <mergeCell ref="G12:G13"/>
    <mergeCell ref="N12:N13"/>
    <mergeCell ref="O12:O13"/>
    <mergeCell ref="P12:P13"/>
    <mergeCell ref="B19:B26"/>
    <mergeCell ref="C19:C26"/>
    <mergeCell ref="D19:D26"/>
    <mergeCell ref="E19:E26"/>
    <mergeCell ref="F19:F22"/>
    <mergeCell ref="F23:F24"/>
    <mergeCell ref="F25:F26"/>
    <mergeCell ref="B27:B35"/>
    <mergeCell ref="C27:C35"/>
    <mergeCell ref="E27:E35"/>
    <mergeCell ref="F27:F30"/>
    <mergeCell ref="F31:F33"/>
    <mergeCell ref="F34:F41"/>
    <mergeCell ref="A42:A47"/>
    <mergeCell ref="B42:B44"/>
    <mergeCell ref="C42:C44"/>
    <mergeCell ref="D42:D44"/>
    <mergeCell ref="E42:E44"/>
    <mergeCell ref="F42:F44"/>
    <mergeCell ref="H42:H44"/>
    <mergeCell ref="B45:B47"/>
    <mergeCell ref="C45:C47"/>
    <mergeCell ref="D45:D47"/>
    <mergeCell ref="E45:E47"/>
    <mergeCell ref="F45:F47"/>
    <mergeCell ref="H45:H47"/>
    <mergeCell ref="A48:A55"/>
    <mergeCell ref="B48:B51"/>
    <mergeCell ref="C48:C51"/>
    <mergeCell ref="D48:D51"/>
    <mergeCell ref="E48:E51"/>
    <mergeCell ref="F48:F51"/>
    <mergeCell ref="H48:H51"/>
    <mergeCell ref="P48:P51"/>
    <mergeCell ref="B52:B53"/>
    <mergeCell ref="C52:C53"/>
    <mergeCell ref="D52:D53"/>
    <mergeCell ref="E52:E53"/>
    <mergeCell ref="F52:F53"/>
    <mergeCell ref="H52:H53"/>
    <mergeCell ref="P52:P53"/>
    <mergeCell ref="B54:B55"/>
    <mergeCell ref="C54:C55"/>
    <mergeCell ref="D54:D55"/>
    <mergeCell ref="E54:E55"/>
    <mergeCell ref="F54:F55"/>
    <mergeCell ref="H54:H55"/>
    <mergeCell ref="P54:P55"/>
  </mergeCells>
  <dataValidations count="4">
    <dataValidation allowBlank="true" errorStyle="stop" operator="between" showDropDown="false" showErrorMessage="true" showInputMessage="false" sqref="F8:F10" type="list">
      <formula1>$F$149:$F$152</formula1>
      <formula2>0</formula2>
    </dataValidation>
    <dataValidation allowBlank="true" errorStyle="stop" operator="between" showDropDown="false" showErrorMessage="true" showInputMessage="false" sqref="F11 F19 F23 F27 F31 F34" type="list">
      <formula1>$F$81:$F$82</formula1>
      <formula2>0</formula2>
    </dataValidation>
    <dataValidation allowBlank="true" errorStyle="stop" operator="between" showDropDown="false" showErrorMessage="true" showInputMessage="false" sqref="F48:F51 F54:F55" type="list">
      <formula1>$F$19:$F$21</formula1>
      <formula2>0</formula2>
    </dataValidation>
    <dataValidation allowBlank="true" errorStyle="stop" operator="between" showDropDown="false" showErrorMessage="true" showInputMessage="false" sqref="F52" type="list">
      <formula1>$F$14:$F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enovo</cp:lastModifiedBy>
  <dcterms:modified xsi:type="dcterms:W3CDTF">2023-02-06T22:12:02Z</dcterms:modified>
  <cp:revision>0</cp:revision>
  <dc:subject/>
  <dc:title/>
</cp:coreProperties>
</file>