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BÁBEGA </t>
  </si>
  <si>
    <t xml:space="preserve">Código DANE</t>
  </si>
  <si>
    <t xml:space="preserve">Dirección</t>
  </si>
  <si>
    <t xml:space="preserve">CENTRO POBLADO BABEGA</t>
  </si>
  <si>
    <t xml:space="preserve">Municipio</t>
  </si>
  <si>
    <t xml:space="preserve">SILOS </t>
  </si>
  <si>
    <t xml:space="preserve">Correo electronico</t>
  </si>
  <si>
    <t xml:space="preserve">cerbabega20.14@gmail.com</t>
  </si>
  <si>
    <t xml:space="preserve">Tel</t>
  </si>
  <si>
    <t xml:space="preserve">Rector o Director</t>
  </si>
  <si>
    <t xml:space="preserve">JOSE RAFAEL CAPACHO ROZO</t>
  </si>
  <si>
    <t xml:space="preserve">Horizonte</t>
  </si>
  <si>
    <t xml:space="preserve">2019-2022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DGAR ALBERTO RAMON GAUTA </t>
  </si>
  <si>
    <t xml:space="preserve">DOCENTE </t>
  </si>
  <si>
    <t xml:space="preserve">edpa131@hotmail.com</t>
  </si>
  <si>
    <t xml:space="preserve">CARMEN FLOREZ MOGOLLON</t>
  </si>
  <si>
    <t xml:space="preserve">angelito3376@hotmail.com</t>
  </si>
  <si>
    <t xml:space="preserve">ALEXANDER CAPACHO PARRA</t>
  </si>
  <si>
    <t xml:space="preserve">capachoparra@gmail.com</t>
  </si>
  <si>
    <t xml:space="preserve">YIDER XAVIER TORRES VEGA</t>
  </si>
  <si>
    <t xml:space="preserve">yiderxav@gmail.com</t>
  </si>
  <si>
    <t xml:space="preserve">DIRECTOR </t>
  </si>
  <si>
    <t xml:space="preserve">kapakcho@hotmail.es</t>
  </si>
  <si>
    <t xml:space="preserve">DORIS OMAIRA GELVES RICO</t>
  </si>
  <si>
    <t xml:space="preserve">eduyjon@hotmail.com</t>
  </si>
  <si>
    <t xml:space="preserve">LIDERES DEL PLAN DE MEJORAMIENTO - SEGUIMIENTO Y EVALUACIÓN</t>
  </si>
  <si>
    <t xml:space="preserve">GESTIÓN</t>
  </si>
  <si>
    <t xml:space="preserve">JOHANA CACERES</t>
  </si>
  <si>
    <t xml:space="preserve">DIRECTIVA</t>
  </si>
  <si>
    <t xml:space="preserve">ACADEMICA</t>
  </si>
  <si>
    <t xml:space="preserve">DORIS LILIANA SANCHEZ FLOREZ</t>
  </si>
  <si>
    <t xml:space="preserve">ADMINISTRATIVA</t>
  </si>
  <si>
    <t xml:space="preserve">YIDER TORRES VEGA</t>
  </si>
  <si>
    <t xml:space="preserve">COMUNIDAD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Seguimiento al plan de acción del personero y contralor estudiantil, debido que en el año 2021  no se evidencio su gestión y participación.</t>
  </si>
  <si>
    <t xml:space="preserve">REALIZAR UN SEGUIMIENTO AL PROGRAMA DE GOBIERNO PROPUESTO POR LOS INTEGRANTES DEL GOBIERNO ESCOLAR</t>
  </si>
  <si>
    <t xml:space="preserve">Cumplir con un 80% con el cronograma de seguimiento al al programa de Gobierno Escolar de la Institución Educativa Rural Bábega del año 2022</t>
  </si>
  <si>
    <t xml:space="preserve">Número de actividades realizadas / Número de actividades propuestas</t>
  </si>
  <si>
    <t xml:space="preserve">TRIMESTRAL</t>
  </si>
  <si>
    <t xml:space="preserve">Acompañamiento en la elaboración de los planes de Gobierno Escolar</t>
  </si>
  <si>
    <t xml:space="preserve">x</t>
  </si>
  <si>
    <t xml:space="preserve">Comité de Gobierno Escolar</t>
  </si>
  <si>
    <t xml:space="preserve">Seguimiento  a las actividades planteadas en los planes de Gobierno Escolar</t>
  </si>
  <si>
    <t xml:space="preserve">Evaluación  a las actividades planteadas en los planes de Gobierno Escolar</t>
  </si>
  <si>
    <t xml:space="preserve">Aunque existe las buenas prácticas no se han divulgado, a través de una politica definida.</t>
  </si>
  <si>
    <t xml:space="preserve">DEFINIR UNA POLÍTICA EN LA PLANIFICACIÓN Y EJECUCIÓN DE LAS BUENAS PRÁCTICAS PARA GENERAR UN IMPACTO EN LA COMUNIDAD EDUCATIVA</t>
  </si>
  <si>
    <t xml:space="preserve">Al finalizar el 2022 se contará con una política de divulgación de buenas prácticas pedagógicas</t>
  </si>
  <si>
    <t xml:space="preserve">Número de prácticas ejecutadas / Número de prácticas divulgadas</t>
  </si>
  <si>
    <t xml:space="preserve">Elaborar una política de divulgación de buenas prácticas pedagógicas</t>
  </si>
  <si>
    <t xml:space="preserve">Gestión Directiva</t>
  </si>
  <si>
    <t xml:space="preserve">Socializar y establecer la política de divulgación de buenas prácticas pedagógicas</t>
  </si>
  <si>
    <t xml:space="preserve">Dado que el inicio de las actividades académicas se realizo con trabajo en casa, no se dio la inducción a los nuevos estudiantes.</t>
  </si>
  <si>
    <t xml:space="preserve">RETOMAR Y ACTUALIZAR LAS ACTIVIDADES DE INDUCCIÓN A ESTUDIANTES NUEVOS</t>
  </si>
  <si>
    <t xml:space="preserve">Al finalizar el año 2022 se dejarán establecidas las actividades para la inducción a estudiantes nuevos</t>
  </si>
  <si>
    <t xml:space="preserve">Número de actividades elaboradas / Número de actividades propuestas</t>
  </si>
  <si>
    <t xml:space="preserve">Diseñar estrategias para  la inducción estudiantes nuevos</t>
  </si>
  <si>
    <t xml:space="preserve">Elaborar actividades  para  la inducción estudiantes nuevos</t>
  </si>
  <si>
    <t xml:space="preserve">ACADÉMICA</t>
  </si>
  <si>
    <t xml:space="preserve">Gestionar ante las entidades correspondientes los recursos necesarios para la consecución de herramientas tecnológicas y conectividad necesarias para los estudiantes de La Institución Educativa Rural Bábega que tienen dificultad para acceder a la educación virtual, lo que va a permitir bajar el número de ausentismo escolar en las en la modalidad virtual aplicada debido a la contingencia por covid 19.
</t>
  </si>
  <si>
    <t xml:space="preserve">Mejorar el acceso a herramenientas tecnológicas y acceso a  internet, que permita a los estudiantes  La Institución Educativa Rural Bábega  acceder con facilidad a los procesos educativos, que se verá reflejado en bajar los indicies de ausentismo.</t>
  </si>
  <si>
    <t xml:space="preserve">Al finalizar el año 2022 los estudiantes  La Institución Educativa Rural Bábega en un 100% tendrán acceso a herramientas tecnológicas e internet, que nos permitirá bajar el ausentismo escolar.</t>
  </si>
  <si>
    <t xml:space="preserve">Mejoramiento de los procesos académicos
</t>
  </si>
  <si>
    <t xml:space="preserve">Presentar una propuesta, donde se solliciten recursos físicos y financieros, ante La Gobernación del Norte de Santander y La Secretaria de Educación Departamental, para ser invertidos en herramientas tecnológicas e internet.
</t>
  </si>
  <si>
    <t xml:space="preserve">X</t>
  </si>
  <si>
    <t xml:space="preserve">Rector y Docentes  de La Institución Educativa Rural Bábega</t>
  </si>
  <si>
    <t xml:space="preserve">Diseñar estrategias que nos permitan dar seguimiento veraz y efectivo a nuestros egresados.																			</t>
  </si>
  <si>
    <t xml:space="preserve">Realizar seguimiento a nuestros egresados, que nos permita verificar sus logros profesionales y personales.</t>
  </si>
  <si>
    <t xml:space="preserve">Al finalizar el año 2022, se contará con una base de datos de nuestros egresados.</t>
  </si>
  <si>
    <t xml:space="preserve">Seguimiento a los egresados
</t>
  </si>
  <si>
    <t xml:space="preserve">Hacer un banco de logros de los egresados, con datos de permanencia e historia laboral
</t>
  </si>
  <si>
    <t xml:space="preserve">Integrantes Gestión Académica</t>
  </si>
  <si>
    <t xml:space="preserve">Gestión ante entidades competentes para adecuar espacios físicos para la posible alternancia.</t>
  </si>
  <si>
    <t xml:space="preserve">Gestionar la adecuación de las sedes educativas del CER Bábega para una posible alternancia durante la emergencia sanitaria por covid-19.</t>
  </si>
  <si>
    <t xml:space="preserve">Al finalizar el año 2022 el CER gestionará la adecuación del 100% de sus sedes para atender la posible alternancia académica.</t>
  </si>
  <si>
    <t xml:space="preserve">Mantenimiento y adecuación de la sedes para la alternancia.</t>
  </si>
  <si>
    <t xml:space="preserve">1. Diagnóstico y caracterización de las necesidades de todas las sedes educativas del CER Bábega.</t>
  </si>
  <si>
    <t xml:space="preserve">14/01/21</t>
  </si>
  <si>
    <t xml:space="preserve">20/01/21</t>
  </si>
  <si>
    <t xml:space="preserve">Director y Docentes CER Bábega</t>
  </si>
  <si>
    <t xml:space="preserve">2. Tabulación y presentación de la información a la entidad competente.</t>
  </si>
  <si>
    <t xml:space="preserve">18/01/21</t>
  </si>
  <si>
    <t xml:space="preserve">3. Elaboración y entrega de documento solicitando el apoyo e intervención de entidades gubernamentales para adecuación de las sedes.</t>
  </si>
  <si>
    <t xml:space="preserve">28/01/21</t>
  </si>
  <si>
    <t xml:space="preserve">Director y docente Liliana sánchez y docente Elizabeth Portilla</t>
  </si>
  <si>
    <t xml:space="preserve">Diseño de Programa de inducción para docentes que ingresan al CER.</t>
  </si>
  <si>
    <t xml:space="preserve">Diseñar un programa de Inducción para docentes nuevos del CER Bábega</t>
  </si>
  <si>
    <t xml:space="preserve">Al finalizar el año 2022 el CER Bábega contará con un progrma de Inducción para docentes que ingresen al CER.</t>
  </si>
  <si>
    <t xml:space="preserve">Inducción a docentes nuevos</t>
  </si>
  <si>
    <t xml:space="preserve">1. Elaboración de un programa de inducción para docentes que ingresan al CER.</t>
  </si>
  <si>
    <t xml:space="preserve">22/02/21</t>
  </si>
  <si>
    <t xml:space="preserve">15/03/21</t>
  </si>
  <si>
    <t xml:space="preserve">Director y docente Yesenia Carrero</t>
  </si>
  <si>
    <t xml:space="preserve">2. Socialización a los docentes </t>
  </si>
  <si>
    <t xml:space="preserve">29/03/21</t>
  </si>
  <si>
    <t xml:space="preserve">Director y docente Miguel Ángel Jaimes</t>
  </si>
  <si>
    <t xml:space="preserve">3. Implementación del programa </t>
  </si>
  <si>
    <t xml:space="preserve">Director e integrantes del componente Administrativo</t>
  </si>
  <si>
    <t xml:space="preserve">Gestión para capacitación docente y apoyo a la investigación.</t>
  </si>
  <si>
    <t xml:space="preserve">Oficiar la formación y capacitación docente y apoyo a la investigación</t>
  </si>
  <si>
    <t xml:space="preserve">Al finalizar el año 2022 se habrá solicitado  a las entidades competentes la capacitación docente en temas de formación e investigación a fin a las diversas áreas del conocimiento.</t>
  </si>
  <si>
    <t xml:space="preserve">Formación y capacitación</t>
  </si>
  <si>
    <t xml:space="preserve">1.Priorizar las temáticas y entidades a las cuales se les solicitará el apoyo en formación.</t>
  </si>
  <si>
    <t xml:space="preserve">19/04/21</t>
  </si>
  <si>
    <t xml:space="preserve">26/04/21</t>
  </si>
  <si>
    <t xml:space="preserve">Director y docente Luz Dary Contreras.</t>
  </si>
  <si>
    <t xml:space="preserve">2. Elaborar los oficios para enviar a cada entidad pertinente.</t>
  </si>
  <si>
    <t xml:space="preserve">Director y docente Luz Dary Contreras y docente Edgar Ramón</t>
  </si>
  <si>
    <t xml:space="preserve">3. Envio o entrega de los oficios a las respectivas entidades. Archivar los recibidos.</t>
  </si>
  <si>
    <t xml:space="preserve">18/05/21</t>
  </si>
  <si>
    <t xml:space="preserve">28/05/21</t>
  </si>
  <si>
    <t xml:space="preserve">Director y docentes: Luz Dary Contreras, Elizabeth Portilla y Liliana Sánchez</t>
  </si>
  <si>
    <t xml:space="preserve">COMUNITARIA</t>
  </si>
  <si>
    <t xml:space="preserve">Implementación de un plan de Seguridad en la Sede Principal y cada una de sus Sedes Educativas. </t>
  </si>
  <si>
    <t xml:space="preserve">Implementar un Plan de Seguridad donde se incluya la señalizacion en cada una de las sedes educativas.</t>
  </si>
  <si>
    <t xml:space="preserve">Al finalizar el año 2022, se habrá implementado el plan de seguridad, contando con la respectiva señalización en cada una de las sedes de la Institución Educativa Rural Bábega. </t>
  </si>
  <si>
    <t xml:space="preserve">Numero de Sedes Señalizadas / Número de Sedes del Centro Educativo</t>
  </si>
  <si>
    <t xml:space="preserve">1. Identificación de rutas de evacuación y puntos de encuentro.</t>
  </si>
  <si>
    <t xml:space="preserve">Director y Docentes IER Bábega</t>
  </si>
  <si>
    <t xml:space="preserve">2. Diagnostico de Señalizacion y demarcacion de Areas. </t>
  </si>
  <si>
    <t xml:space="preserve">3. Elaboración de la señalización de cada una de las sedes educativas.</t>
  </si>
  <si>
    <t xml:space="preserve">Docentes de la Gestion Comunitaria</t>
  </si>
  <si>
    <t xml:space="preserve">4. Implementación del plan de seguridad en las Sedes Educativas.</t>
  </si>
  <si>
    <t xml:space="preserve">Implementaciòn  programas de riesgos en la planta física de la sede principal y las demás sedes. </t>
  </si>
  <si>
    <t xml:space="preserve">Implementar programas de riesgos en la planta física de la sede principal y las demás sedes. </t>
  </si>
  <si>
    <t xml:space="preserve">Al finalizar el año 2022, se habrà implementado el plan de riesgos en la planta fìsica de la sede principal y las demàs sedes educativas. </t>
  </si>
  <si>
    <t xml:space="preserve">Nùmeros de Sedes con el plan de riesgo/Nùmeros de Sedes del Centro Educativo</t>
  </si>
  <si>
    <t xml:space="preserve">1.Identificar los riegos que se presentan en la planta física de la Sede Principal y de las Sedes.</t>
  </si>
  <si>
    <t xml:space="preserve">  Claudia Fonseca, Yider Torres,Zenayda Cañas, Cecilia Caceres, Maria Anais Villamizar</t>
  </si>
  <si>
    <t xml:space="preserve">2. Contactar a las entidades o profesionales idoneos para realizar las capacitaciones relacionados con el plan de riegos. </t>
  </si>
  <si>
    <t xml:space="preserve">Zenayda Cañas, Cecilia Caceres, Maria Anais Villamizar y Director</t>
  </si>
  <si>
    <t xml:space="preserve">3. Desarrollo del plan de riesgos para la aplicaciòn en cada una de las sedes educativas de la Institución Educativa Rural Bábega. </t>
  </si>
  <si>
    <t xml:space="preserve">Alexander Bayona, Eliana Bautista, Yider Torr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&quot;$ &quot;#,##0;[RED]&quot;-$ &quot;#,##0"/>
    <numFmt numFmtId="172" formatCode="\$#,##0.00_);[RED]&quot;($&quot;#,##0.00\)"/>
    <numFmt numFmtId="173" formatCode="\$#,##0_);[RED]&quot;($&quot;#,##0\)"/>
    <numFmt numFmtId="174" formatCode="\$#,##0;[RED]&quot;-$&quot;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2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807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80720"/>
          <a:ext cx="1318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uyjon@hotmail.com" TargetMode="External"/><Relationship Id="rId2" Type="http://schemas.openxmlformats.org/officeDocument/2006/relationships/hyperlink" Target="mailto:angelito3376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16" activeCellId="0" sqref="L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3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3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74300005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34783131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 t="s">
        <v>21</v>
      </c>
      <c r="I11" s="21"/>
    </row>
    <row r="12" customFormat="false" ht="19.5" hidden="false" customHeight="true" outlineLevel="0" collapsed="false">
      <c r="A12" s="22" t="s">
        <v>22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3</v>
      </c>
      <c r="B13" s="23"/>
      <c r="C13" s="23"/>
      <c r="D13" s="23" t="s">
        <v>24</v>
      </c>
      <c r="E13" s="23"/>
      <c r="F13" s="23"/>
      <c r="G13" s="23" t="s">
        <v>25</v>
      </c>
      <c r="H13" s="23"/>
      <c r="I13" s="23"/>
    </row>
    <row r="14" customFormat="false" ht="20.1" hidden="false" customHeight="true" outlineLevel="0" collapsed="false">
      <c r="A14" s="24" t="s">
        <v>26</v>
      </c>
      <c r="B14" s="24"/>
      <c r="C14" s="24"/>
      <c r="D14" s="24" t="s">
        <v>27</v>
      </c>
      <c r="E14" s="24"/>
      <c r="F14" s="24"/>
      <c r="G14" s="25" t="s">
        <v>28</v>
      </c>
      <c r="H14" s="25"/>
      <c r="I14" s="25"/>
    </row>
    <row r="15" customFormat="false" ht="20.1" hidden="false" customHeight="true" outlineLevel="0" collapsed="false">
      <c r="A15" s="24" t="s">
        <v>29</v>
      </c>
      <c r="B15" s="24"/>
      <c r="C15" s="24"/>
      <c r="D15" s="24" t="s">
        <v>27</v>
      </c>
      <c r="E15" s="24"/>
      <c r="F15" s="24"/>
      <c r="G15" s="25" t="s">
        <v>30</v>
      </c>
      <c r="H15" s="25"/>
      <c r="I15" s="25"/>
    </row>
    <row r="16" customFormat="false" ht="20.1" hidden="false" customHeight="true" outlineLevel="0" collapsed="false">
      <c r="A16" s="24" t="s">
        <v>31</v>
      </c>
      <c r="B16" s="24"/>
      <c r="C16" s="24"/>
      <c r="D16" s="24" t="s">
        <v>27</v>
      </c>
      <c r="E16" s="24"/>
      <c r="F16" s="24"/>
      <c r="G16" s="26" t="s">
        <v>32</v>
      </c>
      <c r="H16" s="26"/>
      <c r="I16" s="26"/>
    </row>
    <row r="17" customFormat="false" ht="20.1" hidden="false" customHeight="true" outlineLevel="0" collapsed="false">
      <c r="A17" s="24" t="s">
        <v>33</v>
      </c>
      <c r="B17" s="24"/>
      <c r="C17" s="24"/>
      <c r="D17" s="24" t="s">
        <v>27</v>
      </c>
      <c r="E17" s="24"/>
      <c r="F17" s="24"/>
      <c r="G17" s="25" t="s">
        <v>34</v>
      </c>
      <c r="H17" s="25"/>
      <c r="I17" s="25"/>
    </row>
    <row r="18" customFormat="false" ht="20.1" hidden="false" customHeight="true" outlineLevel="0" collapsed="false">
      <c r="A18" s="24" t="s">
        <v>19</v>
      </c>
      <c r="B18" s="24"/>
      <c r="C18" s="24"/>
      <c r="D18" s="24" t="s">
        <v>35</v>
      </c>
      <c r="E18" s="24"/>
      <c r="F18" s="24"/>
      <c r="G18" s="25" t="s">
        <v>36</v>
      </c>
      <c r="H18" s="25"/>
      <c r="I18" s="25"/>
    </row>
    <row r="19" customFormat="false" ht="20.1" hidden="false" customHeight="true" outlineLevel="0" collapsed="false">
      <c r="A19" s="27" t="s">
        <v>37</v>
      </c>
      <c r="B19" s="27"/>
      <c r="C19" s="27"/>
      <c r="D19" s="27" t="s">
        <v>27</v>
      </c>
      <c r="E19" s="27"/>
      <c r="F19" s="27"/>
      <c r="G19" s="28" t="s">
        <v>38</v>
      </c>
      <c r="H19" s="28"/>
      <c r="I19" s="28"/>
    </row>
    <row r="20" customFormat="false" ht="20.1" hidden="false" customHeight="true" outlineLevel="0" collapsed="false">
      <c r="A20" s="27" t="s">
        <v>29</v>
      </c>
      <c r="B20" s="27"/>
      <c r="C20" s="27"/>
      <c r="D20" s="27" t="s">
        <v>27</v>
      </c>
      <c r="E20" s="27"/>
      <c r="F20" s="27"/>
      <c r="G20" s="28" t="s">
        <v>30</v>
      </c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3" t="s">
        <v>23</v>
      </c>
      <c r="B25" s="23"/>
      <c r="C25" s="23"/>
      <c r="D25" s="23" t="s">
        <v>24</v>
      </c>
      <c r="E25" s="23"/>
      <c r="F25" s="23"/>
      <c r="G25" s="23" t="s">
        <v>40</v>
      </c>
      <c r="H25" s="23"/>
      <c r="I25" s="23"/>
    </row>
    <row r="26" customFormat="false" ht="20.1" hidden="false" customHeight="true" outlineLevel="0" collapsed="false">
      <c r="A26" s="24" t="s">
        <v>41</v>
      </c>
      <c r="B26" s="24"/>
      <c r="C26" s="24"/>
      <c r="D26" s="24" t="s">
        <v>27</v>
      </c>
      <c r="E26" s="24"/>
      <c r="F26" s="24"/>
      <c r="G26" s="24" t="s">
        <v>42</v>
      </c>
      <c r="H26" s="24"/>
      <c r="I26" s="24"/>
    </row>
    <row r="27" customFormat="false" ht="20.1" hidden="false" customHeight="true" outlineLevel="0" collapsed="false">
      <c r="A27" s="24" t="s">
        <v>37</v>
      </c>
      <c r="B27" s="24"/>
      <c r="C27" s="24"/>
      <c r="D27" s="24" t="s">
        <v>27</v>
      </c>
      <c r="E27" s="24"/>
      <c r="F27" s="24"/>
      <c r="G27" s="24" t="s">
        <v>43</v>
      </c>
      <c r="H27" s="24"/>
      <c r="I27" s="24"/>
    </row>
    <row r="28" customFormat="false" ht="20.1" hidden="false" customHeight="true" outlineLevel="0" collapsed="false">
      <c r="A28" s="24" t="s">
        <v>44</v>
      </c>
      <c r="B28" s="24"/>
      <c r="C28" s="24"/>
      <c r="D28" s="24" t="s">
        <v>27</v>
      </c>
      <c r="E28" s="24"/>
      <c r="F28" s="24"/>
      <c r="G28" s="24" t="s">
        <v>45</v>
      </c>
      <c r="H28" s="24"/>
      <c r="I28" s="24"/>
    </row>
    <row r="29" customFormat="false" ht="20.1" hidden="false" customHeight="true" outlineLevel="0" collapsed="false">
      <c r="A29" s="24" t="s">
        <v>46</v>
      </c>
      <c r="B29" s="24"/>
      <c r="C29" s="24"/>
      <c r="D29" s="24" t="s">
        <v>27</v>
      </c>
      <c r="E29" s="24"/>
      <c r="F29" s="24"/>
      <c r="G29" s="24" t="s">
        <v>47</v>
      </c>
      <c r="H29" s="24"/>
      <c r="I29" s="24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9" r:id="rId1" display="eduyjon@hotmail.com"/>
    <hyperlink ref="G20" r:id="rId2" display="angelito3376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D1" colorId="64" zoomScale="77" zoomScaleNormal="77" zoomScalePageLayoutView="100" workbookViewId="0">
      <selection pane="topLeft" activeCell="P33" activeCellId="0" sqref="P3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33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33"/>
    <col collapsed="false" customWidth="true" hidden="false" outlineLevel="0" max="9" min="9" style="0" width="12.33"/>
    <col collapsed="false" customWidth="true" hidden="false" outlineLevel="0" max="10" min="10" style="0" width="13.99"/>
    <col collapsed="false" customWidth="true" hidden="false" outlineLevel="0" max="11" min="11" style="0" width="14.33"/>
    <col collapsed="false" customWidth="true" hidden="false" outlineLevel="0" max="13" min="12" style="0" width="12.3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33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8</v>
      </c>
      <c r="B4" s="34"/>
      <c r="C4" s="34"/>
      <c r="D4" s="35"/>
      <c r="E4" s="36" t="s">
        <v>49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50</v>
      </c>
      <c r="B6" s="38" t="s">
        <v>51</v>
      </c>
      <c r="C6" s="38" t="s">
        <v>52</v>
      </c>
      <c r="D6" s="39" t="s">
        <v>53</v>
      </c>
      <c r="E6" s="39" t="s">
        <v>54</v>
      </c>
      <c r="F6" s="39" t="s">
        <v>55</v>
      </c>
      <c r="G6" s="39" t="s">
        <v>56</v>
      </c>
      <c r="H6" s="40" t="s">
        <v>57</v>
      </c>
      <c r="I6" s="39" t="s">
        <v>58</v>
      </c>
      <c r="J6" s="39"/>
      <c r="K6" s="39"/>
      <c r="L6" s="39"/>
      <c r="M6" s="39"/>
      <c r="N6" s="39" t="s">
        <v>59</v>
      </c>
      <c r="O6" s="39" t="s">
        <v>60</v>
      </c>
      <c r="P6" s="39" t="s">
        <v>61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2</v>
      </c>
      <c r="J7" s="39" t="s">
        <v>63</v>
      </c>
      <c r="K7" s="39" t="s">
        <v>64</v>
      </c>
      <c r="L7" s="39" t="s">
        <v>65</v>
      </c>
      <c r="M7" s="39" t="s">
        <v>66</v>
      </c>
      <c r="N7" s="39"/>
      <c r="O7" s="39"/>
      <c r="P7" s="39"/>
    </row>
    <row r="8" customFormat="false" ht="61.5" hidden="false" customHeight="true" outlineLevel="0" collapsed="false">
      <c r="A8" s="42" t="s">
        <v>42</v>
      </c>
      <c r="B8" s="43" t="s">
        <v>67</v>
      </c>
      <c r="C8" s="44" t="s">
        <v>68</v>
      </c>
      <c r="D8" s="42" t="s">
        <v>69</v>
      </c>
      <c r="E8" s="42" t="s">
        <v>70</v>
      </c>
      <c r="F8" s="42" t="s">
        <v>71</v>
      </c>
      <c r="G8" s="42" t="s">
        <v>72</v>
      </c>
      <c r="H8" s="45" t="n">
        <v>5000</v>
      </c>
      <c r="I8" s="42" t="s">
        <v>73</v>
      </c>
      <c r="J8" s="42"/>
      <c r="K8" s="42"/>
      <c r="L8" s="42"/>
      <c r="M8" s="42"/>
      <c r="N8" s="46" t="n">
        <v>44593</v>
      </c>
      <c r="O8" s="46" t="n">
        <v>44897</v>
      </c>
      <c r="P8" s="47" t="s">
        <v>74</v>
      </c>
    </row>
    <row r="9" customFormat="false" ht="45" hidden="false" customHeight="true" outlineLevel="0" collapsed="false">
      <c r="A9" s="42"/>
      <c r="B9" s="43"/>
      <c r="C9" s="44"/>
      <c r="D9" s="42"/>
      <c r="E9" s="42"/>
      <c r="F9" s="42"/>
      <c r="G9" s="42" t="s">
        <v>75</v>
      </c>
      <c r="H9" s="45" t="n">
        <v>5000</v>
      </c>
      <c r="I9" s="42" t="s">
        <v>73</v>
      </c>
      <c r="J9" s="42"/>
      <c r="K9" s="42"/>
      <c r="L9" s="42"/>
      <c r="M9" s="42"/>
      <c r="N9" s="46" t="n">
        <v>44662</v>
      </c>
      <c r="O9" s="46" t="n">
        <v>44897</v>
      </c>
      <c r="P9" s="47" t="s">
        <v>74</v>
      </c>
    </row>
    <row r="10" customFormat="false" ht="45" hidden="false" customHeight="true" outlineLevel="0" collapsed="false">
      <c r="A10" s="42"/>
      <c r="B10" s="43"/>
      <c r="C10" s="44"/>
      <c r="D10" s="42"/>
      <c r="E10" s="42"/>
      <c r="F10" s="42"/>
      <c r="G10" s="42" t="s">
        <v>76</v>
      </c>
      <c r="H10" s="45" t="n">
        <v>5000</v>
      </c>
      <c r="I10" s="42" t="s">
        <v>73</v>
      </c>
      <c r="J10" s="42"/>
      <c r="K10" s="42"/>
      <c r="L10" s="42"/>
      <c r="M10" s="42"/>
      <c r="N10" s="46" t="n">
        <v>44846</v>
      </c>
      <c r="O10" s="46" t="n">
        <v>44897</v>
      </c>
      <c r="P10" s="47" t="s">
        <v>74</v>
      </c>
    </row>
    <row r="11" customFormat="false" ht="67.5" hidden="false" customHeight="true" outlineLevel="0" collapsed="false">
      <c r="A11" s="42"/>
      <c r="B11" s="48" t="s">
        <v>77</v>
      </c>
      <c r="C11" s="44" t="s">
        <v>78</v>
      </c>
      <c r="D11" s="42" t="s">
        <v>79</v>
      </c>
      <c r="E11" s="42" t="s">
        <v>80</v>
      </c>
      <c r="F11" s="42" t="s">
        <v>71</v>
      </c>
      <c r="G11" s="42" t="s">
        <v>81</v>
      </c>
      <c r="H11" s="45" t="n">
        <v>20000</v>
      </c>
      <c r="I11" s="42" t="s">
        <v>73</v>
      </c>
      <c r="J11" s="42"/>
      <c r="K11" s="42"/>
      <c r="L11" s="42"/>
      <c r="M11" s="42"/>
      <c r="N11" s="46" t="n">
        <v>44662</v>
      </c>
      <c r="O11" s="46" t="n">
        <v>44897</v>
      </c>
      <c r="P11" s="47" t="s">
        <v>82</v>
      </c>
    </row>
    <row r="12" customFormat="false" ht="67.5" hidden="false" customHeight="true" outlineLevel="0" collapsed="false">
      <c r="A12" s="42"/>
      <c r="B12" s="48"/>
      <c r="C12" s="44"/>
      <c r="D12" s="42"/>
      <c r="E12" s="42"/>
      <c r="F12" s="42"/>
      <c r="G12" s="42" t="s">
        <v>83</v>
      </c>
      <c r="H12" s="45" t="n">
        <v>5000</v>
      </c>
      <c r="I12" s="42" t="s">
        <v>73</v>
      </c>
      <c r="J12" s="42"/>
      <c r="K12" s="42"/>
      <c r="L12" s="42"/>
      <c r="M12" s="42"/>
      <c r="N12" s="46" t="n">
        <v>44897</v>
      </c>
      <c r="O12" s="46" t="n">
        <v>44897</v>
      </c>
      <c r="P12" s="47" t="s">
        <v>82</v>
      </c>
    </row>
    <row r="13" customFormat="false" ht="74.25" hidden="false" customHeight="true" outlineLevel="0" collapsed="false">
      <c r="A13" s="42"/>
      <c r="B13" s="48" t="s">
        <v>84</v>
      </c>
      <c r="C13" s="49" t="s">
        <v>85</v>
      </c>
      <c r="D13" s="42" t="s">
        <v>86</v>
      </c>
      <c r="E13" s="42" t="s">
        <v>87</v>
      </c>
      <c r="F13" s="42" t="s">
        <v>71</v>
      </c>
      <c r="G13" s="42" t="s">
        <v>88</v>
      </c>
      <c r="H13" s="45" t="n">
        <v>5000</v>
      </c>
      <c r="I13" s="42" t="s">
        <v>73</v>
      </c>
      <c r="J13" s="42"/>
      <c r="K13" s="42"/>
      <c r="L13" s="42"/>
      <c r="M13" s="42"/>
      <c r="N13" s="46" t="n">
        <v>44662</v>
      </c>
      <c r="O13" s="46" t="n">
        <v>44897</v>
      </c>
      <c r="P13" s="47" t="s">
        <v>82</v>
      </c>
    </row>
    <row r="14" customFormat="false" ht="38.25" hidden="false" customHeight="true" outlineLevel="0" collapsed="false">
      <c r="A14" s="42"/>
      <c r="B14" s="48"/>
      <c r="C14" s="49"/>
      <c r="D14" s="42"/>
      <c r="E14" s="42"/>
      <c r="F14" s="42"/>
      <c r="G14" s="42" t="s">
        <v>89</v>
      </c>
      <c r="H14" s="45" t="n">
        <v>100000</v>
      </c>
      <c r="I14" s="42" t="s">
        <v>73</v>
      </c>
      <c r="J14" s="42"/>
      <c r="K14" s="42"/>
      <c r="L14" s="42"/>
      <c r="M14" s="42"/>
      <c r="N14" s="46" t="n">
        <v>44846</v>
      </c>
      <c r="O14" s="46" t="n">
        <v>44897</v>
      </c>
      <c r="P14" s="47" t="s">
        <v>82</v>
      </c>
    </row>
    <row r="15" customFormat="false" ht="157.5" hidden="false" customHeight="true" outlineLevel="0" collapsed="false">
      <c r="A15" s="50" t="s">
        <v>90</v>
      </c>
      <c r="B15" s="50" t="s">
        <v>91</v>
      </c>
      <c r="C15" s="50" t="s">
        <v>92</v>
      </c>
      <c r="D15" s="51" t="s">
        <v>93</v>
      </c>
      <c r="E15" s="50" t="s">
        <v>94</v>
      </c>
      <c r="F15" s="50" t="s">
        <v>71</v>
      </c>
      <c r="G15" s="50" t="s">
        <v>95</v>
      </c>
      <c r="H15" s="52" t="n">
        <v>50000000</v>
      </c>
      <c r="I15" s="50"/>
      <c r="J15" s="50"/>
      <c r="K15" s="50" t="s">
        <v>96</v>
      </c>
      <c r="L15" s="50"/>
      <c r="M15" s="50"/>
      <c r="N15" s="53" t="n">
        <v>44591</v>
      </c>
      <c r="O15" s="53" t="n">
        <v>44910</v>
      </c>
      <c r="P15" s="51" t="s">
        <v>97</v>
      </c>
    </row>
    <row r="16" customFormat="false" ht="93.75" hidden="false" customHeight="true" outlineLevel="0" collapsed="false">
      <c r="A16" s="50"/>
      <c r="B16" s="50" t="s">
        <v>98</v>
      </c>
      <c r="C16" s="54" t="s">
        <v>99</v>
      </c>
      <c r="D16" s="51" t="s">
        <v>100</v>
      </c>
      <c r="E16" s="50" t="s">
        <v>101</v>
      </c>
      <c r="F16" s="50" t="s">
        <v>71</v>
      </c>
      <c r="G16" s="50" t="s">
        <v>102</v>
      </c>
      <c r="H16" s="52" t="n">
        <v>300000</v>
      </c>
      <c r="I16" s="50" t="s">
        <v>96</v>
      </c>
      <c r="J16" s="50"/>
      <c r="K16" s="50"/>
      <c r="L16" s="50"/>
      <c r="M16" s="50"/>
      <c r="N16" s="53" t="n">
        <v>44591</v>
      </c>
      <c r="O16" s="53" t="n">
        <v>44910</v>
      </c>
      <c r="P16" s="51" t="s">
        <v>103</v>
      </c>
    </row>
    <row r="17" customFormat="false" ht="38.25" hidden="false" customHeight="true" outlineLevel="0" collapsed="false">
      <c r="A17" s="42" t="s">
        <v>45</v>
      </c>
      <c r="B17" s="48" t="s">
        <v>104</v>
      </c>
      <c r="C17" s="49" t="s">
        <v>105</v>
      </c>
      <c r="D17" s="49" t="s">
        <v>106</v>
      </c>
      <c r="E17" s="49" t="s">
        <v>107</v>
      </c>
      <c r="F17" s="49" t="s">
        <v>71</v>
      </c>
      <c r="G17" s="49" t="s">
        <v>108</v>
      </c>
      <c r="H17" s="55" t="n">
        <v>500000</v>
      </c>
      <c r="I17" s="42" t="s">
        <v>96</v>
      </c>
      <c r="J17" s="42"/>
      <c r="K17" s="42"/>
      <c r="L17" s="42"/>
      <c r="M17" s="42"/>
      <c r="N17" s="46" t="s">
        <v>109</v>
      </c>
      <c r="O17" s="46" t="s">
        <v>110</v>
      </c>
      <c r="P17" s="56" t="s">
        <v>111</v>
      </c>
    </row>
    <row r="18" customFormat="false" ht="38.25" hidden="false" customHeight="true" outlineLevel="0" collapsed="false">
      <c r="A18" s="42"/>
      <c r="B18" s="48"/>
      <c r="C18" s="49"/>
      <c r="D18" s="49"/>
      <c r="E18" s="49"/>
      <c r="F18" s="49"/>
      <c r="G18" s="49" t="s">
        <v>112</v>
      </c>
      <c r="H18" s="55" t="n">
        <v>500000</v>
      </c>
      <c r="I18" s="42" t="s">
        <v>96</v>
      </c>
      <c r="J18" s="42"/>
      <c r="K18" s="42"/>
      <c r="L18" s="42"/>
      <c r="M18" s="42"/>
      <c r="N18" s="46" t="s">
        <v>109</v>
      </c>
      <c r="O18" s="46" t="s">
        <v>113</v>
      </c>
      <c r="P18" s="56" t="s">
        <v>111</v>
      </c>
    </row>
    <row r="19" customFormat="false" ht="38.25" hidden="false" customHeight="true" outlineLevel="0" collapsed="false">
      <c r="A19" s="42"/>
      <c r="B19" s="48"/>
      <c r="C19" s="49"/>
      <c r="D19" s="49"/>
      <c r="E19" s="49"/>
      <c r="F19" s="49"/>
      <c r="G19" s="49" t="s">
        <v>114</v>
      </c>
      <c r="H19" s="57" t="n">
        <v>100000</v>
      </c>
      <c r="I19" s="42" t="s">
        <v>96</v>
      </c>
      <c r="J19" s="42"/>
      <c r="K19" s="42"/>
      <c r="L19" s="42"/>
      <c r="M19" s="42"/>
      <c r="N19" s="46" t="s">
        <v>115</v>
      </c>
      <c r="O19" s="46" t="n">
        <v>44410</v>
      </c>
      <c r="P19" s="56" t="s">
        <v>116</v>
      </c>
    </row>
    <row r="20" customFormat="false" ht="38.25" hidden="false" customHeight="true" outlineLevel="0" collapsed="false">
      <c r="A20" s="42"/>
      <c r="B20" s="48" t="s">
        <v>117</v>
      </c>
      <c r="C20" s="49" t="s">
        <v>118</v>
      </c>
      <c r="D20" s="49" t="s">
        <v>119</v>
      </c>
      <c r="E20" s="49" t="s">
        <v>120</v>
      </c>
      <c r="F20" s="49" t="s">
        <v>71</v>
      </c>
      <c r="G20" s="49" t="s">
        <v>121</v>
      </c>
      <c r="H20" s="57" t="n">
        <v>300000</v>
      </c>
      <c r="I20" s="42" t="s">
        <v>96</v>
      </c>
      <c r="J20" s="42"/>
      <c r="K20" s="42"/>
      <c r="L20" s="42"/>
      <c r="M20" s="42"/>
      <c r="N20" s="46" t="s">
        <v>122</v>
      </c>
      <c r="O20" s="46" t="s">
        <v>123</v>
      </c>
      <c r="P20" s="56" t="s">
        <v>124</v>
      </c>
    </row>
    <row r="21" customFormat="false" ht="38.25" hidden="false" customHeight="true" outlineLevel="0" collapsed="false">
      <c r="A21" s="42"/>
      <c r="B21" s="48"/>
      <c r="C21" s="49"/>
      <c r="D21" s="49"/>
      <c r="E21" s="49"/>
      <c r="F21" s="49"/>
      <c r="G21" s="49" t="s">
        <v>125</v>
      </c>
      <c r="H21" s="57" t="n">
        <v>100000</v>
      </c>
      <c r="I21" s="42" t="s">
        <v>96</v>
      </c>
      <c r="J21" s="42"/>
      <c r="K21" s="42"/>
      <c r="L21" s="42"/>
      <c r="M21" s="42"/>
      <c r="N21" s="46" t="s">
        <v>126</v>
      </c>
      <c r="O21" s="46" t="s">
        <v>126</v>
      </c>
      <c r="P21" s="56" t="s">
        <v>127</v>
      </c>
    </row>
    <row r="22" customFormat="false" ht="38.25" hidden="false" customHeight="true" outlineLevel="0" collapsed="false">
      <c r="A22" s="42"/>
      <c r="B22" s="48"/>
      <c r="C22" s="49"/>
      <c r="D22" s="49"/>
      <c r="E22" s="49"/>
      <c r="F22" s="49"/>
      <c r="G22" s="49" t="s">
        <v>128</v>
      </c>
      <c r="H22" s="57" t="n">
        <v>500000</v>
      </c>
      <c r="I22" s="42" t="s">
        <v>96</v>
      </c>
      <c r="J22" s="42"/>
      <c r="K22" s="42"/>
      <c r="L22" s="42"/>
      <c r="M22" s="42"/>
      <c r="N22" s="46" t="n">
        <v>44412</v>
      </c>
      <c r="O22" s="46"/>
      <c r="P22" s="56" t="s">
        <v>129</v>
      </c>
    </row>
    <row r="23" customFormat="false" ht="38.25" hidden="false" customHeight="true" outlineLevel="0" collapsed="false">
      <c r="A23" s="42"/>
      <c r="B23" s="48" t="s">
        <v>130</v>
      </c>
      <c r="C23" s="49" t="s">
        <v>131</v>
      </c>
      <c r="D23" s="49" t="s">
        <v>132</v>
      </c>
      <c r="E23" s="49" t="s">
        <v>133</v>
      </c>
      <c r="F23" s="42" t="s">
        <v>71</v>
      </c>
      <c r="G23" s="49" t="s">
        <v>134</v>
      </c>
      <c r="H23" s="57" t="n">
        <v>100000</v>
      </c>
      <c r="I23" s="42" t="s">
        <v>96</v>
      </c>
      <c r="J23" s="42"/>
      <c r="K23" s="42"/>
      <c r="L23" s="42"/>
      <c r="M23" s="42"/>
      <c r="N23" s="46" t="s">
        <v>135</v>
      </c>
      <c r="O23" s="46" t="s">
        <v>136</v>
      </c>
      <c r="P23" s="56" t="s">
        <v>137</v>
      </c>
    </row>
    <row r="24" customFormat="false" ht="38.25" hidden="false" customHeight="true" outlineLevel="0" collapsed="false">
      <c r="A24" s="42"/>
      <c r="B24" s="48"/>
      <c r="C24" s="49"/>
      <c r="D24" s="49"/>
      <c r="E24" s="49"/>
      <c r="F24" s="42"/>
      <c r="G24" s="49" t="s">
        <v>138</v>
      </c>
      <c r="H24" s="57" t="n">
        <v>50000</v>
      </c>
      <c r="I24" s="42" t="s">
        <v>96</v>
      </c>
      <c r="J24" s="42"/>
      <c r="K24" s="42"/>
      <c r="L24" s="42"/>
      <c r="M24" s="42"/>
      <c r="N24" s="46" t="n">
        <v>44260</v>
      </c>
      <c r="O24" s="46" t="n">
        <v>44260</v>
      </c>
      <c r="P24" s="56" t="s">
        <v>139</v>
      </c>
    </row>
    <row r="25" customFormat="false" ht="38.25" hidden="false" customHeight="true" outlineLevel="0" collapsed="false">
      <c r="A25" s="42"/>
      <c r="B25" s="48"/>
      <c r="C25" s="49"/>
      <c r="D25" s="49"/>
      <c r="E25" s="49"/>
      <c r="F25" s="42"/>
      <c r="G25" s="49" t="s">
        <v>140</v>
      </c>
      <c r="H25" s="57" t="n">
        <v>50000</v>
      </c>
      <c r="I25" s="42" t="s">
        <v>96</v>
      </c>
      <c r="J25" s="42"/>
      <c r="K25" s="42"/>
      <c r="L25" s="42"/>
      <c r="M25" s="42"/>
      <c r="N25" s="46" t="s">
        <v>141</v>
      </c>
      <c r="O25" s="46" t="s">
        <v>142</v>
      </c>
      <c r="P25" s="56" t="s">
        <v>143</v>
      </c>
    </row>
    <row r="26" customFormat="false" ht="38.25" hidden="false" customHeight="true" outlineLevel="0" collapsed="false">
      <c r="A26" s="58" t="s">
        <v>144</v>
      </c>
      <c r="B26" s="58" t="s">
        <v>145</v>
      </c>
      <c r="C26" s="58" t="s">
        <v>146</v>
      </c>
      <c r="D26" s="58" t="s">
        <v>147</v>
      </c>
      <c r="E26" s="58" t="s">
        <v>148</v>
      </c>
      <c r="F26" s="58" t="s">
        <v>71</v>
      </c>
      <c r="G26" s="59" t="s">
        <v>149</v>
      </c>
      <c r="H26" s="60" t="n">
        <v>50000</v>
      </c>
      <c r="I26" s="58" t="s">
        <v>96</v>
      </c>
      <c r="J26" s="58"/>
      <c r="K26" s="58"/>
      <c r="L26" s="58"/>
      <c r="M26" s="58"/>
      <c r="N26" s="61" t="n">
        <v>44598</v>
      </c>
      <c r="O26" s="61" t="n">
        <v>44683</v>
      </c>
      <c r="P26" s="59" t="s">
        <v>150</v>
      </c>
    </row>
    <row r="27" customFormat="false" ht="38.25" hidden="false" customHeight="true" outlineLevel="0" collapsed="false">
      <c r="A27" s="58"/>
      <c r="B27" s="58"/>
      <c r="C27" s="58"/>
      <c r="D27" s="58"/>
      <c r="E27" s="58"/>
      <c r="F27" s="58"/>
      <c r="G27" s="59" t="s">
        <v>151</v>
      </c>
      <c r="H27" s="60" t="n">
        <v>120000</v>
      </c>
      <c r="I27" s="58" t="s">
        <v>96</v>
      </c>
      <c r="J27" s="58"/>
      <c r="K27" s="58"/>
      <c r="L27" s="58"/>
      <c r="M27" s="58"/>
      <c r="N27" s="61" t="n">
        <v>44598</v>
      </c>
      <c r="O27" s="61" t="n">
        <v>44651</v>
      </c>
      <c r="P27" s="59" t="s">
        <v>150</v>
      </c>
    </row>
    <row r="28" customFormat="false" ht="38.25" hidden="false" customHeight="true" outlineLevel="0" collapsed="false">
      <c r="A28" s="58"/>
      <c r="B28" s="58"/>
      <c r="C28" s="58"/>
      <c r="D28" s="58"/>
      <c r="E28" s="58"/>
      <c r="F28" s="58"/>
      <c r="G28" s="59" t="s">
        <v>152</v>
      </c>
      <c r="H28" s="60" t="n">
        <v>900000</v>
      </c>
      <c r="I28" s="58" t="s">
        <v>96</v>
      </c>
      <c r="J28" s="58"/>
      <c r="K28" s="58"/>
      <c r="L28" s="58"/>
      <c r="M28" s="58"/>
      <c r="N28" s="61" t="n">
        <v>44685</v>
      </c>
      <c r="O28" s="61" t="n">
        <v>44730</v>
      </c>
      <c r="P28" s="59" t="s">
        <v>153</v>
      </c>
    </row>
    <row r="29" customFormat="false" ht="38.25" hidden="false" customHeight="true" outlineLevel="0" collapsed="false">
      <c r="A29" s="58"/>
      <c r="B29" s="58"/>
      <c r="C29" s="58"/>
      <c r="D29" s="58"/>
      <c r="E29" s="58"/>
      <c r="F29" s="58"/>
      <c r="G29" s="59" t="s">
        <v>154</v>
      </c>
      <c r="H29" s="60" t="n">
        <v>80000</v>
      </c>
      <c r="I29" s="58" t="s">
        <v>96</v>
      </c>
      <c r="J29" s="58"/>
      <c r="K29" s="58"/>
      <c r="L29" s="58"/>
      <c r="M29" s="58"/>
      <c r="N29" s="61" t="n">
        <v>44902</v>
      </c>
      <c r="O29" s="61" t="n">
        <v>44895</v>
      </c>
      <c r="P29" s="59" t="s">
        <v>150</v>
      </c>
    </row>
    <row r="30" customFormat="false" ht="38.25" hidden="false" customHeight="true" outlineLevel="0" collapsed="false">
      <c r="A30" s="58"/>
      <c r="B30" s="58" t="s">
        <v>155</v>
      </c>
      <c r="C30" s="58" t="s">
        <v>156</v>
      </c>
      <c r="D30" s="58" t="s">
        <v>157</v>
      </c>
      <c r="E30" s="58" t="s">
        <v>158</v>
      </c>
      <c r="F30" s="58" t="s">
        <v>71</v>
      </c>
      <c r="G30" s="59" t="s">
        <v>159</v>
      </c>
      <c r="H30" s="60" t="n">
        <v>50000</v>
      </c>
      <c r="I30" s="58" t="s">
        <v>96</v>
      </c>
      <c r="J30" s="58"/>
      <c r="K30" s="58"/>
      <c r="L30" s="58"/>
      <c r="M30" s="58"/>
      <c r="N30" s="61" t="n">
        <v>44625</v>
      </c>
      <c r="O30" s="61" t="n">
        <v>44712</v>
      </c>
      <c r="P30" s="59" t="s">
        <v>160</v>
      </c>
    </row>
    <row r="31" customFormat="false" ht="38.25" hidden="false" customHeight="true" outlineLevel="0" collapsed="false">
      <c r="A31" s="58"/>
      <c r="B31" s="58"/>
      <c r="C31" s="58"/>
      <c r="D31" s="58"/>
      <c r="E31" s="58"/>
      <c r="F31" s="58"/>
      <c r="G31" s="59" t="s">
        <v>161</v>
      </c>
      <c r="H31" s="60" t="n">
        <v>300000</v>
      </c>
      <c r="I31" s="58" t="s">
        <v>96</v>
      </c>
      <c r="J31" s="58"/>
      <c r="K31" s="58"/>
      <c r="L31" s="58"/>
      <c r="M31" s="58"/>
      <c r="N31" s="61" t="n">
        <v>44567</v>
      </c>
      <c r="O31" s="61" t="n">
        <v>44772</v>
      </c>
      <c r="P31" s="59" t="s">
        <v>162</v>
      </c>
    </row>
    <row r="32" customFormat="false" ht="38.25" hidden="false" customHeight="true" outlineLevel="0" collapsed="false">
      <c r="A32" s="58"/>
      <c r="B32" s="58"/>
      <c r="C32" s="58"/>
      <c r="D32" s="58"/>
      <c r="E32" s="58"/>
      <c r="F32" s="58"/>
      <c r="G32" s="59" t="s">
        <v>163</v>
      </c>
      <c r="H32" s="60" t="n">
        <v>400000</v>
      </c>
      <c r="I32" s="58" t="s">
        <v>96</v>
      </c>
      <c r="J32" s="58"/>
      <c r="K32" s="58"/>
      <c r="L32" s="58"/>
      <c r="M32" s="58"/>
      <c r="N32" s="61" t="n">
        <v>44600</v>
      </c>
      <c r="O32" s="61" t="n">
        <v>44895</v>
      </c>
      <c r="P32" s="59" t="s">
        <v>164</v>
      </c>
    </row>
    <row r="33" customFormat="false" ht="38.25" hidden="false" customHeight="true" outlineLevel="0" collapsed="false">
      <c r="A33" s="42"/>
      <c r="B33" s="62"/>
      <c r="C33" s="47"/>
      <c r="D33" s="47"/>
      <c r="E33" s="47"/>
      <c r="F33" s="47"/>
      <c r="G33" s="42"/>
      <c r="H33" s="47"/>
      <c r="I33" s="42"/>
      <c r="J33" s="42"/>
      <c r="K33" s="42"/>
      <c r="L33" s="42"/>
      <c r="M33" s="42"/>
      <c r="N33" s="46"/>
      <c r="O33" s="46"/>
      <c r="P33" s="47"/>
    </row>
    <row r="34" customFormat="false" ht="38.25" hidden="false" customHeight="true" outlineLevel="0" collapsed="false">
      <c r="A34" s="42"/>
      <c r="B34" s="62"/>
      <c r="C34" s="47"/>
      <c r="D34" s="47"/>
      <c r="E34" s="47"/>
      <c r="F34" s="47"/>
      <c r="G34" s="42"/>
      <c r="H34" s="47"/>
      <c r="I34" s="42"/>
      <c r="J34" s="42"/>
      <c r="K34" s="42"/>
      <c r="L34" s="42"/>
      <c r="M34" s="42"/>
      <c r="N34" s="46"/>
      <c r="O34" s="46"/>
      <c r="P34" s="47"/>
    </row>
    <row r="35" customFormat="false" ht="38.25" hidden="false" customHeight="true" outlineLevel="0" collapsed="false">
      <c r="A35" s="42"/>
      <c r="B35" s="62"/>
      <c r="C35" s="47"/>
      <c r="D35" s="47"/>
      <c r="E35" s="47"/>
      <c r="F35" s="47"/>
      <c r="G35" s="42"/>
      <c r="H35" s="47"/>
      <c r="I35" s="42"/>
      <c r="J35" s="42"/>
      <c r="K35" s="42"/>
      <c r="L35" s="42"/>
      <c r="M35" s="42"/>
      <c r="N35" s="46"/>
      <c r="O35" s="46"/>
      <c r="P35" s="47"/>
    </row>
    <row r="36" customFormat="false" ht="38.25" hidden="false" customHeight="true" outlineLevel="0" collapsed="false">
      <c r="A36" s="42"/>
      <c r="B36" s="62"/>
      <c r="C36" s="47"/>
      <c r="D36" s="47"/>
      <c r="E36" s="47"/>
      <c r="F36" s="47"/>
      <c r="G36" s="42"/>
      <c r="H36" s="47"/>
      <c r="I36" s="42"/>
      <c r="J36" s="42"/>
      <c r="K36" s="42"/>
      <c r="L36" s="42"/>
      <c r="M36" s="42"/>
      <c r="N36" s="46"/>
      <c r="O36" s="46"/>
      <c r="P36" s="47"/>
    </row>
    <row r="37" customFormat="false" ht="15" hidden="false" customHeight="false" outlineLevel="0" collapsed="false">
      <c r="A37" s="63"/>
      <c r="B37" s="64"/>
      <c r="C37" s="65"/>
      <c r="D37" s="65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</row>
    <row r="38" customFormat="false" ht="15" hidden="false" customHeight="false" outlineLevel="0" collapsed="false">
      <c r="A38" s="63"/>
      <c r="B38" s="64"/>
      <c r="C38" s="65"/>
      <c r="D38" s="65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</row>
    <row r="39" customFormat="false" ht="15" hidden="false" customHeight="false" outlineLevel="0" collapsed="false">
      <c r="A39" s="63"/>
      <c r="B39" s="64"/>
      <c r="C39" s="65"/>
      <c r="D39" s="65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</row>
    <row r="40" customFormat="false" ht="15" hidden="false" customHeight="false" outlineLevel="0" collapsed="false">
      <c r="A40" s="63"/>
      <c r="B40" s="64"/>
      <c r="C40" s="65"/>
      <c r="D40" s="65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5" hidden="false" customHeight="false" outlineLevel="0" collapsed="false">
      <c r="A41" s="63"/>
      <c r="B41" s="64"/>
      <c r="C41" s="65"/>
      <c r="D41" s="65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5" hidden="false" customHeight="false" outlineLevel="0" collapsed="false">
      <c r="A42" s="63"/>
      <c r="B42" s="64"/>
      <c r="C42" s="65"/>
      <c r="D42" s="65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customFormat="false" ht="15" hidden="false" customHeight="false" outlineLevel="0" collapsed="false">
      <c r="A43" s="63"/>
      <c r="B43" s="64"/>
      <c r="C43" s="65"/>
      <c r="D43" s="65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</row>
    <row r="44" customFormat="false" ht="15" hidden="false" customHeight="false" outlineLevel="0" collapsed="false">
      <c r="A44" s="63"/>
      <c r="B44" s="64"/>
      <c r="C44" s="65"/>
      <c r="D44" s="65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</row>
    <row r="45" customFormat="false" ht="15" hidden="false" customHeight="false" outlineLevel="0" collapsed="false">
      <c r="A45" s="63"/>
      <c r="B45" s="64"/>
      <c r="C45" s="65"/>
      <c r="D45" s="65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  <row r="46" customFormat="false" ht="15" hidden="false" customHeight="false" outlineLevel="0" collapsed="false">
      <c r="A46" s="63"/>
      <c r="B46" s="64"/>
      <c r="C46" s="65"/>
      <c r="D46" s="65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</row>
    <row r="47" customFormat="false" ht="15" hidden="false" customHeight="false" outlineLevel="0" collapsed="false">
      <c r="A47" s="63"/>
      <c r="B47" s="64"/>
      <c r="C47" s="65"/>
      <c r="D47" s="65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5" hidden="false" customHeight="false" outlineLevel="0" collapsed="false">
      <c r="A48" s="63"/>
      <c r="B48" s="64"/>
      <c r="C48" s="65"/>
      <c r="D48" s="65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</row>
    <row r="49" customFormat="false" ht="15" hidden="false" customHeight="false" outlineLevel="0" collapsed="false">
      <c r="A49" s="63"/>
      <c r="B49" s="64"/>
      <c r="C49" s="65"/>
      <c r="D49" s="65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</row>
    <row r="50" customFormat="false" ht="15" hidden="false" customHeight="false" outlineLevel="0" collapsed="false">
      <c r="A50" s="63"/>
      <c r="B50" s="64"/>
      <c r="C50" s="65"/>
      <c r="D50" s="65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5" hidden="false" customHeight="false" outlineLevel="0" collapsed="false">
      <c r="A51" s="63"/>
      <c r="B51" s="65"/>
      <c r="C51" s="65"/>
      <c r="D51" s="65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151" customFormat="false" ht="11.25" hidden="false" customHeight="false" outlineLevel="0" collapsed="false">
      <c r="F151" s="0" t="s">
        <v>165</v>
      </c>
    </row>
    <row r="152" customFormat="false" ht="11.25" hidden="false" customHeight="false" outlineLevel="0" collapsed="false">
      <c r="F152" s="0" t="s">
        <v>166</v>
      </c>
    </row>
    <row r="153" customFormat="false" ht="11.25" hidden="false" customHeight="false" outlineLevel="0" collapsed="false">
      <c r="F153" s="0" t="s">
        <v>71</v>
      </c>
    </row>
  </sheetData>
  <mergeCells count="6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  <mergeCell ref="B8:B10"/>
    <mergeCell ref="C8:C10"/>
    <mergeCell ref="D8:D10"/>
    <mergeCell ref="E8:E10"/>
    <mergeCell ref="F8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A15:A16"/>
    <mergeCell ref="A17:A25"/>
    <mergeCell ref="B17:B19"/>
    <mergeCell ref="C17:C19"/>
    <mergeCell ref="D17:D19"/>
    <mergeCell ref="E17:E19"/>
    <mergeCell ref="F17:F19"/>
    <mergeCell ref="B20:B22"/>
    <mergeCell ref="C20:C22"/>
    <mergeCell ref="D20:D22"/>
    <mergeCell ref="E20:E22"/>
    <mergeCell ref="F20:F22"/>
    <mergeCell ref="B23:B25"/>
    <mergeCell ref="C23:C25"/>
    <mergeCell ref="D23:D25"/>
    <mergeCell ref="E23:E25"/>
    <mergeCell ref="F23:F25"/>
    <mergeCell ref="A26:A32"/>
    <mergeCell ref="B26:B29"/>
    <mergeCell ref="C26:C29"/>
    <mergeCell ref="D26:D29"/>
    <mergeCell ref="E26:E29"/>
    <mergeCell ref="F26:F29"/>
    <mergeCell ref="B30:B32"/>
    <mergeCell ref="C30:C32"/>
    <mergeCell ref="D30:D32"/>
    <mergeCell ref="E30:E32"/>
    <mergeCell ref="F30:F32"/>
  </mergeCells>
  <dataValidations count="3">
    <dataValidation allowBlank="true" errorStyle="stop" operator="between" showDropDown="false" showErrorMessage="true" showInputMessage="false" sqref="F8 F13 F26:F36" type="list">
      <formula1>$F$150:$F$153</formula1>
      <formula2>0</formula2>
    </dataValidation>
    <dataValidation allowBlank="true" errorStyle="stop" operator="between" showDropDown="false" showErrorMessage="true" showInputMessage="false" sqref="F15:F16" type="list">
      <formula1>$F$132:$F$135</formula1>
      <formula2>0</formula2>
    </dataValidation>
    <dataValidation allowBlank="true" errorStyle="stop" operator="between" showDropDown="false" showErrorMessage="true" showInputMessage="false" sqref="F17 F20 F23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ERB MATEMÁTICAS</cp:lastModifiedBy>
  <dcterms:modified xsi:type="dcterms:W3CDTF">2022-05-10T02:31:02Z</dcterms:modified>
  <cp:revision>0</cp:revision>
  <dc:subject/>
  <dc:title/>
</cp:coreProperties>
</file>