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externalReferences>
    <externalReference r:id="rId4"/>
  </externalReferences>
  <definedNames>
    <definedName function="false" hidden="false" localSheetId="1" name="_xlnm.Print_Area" vbProcedure="false">'SEGUIMIENTO '!$A$1:$L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ABEGA</t>
  </si>
  <si>
    <t xml:space="preserve">Regimen</t>
  </si>
  <si>
    <t xml:space="preserve">Código DANE</t>
  </si>
  <si>
    <t xml:space="preserve">Dirección</t>
  </si>
  <si>
    <t xml:space="preserve">Centro Poblado Bábega</t>
  </si>
  <si>
    <t xml:space="preserve">Municipio</t>
  </si>
  <si>
    <t xml:space="preserve">Silos</t>
  </si>
  <si>
    <t xml:space="preserve">Correo electronico</t>
  </si>
  <si>
    <t xml:space="preserve">cerbabega20.14@gmail.com</t>
  </si>
  <si>
    <t xml:space="preserve">Telefono</t>
  </si>
  <si>
    <t xml:space="preserve">Rector o Director</t>
  </si>
  <si>
    <t xml:space="preserve">JOSE RAFAEL CAPACHO ROZO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RIAN LIZETH TORRES PÉREZ </t>
  </si>
  <si>
    <t xml:space="preserve">DOCENTE </t>
  </si>
  <si>
    <t xml:space="preserve">militope@gmail.com</t>
  </si>
  <si>
    <t xml:space="preserve">DORIS OMAIRA GELVES RICO</t>
  </si>
  <si>
    <t xml:space="preserve">eduyjon@hotmail.com</t>
  </si>
  <si>
    <t xml:space="preserve">DORIS LILIANA SANCHEZ</t>
  </si>
  <si>
    <t xml:space="preserve">doryslilyana@gmail.com</t>
  </si>
  <si>
    <t xml:space="preserve">ELIYOHANA VERA</t>
  </si>
  <si>
    <t xml:space="preserve">alexbayonag@gmail.com </t>
  </si>
  <si>
    <t xml:space="preserve">RECTOR </t>
  </si>
  <si>
    <t xml:space="preserve">kapakcho@hotmail.es</t>
  </si>
  <si>
    <t xml:space="preserve">LIDERES DEL PLAN DE MEJORAMIENTO - SEGUIMIENTO Y EVALUACIÓN</t>
  </si>
  <si>
    <t xml:space="preserve">GESTIÓN</t>
  </si>
  <si>
    <t xml:space="preserve">JOHANA CACERES</t>
  </si>
  <si>
    <t xml:space="preserve">DIRECTIVA</t>
  </si>
  <si>
    <t xml:space="preserve">ACADEMICA</t>
  </si>
  <si>
    <t xml:space="preserve">ADMINISTRATIVA</t>
  </si>
  <si>
    <t xml:space="preserve">YIDER XAVIER TORRES</t>
  </si>
  <si>
    <t xml:space="preserve">COMUNIDAD</t>
  </si>
  <si>
    <t xml:space="preserve">Nombre del Establecimiento Educativo:</t>
  </si>
  <si>
    <t xml:space="preserve">Institución Educativa  Rural BÁBEGA </t>
  </si>
  <si>
    <t xml:space="preserve">Municipio Santo domingo de Silo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UN SEGUIMIENTO AL PROGRAMA DE GOBIERNO PROPUESTO POR LOS INTEGRANTES DEL GOBIERNO ESCOLAR</t>
  </si>
  <si>
    <t xml:space="preserve">Cumplir con un 80% con el cronograma de seguimiento al al programa de Gobierno Escolar de la Institución Educativa Rural Bábega del año 2022</t>
  </si>
  <si>
    <t xml:space="preserve">Número de actividades realizadas / Número de actividades propuestas
</t>
  </si>
  <si>
    <t xml:space="preserve">100/100</t>
  </si>
  <si>
    <t xml:space="preserve">Acompañamiento en la elaboración de los planes de Gobierno Escolar</t>
  </si>
  <si>
    <t xml:space="preserve">TERMINADA</t>
  </si>
  <si>
    <t xml:space="preserve">%</t>
  </si>
  <si>
    <t xml:space="preserve">Seguimiento  a las actividades planteadas en los planes de Gobierno Escolar</t>
  </si>
  <si>
    <t xml:space="preserve">EN EJECUCION</t>
  </si>
  <si>
    <t xml:space="preserve">Evaluación  a las actividades planteadas en los planes de Gobierno Escolar</t>
  </si>
  <si>
    <t xml:space="preserve">DEFINIR UNA POLÍTICA EN LA PLANIFICACIÓN Y EJECUCIÓN DE LAS BUENAS PRÁCTICAS PARA GENERAR UN IMPACTO EN LA COMUNIDAD EDUCATIVA</t>
  </si>
  <si>
    <t xml:space="preserve">Al finalizar el 2022 se contará con una política de divulgación de buenas prácticas pedagógicas</t>
  </si>
  <si>
    <t xml:space="preserve">Número de prácticas ejecutadas / Número de prácticas divulgadas</t>
  </si>
  <si>
    <t xml:space="preserve">Elaborar una política de divulgación de buenas prácticas pedagógicas</t>
  </si>
  <si>
    <t xml:space="preserve">NO INICIADA</t>
  </si>
  <si>
    <t xml:space="preserve">Socializar y establecer la política de divulgación de buenas prácticas pedagógicas</t>
  </si>
  <si>
    <t xml:space="preserve">RETOMAR Y ACTUALIZAR LAS ACTIVIDADES DE INDUCCIÓN A ESTUDIANTES NUEVOS
</t>
  </si>
  <si>
    <t xml:space="preserve">Al finalizar el año 2022 se dejarán establecidas las actividades para la inducción a estudiantes nuevos</t>
  </si>
  <si>
    <t xml:space="preserve">Número de actividades elaboradas / Número de actividades propuestas</t>
  </si>
  <si>
    <t xml:space="preserve">Diseñar estrategias para  la inducción estudiantes nuevos</t>
  </si>
  <si>
    <t xml:space="preserve">Elaborar actividades  para  la inducción estudiantes nuevos</t>
  </si>
  <si>
    <t xml:space="preserve">Mejorar el acceso a herramenientas tecnológicas y acceso a  internet, que permita a los estudiantes  La Institución Educativa Rural Bábega  acceder con facilidad a los procesos educativos, que se verá reflejado en bajar los indicies de ausentismo.</t>
  </si>
  <si>
    <t xml:space="preserve">Al finalizar el año 2022 los estudiantes  La Institución Educativa Rural Bábega en un 100% tendrán acceso a herramientas tecnológicas e internet, que nos permitirá bajar el ausentismo escolar.</t>
  </si>
  <si>
    <t xml:space="preserve">Mejoramiento de los procesos académicos</t>
  </si>
  <si>
    <t xml:space="preserve">Presentar una propuesta, donde se solliciten recursos físicos y financieros, ante La Gobernación del Norte de Santander y La Secretaria de Educación Departamental, para ser invertidos en herramientas tecnológicas e internet.
</t>
  </si>
  <si>
    <t xml:space="preserve">Realizar seguimiento a nuestros egresados, que nos permita verificar sus logros profesionales y personales.</t>
  </si>
  <si>
    <t xml:space="preserve">Al finalizar el año 2022, se contará con una base de datos de nuestros egresados.</t>
  </si>
  <si>
    <t xml:space="preserve">Seguimiento a los egresados
</t>
  </si>
  <si>
    <t xml:space="preserve">Hacer un banco de logros de los egresados, con datos de permanencia e historia laboral
</t>
  </si>
  <si>
    <t xml:space="preserve">80/100</t>
  </si>
  <si>
    <t xml:space="preserve">90/100</t>
  </si>
  <si>
    <t xml:space="preserve">60/100</t>
  </si>
  <si>
    <t xml:space="preserve">70/100</t>
  </si>
  <si>
    <t xml:space="preserve">50/100</t>
  </si>
  <si>
    <t xml:space="preserve">Implementar un plan de evacuación donde se incluya la señalización , la prestación de primeros auxilios en cada una de las Sedes Educativas. </t>
  </si>
  <si>
    <t xml:space="preserve">Al finalizar el 2022, se contará con la  respectiva señalización en cada una de las sedes del Centro Educativo.  </t>
  </si>
  <si>
    <t xml:space="preserve">Número de sedes señalizadas  /número de sedes del Centro Educativo Rural Bábega </t>
  </si>
  <si>
    <t xml:space="preserve">Identificar y definir las posibles zonas de señalización en cada uno de las Sedes Educativas. </t>
  </si>
  <si>
    <t xml:space="preserve">Diseñar las señalizaciones en cada una de las Sedes Educativas. </t>
  </si>
  <si>
    <t xml:space="preserve">Al finalizar el 2022, se contará  con la  respectiva capacitación sobre la prestación en primeros auxilios. </t>
  </si>
  <si>
    <t xml:space="preserve">Número de docentes  capacitados  /número de docentes  del Centro Educativo Rural Bábega. </t>
  </si>
  <si>
    <t xml:space="preserve">Conformar los líderes de grupos de primeros auxilios. </t>
  </si>
  <si>
    <t xml:space="preserve">Gestionar con las diferentes entidades sobre la capacitación de primeros auxilios. </t>
  </si>
  <si>
    <t xml:space="preserve">Diseñar un plan de estudios flexible para los estudiantes con NEE del Centro Educativo Rural Bábega. </t>
  </si>
  <si>
    <t xml:space="preserve">Al finalizar el 2022, se realizará la capacitación de docentes sobre la Inclusión de los estudiantes. </t>
  </si>
  <si>
    <t xml:space="preserve">Número de docentes capacitados/ número de docentes del Centro Educativo Rural Bábega. </t>
  </si>
  <si>
    <t xml:space="preserve">Gestionar con las diferentes entidades sobre la capacitación de Necesidades Educativas Especiales. </t>
  </si>
  <si>
    <t xml:space="preserve">Al finalizar el 2022, se identificará a los estudiantes con Necesidades Educativas Especiales. </t>
  </si>
  <si>
    <t xml:space="preserve">Número de estudiantes con NEE/ Número de estudiantes del Centro Educativo Rural Bábega. </t>
  </si>
  <si>
    <t xml:space="preserve">Diseñar las estragegias pedagógicas para cada uno de los estudiantes con Necesidades Educativas Especia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  <numFmt numFmtId="171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2 2" xfId="23"/>
    <cellStyle name="Normal 3" xfId="24"/>
    <cellStyle name="Normal 4" xfId="25"/>
    <cellStyle name="*unknown*" xfId="20" builtinId="8"/>
    <cellStyle name="Excel_BuiltIn_20% - Énfasis5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807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80720"/>
          <a:ext cx="131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18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18880"/>
          <a:ext cx="1216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09;O%202022/IER%20B&#193;BEGA/ENJAMBRE%202022/G.%20ADMINISTRATIVA%202022/GESTI&#211;N%20ADMINISTRATIVA/PMI%20ADMINISTRATIVO%20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  <sheetName val="Hoja1"/>
    </sheetNames>
    <sheetDataSet>
      <sheetData sheetId="0"/>
      <sheetData sheetId="1">
        <row r="8">
          <cell r="C8" t="str">
            <v>Gestionar la adecuación de las sedes educativas del CER Bábega para una posible alternancia durante la emergencia sanitaria por covid-19.</v>
          </cell>
          <cell r="D8" t="str">
            <v>Al finalizar el año 2022 el CER gestionará la adecuación del 100% de sus sedes para atender la posible alternancia académica.</v>
          </cell>
          <cell r="E8" t="str">
            <v>Mantenimiento y adecuación de la sedes para la alternancia.</v>
          </cell>
        </row>
        <row r="8">
          <cell r="G8" t="str">
            <v>1. Diagnóstico y caracterización de las necesidades de todas las sedes educativas del CER Bábega.</v>
          </cell>
        </row>
        <row r="9">
          <cell r="G9" t="str">
            <v>2. Tabulación y presentación de la información a la entidad competente.</v>
          </cell>
        </row>
        <row r="10">
          <cell r="G10" t="str">
            <v>3. Elaboración y entrega de documento solicitando el apoyo e intervención de entidades gubernamentales para adecuación de las sedes.</v>
          </cell>
        </row>
        <row r="11">
          <cell r="C11" t="str">
            <v>Diseñar un programa de Inducción para docentes nuevos del CER Bábega</v>
          </cell>
          <cell r="D11" t="str">
            <v>Al finalizar el año 2022 el CER Bábega contará con un progrma de Inducción para docentes que ingresen al CER.</v>
          </cell>
          <cell r="E11" t="str">
            <v>Inducción a docentes nuevos</v>
          </cell>
        </row>
        <row r="11">
          <cell r="G11" t="str">
            <v>1. Elaboración de un programa de inducción para docentes que ingresan al CER.</v>
          </cell>
        </row>
        <row r="12">
          <cell r="G12" t="str">
            <v>2. Socialización a los docentes </v>
          </cell>
        </row>
        <row r="13">
          <cell r="G13" t="str">
            <v>3. Implementación del programa </v>
          </cell>
        </row>
        <row r="14">
          <cell r="C14" t="str">
            <v>Oficiar la formación y capacitación docente y apoyo a la investigación</v>
          </cell>
          <cell r="D14" t="str">
            <v>Al finalizar el año 2022 se habrá solicitado  a las entidades competentes la capacitación docente en temas de formación e investigación a fin a las diversas áreas del conocimiento.</v>
          </cell>
          <cell r="E14" t="str">
            <v>Formación y capacitación</v>
          </cell>
        </row>
        <row r="14">
          <cell r="G14" t="str">
            <v>1.Priorizar las temáticas y entidades a las cuales se les solicitará el apoyo en formación.</v>
          </cell>
        </row>
        <row r="15">
          <cell r="G15" t="str">
            <v>2. Elaborar los oficios para enviar a cada entidad pertinente.</v>
          </cell>
        </row>
        <row r="16">
          <cell r="G16" t="str">
            <v>3. Envio o entrega de los oficios a las respectivas entidades. Archivar los recibidos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babega20.14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74300005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17" t="n">
        <v>3134783131</v>
      </c>
      <c r="I10" s="17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2" t="s">
        <v>22</v>
      </c>
      <c r="G11" s="22"/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29</v>
      </c>
      <c r="E15" s="27"/>
      <c r="F15" s="27"/>
      <c r="G15" s="27" t="s">
        <v>32</v>
      </c>
      <c r="H15" s="27"/>
      <c r="I15" s="27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29</v>
      </c>
      <c r="E16" s="27"/>
      <c r="F16" s="27"/>
      <c r="G16" s="29" t="s">
        <v>34</v>
      </c>
      <c r="H16" s="29"/>
      <c r="I16" s="29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29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21</v>
      </c>
      <c r="B18" s="27"/>
      <c r="C18" s="27"/>
      <c r="D18" s="27" t="s">
        <v>37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30"/>
      <c r="H19" s="30"/>
      <c r="I19" s="30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30"/>
      <c r="H20" s="30"/>
      <c r="I20" s="30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30"/>
      <c r="H21" s="30"/>
      <c r="I21" s="30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30"/>
      <c r="H22" s="30"/>
      <c r="I22" s="30"/>
    </row>
    <row r="23" s="31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 t="s">
        <v>41</v>
      </c>
      <c r="B26" s="27"/>
      <c r="C26" s="27"/>
      <c r="D26" s="27" t="s">
        <v>29</v>
      </c>
      <c r="E26" s="27"/>
      <c r="F26" s="27"/>
      <c r="G26" s="27" t="s">
        <v>42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29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29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 t="s">
        <v>45</v>
      </c>
      <c r="B29" s="27"/>
      <c r="C29" s="27"/>
      <c r="D29" s="27" t="s">
        <v>29</v>
      </c>
      <c r="E29" s="27"/>
      <c r="F29" s="27"/>
      <c r="G29" s="27" t="s">
        <v>46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babega20.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8" activeCellId="0" sqref="A28:L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33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3.5" hidden="false" customHeight="true" outlineLevel="0" collapsed="false">
      <c r="A2" s="34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6" t="s">
        <v>3</v>
      </c>
    </row>
    <row r="3" customFormat="false" ht="15.75" hidden="false" customHeight="true" outlineLevel="0" collapsed="false">
      <c r="A3" s="34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36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25" hidden="false" customHeight="true" outlineLevel="0" collapsed="false">
      <c r="A5" s="40" t="s">
        <v>47</v>
      </c>
      <c r="B5" s="40"/>
      <c r="C5" s="41" t="s">
        <v>48</v>
      </c>
      <c r="D5" s="41"/>
      <c r="E5" s="41"/>
      <c r="F5" s="41"/>
      <c r="G5" s="41"/>
      <c r="H5" s="42" t="s">
        <v>49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50</v>
      </c>
      <c r="B6" s="44" t="s">
        <v>51</v>
      </c>
      <c r="C6" s="45" t="s">
        <v>52</v>
      </c>
      <c r="D6" s="45" t="s">
        <v>53</v>
      </c>
      <c r="E6" s="45" t="s">
        <v>54</v>
      </c>
      <c r="F6" s="45" t="s">
        <v>55</v>
      </c>
      <c r="G6" s="45" t="s">
        <v>56</v>
      </c>
      <c r="H6" s="45" t="s">
        <v>55</v>
      </c>
      <c r="I6" s="45" t="s">
        <v>57</v>
      </c>
      <c r="J6" s="45" t="s">
        <v>55</v>
      </c>
      <c r="K6" s="45" t="s">
        <v>58</v>
      </c>
      <c r="L6" s="45" t="s">
        <v>59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4" customFormat="true" ht="106.5" hidden="false" customHeight="true" outlineLevel="0" collapsed="false">
      <c r="A8" s="47" t="s">
        <v>60</v>
      </c>
      <c r="B8" s="48" t="s">
        <v>61</v>
      </c>
      <c r="C8" s="48" t="s">
        <v>62</v>
      </c>
      <c r="D8" s="49" t="n">
        <v>1</v>
      </c>
      <c r="E8" s="50" t="n">
        <v>44629</v>
      </c>
      <c r="F8" s="51" t="s">
        <v>63</v>
      </c>
      <c r="G8" s="52"/>
      <c r="H8" s="51"/>
      <c r="I8" s="50"/>
      <c r="J8" s="49" t="n">
        <v>1</v>
      </c>
      <c r="K8" s="48" t="s">
        <v>64</v>
      </c>
      <c r="L8" s="53" t="s">
        <v>65</v>
      </c>
    </row>
    <row r="9" s="54" customFormat="true" ht="63" hidden="false" customHeight="true" outlineLevel="0" collapsed="false">
      <c r="A9" s="47"/>
      <c r="B9" s="48"/>
      <c r="C9" s="48"/>
      <c r="D9" s="49" t="s">
        <v>66</v>
      </c>
      <c r="E9" s="50" t="n">
        <v>44698</v>
      </c>
      <c r="F9" s="51"/>
      <c r="G9" s="52" t="n">
        <v>44789</v>
      </c>
      <c r="H9" s="51"/>
      <c r="I9" s="50" t="n">
        <v>44880</v>
      </c>
      <c r="J9" s="49"/>
      <c r="K9" s="48" t="s">
        <v>67</v>
      </c>
      <c r="L9" s="53" t="s">
        <v>68</v>
      </c>
    </row>
    <row r="10" s="54" customFormat="true" ht="63" hidden="false" customHeight="true" outlineLevel="0" collapsed="false">
      <c r="A10" s="47"/>
      <c r="B10" s="48"/>
      <c r="C10" s="48"/>
      <c r="D10" s="49" t="s">
        <v>66</v>
      </c>
      <c r="E10" s="50" t="n">
        <v>44698</v>
      </c>
      <c r="F10" s="51"/>
      <c r="G10" s="52" t="n">
        <v>44789</v>
      </c>
      <c r="H10" s="51"/>
      <c r="I10" s="50" t="n">
        <v>44880</v>
      </c>
      <c r="J10" s="49"/>
      <c r="K10" s="48" t="s">
        <v>69</v>
      </c>
      <c r="L10" s="53" t="s">
        <v>68</v>
      </c>
    </row>
    <row r="11" s="54" customFormat="true" ht="69" hidden="false" customHeight="true" outlineLevel="0" collapsed="false">
      <c r="A11" s="55" t="s">
        <v>70</v>
      </c>
      <c r="B11" s="55" t="s">
        <v>71</v>
      </c>
      <c r="C11" s="55" t="s">
        <v>72</v>
      </c>
      <c r="D11" s="56" t="s">
        <v>66</v>
      </c>
      <c r="E11" s="57" t="n">
        <v>44698</v>
      </c>
      <c r="F11" s="58"/>
      <c r="G11" s="59" t="n">
        <v>44789</v>
      </c>
      <c r="H11" s="58"/>
      <c r="I11" s="57" t="n">
        <v>44880</v>
      </c>
      <c r="J11" s="56"/>
      <c r="K11" s="55" t="s">
        <v>73</v>
      </c>
      <c r="L11" s="60" t="s">
        <v>74</v>
      </c>
    </row>
    <row r="12" customFormat="false" ht="59.25" hidden="false" customHeight="true" outlineLevel="0" collapsed="false">
      <c r="A12" s="55"/>
      <c r="B12" s="55"/>
      <c r="C12" s="55"/>
      <c r="D12" s="56" t="s">
        <v>66</v>
      </c>
      <c r="E12" s="57" t="n">
        <v>44698</v>
      </c>
      <c r="F12" s="58"/>
      <c r="G12" s="59" t="n">
        <v>44789</v>
      </c>
      <c r="H12" s="58"/>
      <c r="I12" s="57" t="n">
        <v>44880</v>
      </c>
      <c r="J12" s="56"/>
      <c r="K12" s="58" t="s">
        <v>75</v>
      </c>
      <c r="L12" s="60" t="s">
        <v>74</v>
      </c>
    </row>
    <row r="13" customFormat="false" ht="98.1" hidden="false" customHeight="true" outlineLevel="0" collapsed="false">
      <c r="A13" s="61" t="s">
        <v>76</v>
      </c>
      <c r="B13" s="61" t="s">
        <v>77</v>
      </c>
      <c r="C13" s="61" t="s">
        <v>78</v>
      </c>
      <c r="D13" s="62" t="n">
        <f aca="false">F13+H13+J13</f>
        <v>0</v>
      </c>
      <c r="E13" s="63" t="n">
        <v>44697</v>
      </c>
      <c r="F13" s="64"/>
      <c r="G13" s="65" t="n">
        <v>44823</v>
      </c>
      <c r="H13" s="64"/>
      <c r="I13" s="65" t="n">
        <v>44865</v>
      </c>
      <c r="J13" s="64"/>
      <c r="K13" s="64" t="s">
        <v>79</v>
      </c>
      <c r="L13" s="61" t="s">
        <v>74</v>
      </c>
    </row>
    <row r="14" customFormat="false" ht="38.25" hidden="false" customHeight="true" outlineLevel="0" collapsed="false">
      <c r="A14" s="61"/>
      <c r="B14" s="61"/>
      <c r="C14" s="61"/>
      <c r="D14" s="62" t="n">
        <f aca="false">F14+H14+J14</f>
        <v>0</v>
      </c>
      <c r="E14" s="63" t="n">
        <v>44697</v>
      </c>
      <c r="F14" s="64"/>
      <c r="G14" s="65" t="n">
        <v>44823</v>
      </c>
      <c r="H14" s="64"/>
      <c r="I14" s="65" t="n">
        <v>44865</v>
      </c>
      <c r="J14" s="64"/>
      <c r="K14" s="64" t="s">
        <v>80</v>
      </c>
      <c r="L14" s="61" t="s">
        <v>74</v>
      </c>
    </row>
    <row r="15" customFormat="false" ht="239.25" hidden="false" customHeight="true" outlineLevel="0" collapsed="false">
      <c r="A15" s="66" t="s">
        <v>81</v>
      </c>
      <c r="B15" s="66" t="s">
        <v>82</v>
      </c>
      <c r="C15" s="66" t="s">
        <v>83</v>
      </c>
      <c r="D15" s="67" t="n">
        <v>0.5</v>
      </c>
      <c r="E15" s="68" t="n">
        <v>44286</v>
      </c>
      <c r="F15" s="67" t="n">
        <v>0.5</v>
      </c>
      <c r="G15" s="68" t="n">
        <v>44742</v>
      </c>
      <c r="H15" s="67"/>
      <c r="I15" s="68" t="n">
        <v>44865</v>
      </c>
      <c r="J15" s="67"/>
      <c r="K15" s="69" t="s">
        <v>84</v>
      </c>
      <c r="L15" s="70" t="s">
        <v>68</v>
      </c>
    </row>
    <row r="16" customFormat="false" ht="156.75" hidden="false" customHeight="true" outlineLevel="0" collapsed="false">
      <c r="A16" s="71" t="s">
        <v>85</v>
      </c>
      <c r="B16" s="72" t="s">
        <v>86</v>
      </c>
      <c r="C16" s="69" t="s">
        <v>87</v>
      </c>
      <c r="D16" s="67" t="n">
        <v>0.1</v>
      </c>
      <c r="E16" s="68" t="n">
        <v>44651</v>
      </c>
      <c r="F16" s="67"/>
      <c r="G16" s="68" t="n">
        <v>44742</v>
      </c>
      <c r="H16" s="67"/>
      <c r="I16" s="68" t="n">
        <v>44865</v>
      </c>
      <c r="J16" s="67"/>
      <c r="K16" s="73" t="s">
        <v>88</v>
      </c>
      <c r="L16" s="70" t="s">
        <v>68</v>
      </c>
    </row>
    <row r="17" customFormat="false" ht="81" hidden="false" customHeight="true" outlineLevel="0" collapsed="false">
      <c r="A17" s="74" t="str">
        <f aca="false">'[1]OBJS- META-ACCIONES'!$C$8</f>
        <v>Gestionar la adecuación de las sedes educativas del CER Bábega para una posible alternancia durante la emergencia sanitaria por covid-19.</v>
      </c>
      <c r="B17" s="75" t="str">
        <f aca="false">'[1]OBJS- META-ACCIONES'!$D$8</f>
        <v>Al finalizar el año 2022 el CER gestionará la adecuación del 100% de sus sedes para atender la posible alternancia académica.</v>
      </c>
      <c r="C17" s="75" t="str">
        <f aca="false">'[1]OBJS- META-ACCIONES'!$E$8</f>
        <v>Mantenimiento y adecuación de la sedes para la alternancia.</v>
      </c>
      <c r="D17" s="49" t="n">
        <v>0.8</v>
      </c>
      <c r="E17" s="76" t="n">
        <v>44250</v>
      </c>
      <c r="F17" s="53" t="s">
        <v>89</v>
      </c>
      <c r="G17" s="76" t="n">
        <v>44454</v>
      </c>
      <c r="H17" s="53" t="s">
        <v>89</v>
      </c>
      <c r="I17" s="76" t="n">
        <f aca="false">$I$10</f>
        <v>44880</v>
      </c>
      <c r="J17" s="53"/>
      <c r="K17" s="77" t="str">
        <f aca="false">'[1]OBJS- META-ACCIONES'!$G$8</f>
        <v>1. Diagnóstico y caracterización de las necesidades de todas las sedes educativas del CER Bábega.</v>
      </c>
      <c r="L17" s="53" t="s">
        <v>68</v>
      </c>
    </row>
    <row r="18" customFormat="false" ht="38.25" hidden="false" customHeight="true" outlineLevel="0" collapsed="false">
      <c r="A18" s="74"/>
      <c r="B18" s="75"/>
      <c r="C18" s="75"/>
      <c r="D18" s="49"/>
      <c r="E18" s="76"/>
      <c r="F18" s="76"/>
      <c r="G18" s="76"/>
      <c r="H18" s="76"/>
      <c r="I18" s="76"/>
      <c r="J18" s="76"/>
      <c r="K18" s="77"/>
      <c r="L18" s="53"/>
    </row>
    <row r="19" customFormat="false" ht="38.25" hidden="false" customHeight="true" outlineLevel="0" collapsed="false">
      <c r="A19" s="74"/>
      <c r="B19" s="75"/>
      <c r="C19" s="75"/>
      <c r="D19" s="49" t="n">
        <v>0.9</v>
      </c>
      <c r="E19" s="50" t="n">
        <v>44252</v>
      </c>
      <c r="F19" s="53" t="s">
        <v>90</v>
      </c>
      <c r="G19" s="50" t="n">
        <v>44484</v>
      </c>
      <c r="H19" s="53" t="s">
        <v>90</v>
      </c>
      <c r="I19" s="50" t="n">
        <v>44532</v>
      </c>
      <c r="J19" s="78"/>
      <c r="K19" s="77"/>
      <c r="L19" s="53"/>
    </row>
    <row r="20" customFormat="false" ht="38.25" hidden="false" customHeight="true" outlineLevel="0" collapsed="false">
      <c r="A20" s="74"/>
      <c r="B20" s="75"/>
      <c r="C20" s="75"/>
      <c r="D20" s="49"/>
      <c r="E20" s="50"/>
      <c r="F20" s="53"/>
      <c r="G20" s="50"/>
      <c r="H20" s="53"/>
      <c r="I20" s="50"/>
      <c r="J20" s="78"/>
      <c r="K20" s="48" t="str">
        <f aca="false">'[1]OBJS- META-ACCIONES'!$G$9</f>
        <v>2. Tabulación y presentación de la información a la entidad competente.</v>
      </c>
      <c r="L20" s="53" t="s">
        <v>68</v>
      </c>
    </row>
    <row r="21" customFormat="false" ht="75" hidden="false" customHeight="false" outlineLevel="0" collapsed="false">
      <c r="A21" s="74"/>
      <c r="B21" s="75"/>
      <c r="C21" s="75"/>
      <c r="D21" s="49" t="n">
        <v>0.9</v>
      </c>
      <c r="E21" s="50" t="n">
        <v>44253</v>
      </c>
      <c r="F21" s="51" t="s">
        <v>90</v>
      </c>
      <c r="G21" s="52" t="n">
        <v>44484</v>
      </c>
      <c r="H21" s="51" t="s">
        <v>90</v>
      </c>
      <c r="I21" s="50" t="n">
        <v>44532</v>
      </c>
      <c r="J21" s="51"/>
      <c r="K21" s="48" t="str">
        <f aca="false">'[1]OBJS- META-ACCIONES'!$G$10</f>
        <v>3. Elaboración y entrega de documento solicitando el apoyo e intervención de entidades gubernamentales para adecuación de las sedes.</v>
      </c>
      <c r="L21" s="53" t="s">
        <v>68</v>
      </c>
    </row>
    <row r="22" customFormat="false" ht="45" hidden="false" customHeight="false" outlineLevel="0" collapsed="false">
      <c r="A22" s="79" t="str">
        <f aca="false">'[1]OBJS- META-ACCIONES'!$C$11</f>
        <v>Diseñar un programa de Inducción para docentes nuevos del CER Bábega</v>
      </c>
      <c r="B22" s="80" t="str">
        <f aca="false">'[1]OBJS- META-ACCIONES'!$D$11</f>
        <v>Al finalizar el año 2022 el CER Bábega contará con un progrma de Inducción para docentes que ingresen al CER.</v>
      </c>
      <c r="C22" s="80" t="str">
        <f aca="false">'[1]OBJS- META-ACCIONES'!$E$11</f>
        <v>Inducción a docentes nuevos</v>
      </c>
      <c r="D22" s="81" t="n">
        <v>0.6</v>
      </c>
      <c r="E22" s="82" t="n">
        <v>44268</v>
      </c>
      <c r="F22" s="83" t="s">
        <v>91</v>
      </c>
      <c r="G22" s="84" t="n">
        <v>44484</v>
      </c>
      <c r="H22" s="83" t="s">
        <v>92</v>
      </c>
      <c r="I22" s="82" t="n">
        <v>44532</v>
      </c>
      <c r="J22" s="83"/>
      <c r="K22" s="80" t="str">
        <f aca="false">'[1]OBJS- META-ACCIONES'!$G$11</f>
        <v>1. Elaboración de un programa de inducción para docentes que ingresan al CER.</v>
      </c>
      <c r="L22" s="85" t="s">
        <v>68</v>
      </c>
    </row>
    <row r="23" customFormat="false" ht="30" hidden="false" customHeight="false" outlineLevel="0" collapsed="false">
      <c r="A23" s="79"/>
      <c r="B23" s="80"/>
      <c r="C23" s="80"/>
      <c r="D23" s="81" t="n">
        <v>0.5</v>
      </c>
      <c r="E23" s="82" t="n">
        <v>44268</v>
      </c>
      <c r="F23" s="83" t="s">
        <v>93</v>
      </c>
      <c r="G23" s="84" t="n">
        <v>44484</v>
      </c>
      <c r="H23" s="83" t="s">
        <v>93</v>
      </c>
      <c r="I23" s="82" t="n">
        <v>44532</v>
      </c>
      <c r="J23" s="83"/>
      <c r="K23" s="83" t="str">
        <f aca="false">'[1]OBJS- META-ACCIONES'!$G$12</f>
        <v>2. Socialización a los docentes </v>
      </c>
      <c r="L23" s="85" t="s">
        <v>68</v>
      </c>
    </row>
    <row r="24" customFormat="false" ht="109.5" hidden="false" customHeight="true" outlineLevel="0" collapsed="false">
      <c r="A24" s="79"/>
      <c r="B24" s="80"/>
      <c r="C24" s="80"/>
      <c r="D24" s="81" t="n">
        <v>0.5</v>
      </c>
      <c r="E24" s="84" t="n">
        <f aca="false">$E$14</f>
        <v>44697</v>
      </c>
      <c r="F24" s="83" t="n">
        <f aca="false">$F$14</f>
        <v>0</v>
      </c>
      <c r="G24" s="84" t="n">
        <f aca="false">$G$14</f>
        <v>44823</v>
      </c>
      <c r="H24" s="83" t="n">
        <f aca="false">$H$14</f>
        <v>0</v>
      </c>
      <c r="I24" s="84" t="n">
        <f aca="false">$I$14</f>
        <v>44865</v>
      </c>
      <c r="J24" s="83"/>
      <c r="K24" s="83" t="str">
        <f aca="false">'[1]OBJS- META-ACCIONES'!$G$13</f>
        <v>3. Implementación del programa </v>
      </c>
      <c r="L24" s="85" t="str">
        <f aca="false">$L$14</f>
        <v>NO INICIADA</v>
      </c>
    </row>
    <row r="25" customFormat="false" ht="56.25" hidden="false" customHeight="true" outlineLevel="0" collapsed="false">
      <c r="A25" s="86" t="str">
        <f aca="false">'[1]OBJS- META-ACCIONES'!$C$14</f>
        <v>Oficiar la formación y capacitación docente y apoyo a la investigación</v>
      </c>
      <c r="B25" s="86" t="str">
        <f aca="false">'[1]OBJS- META-ACCIONES'!$D$14</f>
        <v>Al finalizar el año 2022 se habrá solicitado  a las entidades competentes la capacitación docente en temas de formación e investigación a fin a las diversas áreas del conocimiento.</v>
      </c>
      <c r="C25" s="86" t="str">
        <f aca="false">'[1]OBJS- META-ACCIONES'!$E$14</f>
        <v>Formación y capacitación</v>
      </c>
      <c r="D25" s="87" t="n">
        <v>0.7</v>
      </c>
      <c r="E25" s="88" t="n">
        <v>44239</v>
      </c>
      <c r="F25" s="89" t="s">
        <v>92</v>
      </c>
      <c r="G25" s="88" t="n">
        <f aca="false">$G$14</f>
        <v>44823</v>
      </c>
      <c r="H25" s="89" t="n">
        <f aca="false">$F$16</f>
        <v>0</v>
      </c>
      <c r="I25" s="88" t="n">
        <f aca="false">$I$14</f>
        <v>44865</v>
      </c>
      <c r="J25" s="89"/>
      <c r="K25" s="89" t="str">
        <f aca="false">'[1]OBJS- META-ACCIONES'!$G$14</f>
        <v>1.Priorizar las temáticas y entidades a las cuales se les solicitará el apoyo en formación.</v>
      </c>
      <c r="L25" s="90" t="s">
        <v>68</v>
      </c>
    </row>
    <row r="26" customFormat="false" ht="90" hidden="false" customHeight="true" outlineLevel="0" collapsed="false">
      <c r="A26" s="86"/>
      <c r="B26" s="86"/>
      <c r="C26" s="86"/>
      <c r="D26" s="87" t="n">
        <f aca="false">$D$14</f>
        <v>0</v>
      </c>
      <c r="E26" s="88" t="n">
        <v>44267</v>
      </c>
      <c r="F26" s="89" t="s">
        <v>93</v>
      </c>
      <c r="G26" s="88" t="n">
        <f aca="false">$G$16</f>
        <v>44742</v>
      </c>
      <c r="H26" s="89" t="s">
        <v>93</v>
      </c>
      <c r="I26" s="88" t="n">
        <f aca="false">$I$16</f>
        <v>44865</v>
      </c>
      <c r="J26" s="89"/>
      <c r="K26" s="89" t="str">
        <f aca="false">'[1]OBJS- META-ACCIONES'!$G$15</f>
        <v>2. Elaborar los oficios para enviar a cada entidad pertinente.</v>
      </c>
      <c r="L26" s="90" t="s">
        <v>68</v>
      </c>
    </row>
    <row r="27" customFormat="false" ht="66" hidden="false" customHeight="true" outlineLevel="0" collapsed="false">
      <c r="A27" s="86"/>
      <c r="B27" s="86"/>
      <c r="C27" s="86"/>
      <c r="D27" s="87" t="n">
        <f aca="false">$D$14</f>
        <v>0</v>
      </c>
      <c r="E27" s="88" t="n">
        <v>44299</v>
      </c>
      <c r="F27" s="89" t="str">
        <f aca="false">$F$17</f>
        <v>80/100</v>
      </c>
      <c r="G27" s="88" t="n">
        <v>44487</v>
      </c>
      <c r="H27" s="89" t="str">
        <f aca="false">$H$17</f>
        <v>80/100</v>
      </c>
      <c r="I27" s="88" t="n">
        <f aca="false">$I$17</f>
        <v>44880</v>
      </c>
      <c r="J27" s="89"/>
      <c r="K27" s="89" t="str">
        <f aca="false">'[1]OBJS- META-ACCIONES'!$G$16</f>
        <v>3. Envio o entrega de los oficios a las respectivas entidades. Archivar los recibidos.</v>
      </c>
      <c r="L27" s="90" t="s">
        <v>68</v>
      </c>
    </row>
    <row r="28" customFormat="false" ht="38.25" hidden="false" customHeight="true" outlineLevel="0" collapsed="false">
      <c r="A28" s="91" t="s">
        <v>94</v>
      </c>
      <c r="B28" s="91" t="s">
        <v>95</v>
      </c>
      <c r="C28" s="91" t="s">
        <v>96</v>
      </c>
      <c r="D28" s="92" t="n">
        <v>50</v>
      </c>
      <c r="E28" s="93" t="n">
        <v>44688</v>
      </c>
      <c r="F28" s="94"/>
      <c r="G28" s="93" t="n">
        <v>44718</v>
      </c>
      <c r="H28" s="94"/>
      <c r="I28" s="93" t="n">
        <v>44896</v>
      </c>
      <c r="J28" s="95"/>
      <c r="K28" s="96" t="s">
        <v>97</v>
      </c>
      <c r="L28" s="97" t="s">
        <v>68</v>
      </c>
    </row>
    <row r="29" customFormat="false" ht="38.25" hidden="false" customHeight="true" outlineLevel="0" collapsed="false">
      <c r="A29" s="91"/>
      <c r="B29" s="91"/>
      <c r="C29" s="91"/>
      <c r="D29" s="97" t="n">
        <v>50</v>
      </c>
      <c r="E29" s="98" t="n">
        <v>44667</v>
      </c>
      <c r="F29" s="99"/>
      <c r="G29" s="98" t="n">
        <v>44895</v>
      </c>
      <c r="H29" s="99"/>
      <c r="I29" s="98"/>
      <c r="J29" s="99"/>
      <c r="K29" s="100" t="s">
        <v>98</v>
      </c>
      <c r="L29" s="97" t="s">
        <v>68</v>
      </c>
    </row>
    <row r="30" customFormat="false" ht="38.25" hidden="false" customHeight="true" outlineLevel="0" collapsed="false">
      <c r="A30" s="91"/>
      <c r="B30" s="91" t="s">
        <v>99</v>
      </c>
      <c r="C30" s="91" t="s">
        <v>100</v>
      </c>
      <c r="D30" s="97" t="n">
        <v>50</v>
      </c>
      <c r="E30" s="93" t="n">
        <v>44794</v>
      </c>
      <c r="F30" s="99" t="n">
        <v>0</v>
      </c>
      <c r="G30" s="93" t="n">
        <v>44840</v>
      </c>
      <c r="H30" s="99"/>
      <c r="I30" s="93" t="n">
        <v>44725</v>
      </c>
      <c r="J30" s="95"/>
      <c r="K30" s="96" t="s">
        <v>101</v>
      </c>
      <c r="L30" s="97" t="s">
        <v>68</v>
      </c>
    </row>
    <row r="31" customFormat="false" ht="38.25" hidden="false" customHeight="true" outlineLevel="0" collapsed="false">
      <c r="A31" s="91"/>
      <c r="B31" s="91"/>
      <c r="C31" s="91"/>
      <c r="D31" s="97" t="n">
        <v>100</v>
      </c>
      <c r="E31" s="98" t="n">
        <v>44798</v>
      </c>
      <c r="F31" s="101"/>
      <c r="G31" s="98" t="n">
        <v>44895</v>
      </c>
      <c r="H31" s="101"/>
      <c r="I31" s="98"/>
      <c r="J31" s="101"/>
      <c r="K31" s="102" t="s">
        <v>102</v>
      </c>
      <c r="L31" s="97"/>
    </row>
    <row r="32" customFormat="false" ht="38.25" hidden="false" customHeight="true" outlineLevel="0" collapsed="false">
      <c r="A32" s="103" t="s">
        <v>103</v>
      </c>
      <c r="B32" s="104" t="s">
        <v>104</v>
      </c>
      <c r="C32" s="105" t="s">
        <v>105</v>
      </c>
      <c r="D32" s="106" t="n">
        <v>60</v>
      </c>
      <c r="E32" s="93" t="n">
        <v>44786</v>
      </c>
      <c r="F32" s="107"/>
      <c r="G32" s="93" t="n">
        <v>44815</v>
      </c>
      <c r="H32" s="107"/>
      <c r="I32" s="93" t="n">
        <v>44843</v>
      </c>
      <c r="J32" s="107"/>
      <c r="K32" s="102" t="s">
        <v>106</v>
      </c>
      <c r="L32" s="97" t="s">
        <v>68</v>
      </c>
    </row>
    <row r="33" customFormat="false" ht="38.25" hidden="false" customHeight="true" outlineLevel="0" collapsed="false">
      <c r="A33" s="103"/>
      <c r="B33" s="104" t="s">
        <v>107</v>
      </c>
      <c r="C33" s="105" t="s">
        <v>108</v>
      </c>
      <c r="D33" s="106" t="n">
        <v>40</v>
      </c>
      <c r="E33" s="93" t="n">
        <v>44254</v>
      </c>
      <c r="F33" s="107"/>
      <c r="G33" s="93" t="n">
        <v>44800</v>
      </c>
      <c r="H33" s="107"/>
      <c r="I33" s="93" t="n">
        <v>44848</v>
      </c>
      <c r="J33" s="107"/>
      <c r="K33" s="102" t="s">
        <v>109</v>
      </c>
      <c r="L33" s="97" t="s">
        <v>68</v>
      </c>
    </row>
    <row r="34" customFormat="false" ht="38.2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2.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130" customFormat="false" ht="11.25" hidden="false" customHeight="false" outlineLevel="0" collapsed="false">
      <c r="L130" s="0" t="s">
        <v>68</v>
      </c>
    </row>
    <row r="131" customFormat="false" ht="11.25" hidden="false" customHeight="false" outlineLevel="0" collapsed="false">
      <c r="L131" s="0" t="s">
        <v>74</v>
      </c>
    </row>
    <row r="132" customFormat="false" ht="11.25" hidden="false" customHeight="false" outlineLevel="0" collapsed="false">
      <c r="L132" s="0" t="s">
        <v>65</v>
      </c>
    </row>
  </sheetData>
  <mergeCells count="6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2"/>
    <mergeCell ref="B11:B12"/>
    <mergeCell ref="C11:C12"/>
    <mergeCell ref="A13:A14"/>
    <mergeCell ref="B13:B14"/>
    <mergeCell ref="C13:C14"/>
    <mergeCell ref="A17:A21"/>
    <mergeCell ref="B17:B21"/>
    <mergeCell ref="C17:C21"/>
    <mergeCell ref="D17:D18"/>
    <mergeCell ref="E17:E18"/>
    <mergeCell ref="F17:F18"/>
    <mergeCell ref="G17:G18"/>
    <mergeCell ref="H17:H18"/>
    <mergeCell ref="I17:I18"/>
    <mergeCell ref="J17:J18"/>
    <mergeCell ref="K17:K19"/>
    <mergeCell ref="L17:L19"/>
    <mergeCell ref="D19:D20"/>
    <mergeCell ref="E19:E20"/>
    <mergeCell ref="F19:F20"/>
    <mergeCell ref="G19:G20"/>
    <mergeCell ref="H19:H20"/>
    <mergeCell ref="I19:I20"/>
    <mergeCell ref="J19:J20"/>
    <mergeCell ref="A22:A24"/>
    <mergeCell ref="B22:B24"/>
    <mergeCell ref="C22:C24"/>
    <mergeCell ref="A25:A27"/>
    <mergeCell ref="B25:B27"/>
    <mergeCell ref="C25:C27"/>
    <mergeCell ref="A28:A31"/>
    <mergeCell ref="B28:B29"/>
    <mergeCell ref="C28:C29"/>
    <mergeCell ref="B30:B31"/>
    <mergeCell ref="C30:C31"/>
    <mergeCell ref="A32:A33"/>
  </mergeCells>
  <dataValidations count="3">
    <dataValidation allowBlank="true" errorStyle="stop" operator="between" showDropDown="false" showErrorMessage="true" showInputMessage="false" sqref="L8:L16" type="list">
      <formula1>$L$129:$L$132</formula1>
      <formula2>0</formula2>
    </dataValidation>
    <dataValidation allowBlank="true" errorStyle="stop" operator="between" showDropDown="false" showErrorMessage="true" showInputMessage="false" sqref="L20:L27" type="list">
      <formula1>$L$131:$L$134</formula1>
      <formula2>0</formula2>
    </dataValidation>
    <dataValidation allowBlank="true" errorStyle="stop" operator="between" showDropDown="false" showErrorMessage="true" showInputMessage="false" sqref="L28:L33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 MATEMÁTICAS</cp:lastModifiedBy>
  <cp:lastPrinted>2019-05-16T20:06:14Z</cp:lastPrinted>
  <dcterms:modified xsi:type="dcterms:W3CDTF">2022-05-10T03:28:42Z</dcterms:modified>
  <cp:revision>0</cp:revision>
  <dc:subject/>
  <dc:title/>
</cp:coreProperties>
</file>