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INICIO PLAN DE MEJORAMIENTO" sheetId="1" state="visible" r:id="rId2"/>
    <sheet name="OBJS- META-ACCIONES (3)" sheetId="2" state="visible" r:id="rId3"/>
  </sheets>
  <definedNames>
    <definedName function="false" hidden="false" localSheetId="1" name="_xlnm.Print_Area" vbProcedure="false">'OBJS- META-ACCIONES (3)'!$A$1:$P$123</definedName>
    <definedName function="false" hidden="false" name="_xlfn_AGGREGATE" vbProcedure="false"/>
    <definedName function="false" hidden="false" name="_xlfn_IFERROR" vbProcedure="false"/>
    <definedName function="false" hidden="false" name="_xlfn_WORKDAY_INTL" vbProcedure="false"/>
    <definedName function="false" hidden="false" localSheetId="1" name="Print_Area" vbProcedure="false">'OBJS- META-ACCIONES (3)'!$A$1:$P$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rFont val="Tahoma"/>
            <family val="2"/>
          </rPr>
          <t xml:space="preserve">PPIÑERES:
</t>
        </r>
        <r>
          <rPr>
            <sz val="9"/>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6</xdr:colOff>
                <xdr:row>3</xdr:row>
                <xdr:rowOff>16</xdr:rowOff>
              </xdr:from>
              <xdr:to>
                <xdr:col>12</xdr:col>
                <xdr:colOff>2</xdr:colOff>
                <xdr:row>4</xdr:row>
                <xdr:rowOff>-1</xdr:rowOff>
              </xdr:to>
            </anchor>
          </commentPr>
        </mc:Choice>
        <mc:Fallback/>
      </mc:AlternateContent>
    </comment>
    <comment ref="I18"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9</xdr:colOff>
                <xdr:row>10</xdr:row>
                <xdr:rowOff>22</xdr:rowOff>
              </xdr:from>
              <xdr:to>
                <xdr:col>11</xdr:col>
                <xdr:colOff>42</xdr:colOff>
                <xdr:row>12</xdr:row>
                <xdr:rowOff>4</xdr:rowOff>
              </xdr:to>
            </anchor>
          </commentPr>
        </mc:Choice>
        <mc:Fallback/>
      </mc:AlternateContent>
    </comment>
    <comment ref="I62"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9</xdr:colOff>
                <xdr:row>46</xdr:row>
                <xdr:rowOff>94</xdr:rowOff>
              </xdr:from>
              <xdr:to>
                <xdr:col>11</xdr:col>
                <xdr:colOff>40</xdr:colOff>
                <xdr:row>47</xdr:row>
                <xdr:rowOff>-51</xdr:rowOff>
              </xdr:to>
            </anchor>
          </commentPr>
        </mc:Choice>
        <mc:Fallback/>
      </mc:AlternateContent>
    </comment>
    <comment ref="J6" authorId="0">
      <text>
        <r>
          <rPr>
            <b val="true"/>
            <sz val="9"/>
            <rFont val="Tahoma"/>
            <family val="2"/>
          </rPr>
          <t xml:space="preserve">PPIÑERES:
</t>
        </r>
        <r>
          <rPr>
            <sz val="9"/>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6</xdr:colOff>
                <xdr:row>3</xdr:row>
                <xdr:rowOff>16</xdr:rowOff>
              </xdr:from>
              <xdr:to>
                <xdr:col>13</xdr:col>
                <xdr:colOff>2</xdr:colOff>
                <xdr:row>4</xdr:row>
                <xdr:rowOff>-1</xdr:rowOff>
              </xdr:to>
            </anchor>
          </commentPr>
        </mc:Choice>
        <mc:Fallback/>
      </mc:AlternateContent>
    </comment>
    <comment ref="J18"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9</xdr:colOff>
                <xdr:row>10</xdr:row>
                <xdr:rowOff>22</xdr:rowOff>
              </xdr:from>
              <xdr:to>
                <xdr:col>12</xdr:col>
                <xdr:colOff>49</xdr:colOff>
                <xdr:row>12</xdr:row>
                <xdr:rowOff>4</xdr:rowOff>
              </xdr:to>
            </anchor>
          </commentPr>
        </mc:Choice>
        <mc:Fallback/>
      </mc:AlternateContent>
    </comment>
    <comment ref="J62"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9</xdr:colOff>
                <xdr:row>46</xdr:row>
                <xdr:rowOff>94</xdr:rowOff>
              </xdr:from>
              <xdr:to>
                <xdr:col>12</xdr:col>
                <xdr:colOff>46</xdr:colOff>
                <xdr:row>47</xdr:row>
                <xdr:rowOff>-51</xdr:rowOff>
              </xdr:to>
            </anchor>
          </commentPr>
        </mc:Choice>
        <mc:Fallback/>
      </mc:AlternateContent>
    </comment>
    <comment ref="K6" authorId="0">
      <text>
        <r>
          <rPr>
            <b val="true"/>
            <sz val="9"/>
            <rFont val="Tahoma"/>
            <family val="2"/>
          </rPr>
          <t xml:space="preserve">PPIÑERES:
</t>
        </r>
        <r>
          <rPr>
            <sz val="9"/>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6</xdr:colOff>
                <xdr:row>3</xdr:row>
                <xdr:rowOff>16</xdr:rowOff>
              </xdr:from>
              <xdr:to>
                <xdr:col>13</xdr:col>
                <xdr:colOff>18</xdr:colOff>
                <xdr:row>4</xdr:row>
                <xdr:rowOff>-1</xdr:rowOff>
              </xdr:to>
            </anchor>
          </commentPr>
        </mc:Choice>
        <mc:Fallback/>
      </mc:AlternateContent>
    </comment>
    <comment ref="K18"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1</xdr:colOff>
                <xdr:row>10</xdr:row>
                <xdr:rowOff>22</xdr:rowOff>
              </xdr:from>
              <xdr:to>
                <xdr:col>13</xdr:col>
                <xdr:colOff>13</xdr:colOff>
                <xdr:row>12</xdr:row>
                <xdr:rowOff>4</xdr:rowOff>
              </xdr:to>
            </anchor>
          </commentPr>
        </mc:Choice>
        <mc:Fallback/>
      </mc:AlternateContent>
    </comment>
    <comment ref="K62"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1</xdr:colOff>
                <xdr:row>46</xdr:row>
                <xdr:rowOff>94</xdr:rowOff>
              </xdr:from>
              <xdr:to>
                <xdr:col>13</xdr:col>
                <xdr:colOff>13</xdr:colOff>
                <xdr:row>47</xdr:row>
                <xdr:rowOff>-51</xdr:rowOff>
              </xdr:to>
            </anchor>
          </commentPr>
        </mc:Choice>
        <mc:Fallback/>
      </mc:AlternateContent>
    </comment>
    <comment ref="L6" authorId="0">
      <text>
        <r>
          <rPr>
            <b val="true"/>
            <sz val="9"/>
            <rFont val="Tahoma"/>
            <family val="2"/>
          </rPr>
          <t xml:space="preserve">PPIÑERES:
</t>
        </r>
        <r>
          <rPr>
            <sz val="9"/>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67</xdr:colOff>
                <xdr:row>4</xdr:row>
                <xdr:rowOff>-1</xdr:rowOff>
              </xdr:to>
            </anchor>
          </commentPr>
        </mc:Choice>
        <mc:Fallback/>
      </mc:AlternateContent>
    </comment>
    <comment ref="L18"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9</xdr:colOff>
                <xdr:row>10</xdr:row>
                <xdr:rowOff>22</xdr:rowOff>
              </xdr:from>
              <xdr:to>
                <xdr:col>13</xdr:col>
                <xdr:colOff>60</xdr:colOff>
                <xdr:row>12</xdr:row>
                <xdr:rowOff>4</xdr:rowOff>
              </xdr:to>
            </anchor>
          </commentPr>
        </mc:Choice>
        <mc:Fallback/>
      </mc:AlternateContent>
    </comment>
    <comment ref="L62"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9</xdr:colOff>
                <xdr:row>46</xdr:row>
                <xdr:rowOff>94</xdr:rowOff>
              </xdr:from>
              <xdr:to>
                <xdr:col>13</xdr:col>
                <xdr:colOff>60</xdr:colOff>
                <xdr:row>47</xdr:row>
                <xdr:rowOff>-51</xdr:rowOff>
              </xdr:to>
            </anchor>
          </commentPr>
        </mc:Choice>
        <mc:Fallback/>
      </mc:AlternateContent>
    </comment>
    <comment ref="M6" authorId="0">
      <text>
        <r>
          <rPr>
            <b val="true"/>
            <sz val="9"/>
            <rFont val="Tahoma"/>
            <family val="2"/>
          </rPr>
          <t xml:space="preserve">PPIÑERES:
</t>
        </r>
        <r>
          <rPr>
            <sz val="9"/>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4</xdr:col>
                <xdr:colOff>-98</xdr:colOff>
                <xdr:row>4</xdr:row>
                <xdr:rowOff>-1</xdr:rowOff>
              </xdr:to>
            </anchor>
          </commentPr>
        </mc:Choice>
        <mc:Fallback/>
      </mc:AlternateContent>
    </comment>
    <comment ref="M18"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1</xdr:colOff>
                <xdr:row>10</xdr:row>
                <xdr:rowOff>22</xdr:rowOff>
              </xdr:from>
              <xdr:to>
                <xdr:col>14</xdr:col>
                <xdr:colOff>-103</xdr:colOff>
                <xdr:row>12</xdr:row>
                <xdr:rowOff>4</xdr:rowOff>
              </xdr:to>
            </anchor>
          </commentPr>
        </mc:Choice>
        <mc:Fallback/>
      </mc:AlternateContent>
    </comment>
    <comment ref="M62"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1</xdr:colOff>
                <xdr:row>46</xdr:row>
                <xdr:rowOff>94</xdr:rowOff>
              </xdr:from>
              <xdr:to>
                <xdr:col>14</xdr:col>
                <xdr:colOff>-102</xdr:colOff>
                <xdr:row>47</xdr:row>
                <xdr:rowOff>-51</xdr:rowOff>
              </xdr:to>
            </anchor>
          </commentPr>
        </mc:Choice>
        <mc:Fallback/>
      </mc:AlternateContent>
    </comment>
  </commentList>
</comments>
</file>

<file path=xl/sharedStrings.xml><?xml version="1.0" encoding="utf-8"?>
<sst xmlns="http://schemas.openxmlformats.org/spreadsheetml/2006/main" count="559" uniqueCount="30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entro Educativo Rural Bracitos</t>
  </si>
  <si>
    <t xml:space="preserve">Código DANE</t>
  </si>
  <si>
    <t xml:space="preserve">Dirección</t>
  </si>
  <si>
    <t xml:space="preserve">Villaesperanza</t>
  </si>
  <si>
    <t xml:space="preserve">Municipio</t>
  </si>
  <si>
    <t xml:space="preserve">El Tarra</t>
  </si>
  <si>
    <t xml:space="preserve">Correo electronico</t>
  </si>
  <si>
    <t xml:space="preserve">cer-bracitos@sednortedesantander.gov.co</t>
  </si>
  <si>
    <t xml:space="preserve">Tel</t>
  </si>
  <si>
    <t xml:space="preserve">Rector o Director</t>
  </si>
  <si>
    <t xml:space="preserve">Oscar Tellez Torrado</t>
  </si>
  <si>
    <t xml:space="preserve">Horizonte</t>
  </si>
  <si>
    <t xml:space="preserve">2022-2023</t>
  </si>
  <si>
    <t xml:space="preserve">DESCRIPCIÓN EQUIPO DE CALIDAD </t>
  </si>
  <si>
    <t xml:space="preserve">NOMBRE</t>
  </si>
  <si>
    <t xml:space="preserve">CARGO</t>
  </si>
  <si>
    <t xml:space="preserve">E-MAIL</t>
  </si>
  <si>
    <t xml:space="preserve">OSCAR TELLEZ TORRADO</t>
  </si>
  <si>
    <t xml:space="preserve">DIRECTOR</t>
  </si>
  <si>
    <t xml:space="preserve">MARIELSY SANTANA CHACON</t>
  </si>
  <si>
    <t xml:space="preserve">DIRECTIVA</t>
  </si>
  <si>
    <t xml:space="preserve">maeielsysc37@gmail.com</t>
  </si>
  <si>
    <t xml:space="preserve">ANGEL ALBERTO VILLAMIZAR CASTRO</t>
  </si>
  <si>
    <t xml:space="preserve">ACADEMICA</t>
  </si>
  <si>
    <t xml:space="preserve">changobeto@hotmail.com</t>
  </si>
  <si>
    <t xml:space="preserve">NORIS MARIA SOLANO DURAN</t>
  </si>
  <si>
    <t xml:space="preserve">ADMINISTRATIVA</t>
  </si>
  <si>
    <t xml:space="preserve">norismaria1982@outlook.com</t>
  </si>
  <si>
    <t xml:space="preserve">ASTRID PEREZ PABA</t>
  </si>
  <si>
    <t xml:space="preserve">COMUNITARIA</t>
  </si>
  <si>
    <t xml:space="preserve">mnoriega149@gmail.com</t>
  </si>
  <si>
    <t xml:space="preserve">LIDERES DEL PLAN DE MEJORAMIENTO - SEGUIMIENTO Y EVALUACIÓN</t>
  </si>
  <si>
    <t xml:space="preserve">GESTIÓN</t>
  </si>
  <si>
    <t xml:space="preserve">DOCENTE</t>
  </si>
  <si>
    <t xml:space="preserve">ADMINISTRATIVA  Y FINANCIERA</t>
  </si>
  <si>
    <t xml:space="preserve"> FECHA : 30/11/2022</t>
  </si>
  <si>
    <t xml:space="preserve">PAGINA 2  DE 2</t>
  </si>
  <si>
    <t xml:space="preserve">PLAN DE MEJORAMIENTO INSTITUCIONAL</t>
  </si>
  <si>
    <t xml:space="preserve">Nombre Establecimiento Educativo:</t>
  </si>
  <si>
    <t xml:space="preserve">CENTRO EDUCATIVO RURAL BRACITO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t xml:space="preserve">1. Socializar con los docentes las actividades que se vayan a realizar durante el año escolar.</t>
  </si>
  <si>
    <t xml:space="preserve">Realizar seguimiento a las actividades propuestas, para que se ejecuten en año y en los tiempo establecidos.</t>
  </si>
  <si>
    <t xml:space="preserve">El 100% de los docentes participará en el desarrollo de las actividades propuestas con el fin de llevar un seguimiento continúo con el fin de cumplir con las orientacciones dadas por el Director del CER Bracitos para realizarlas en  sede educativa.</t>
  </si>
  <si>
    <t xml:space="preserve">Articular al P.E.I y  a la comunidad educativa como disposición  de trabajo para este año 2023 para fortalecer el trabajo en equipo con el fin de tener sentido de pertenencia con la Institución educativa.</t>
  </si>
  <si>
    <t xml:space="preserve">                           1) Socialización  de las estrategías y tiempos a los docentes para la realización de todas las actividades propuesas                   </t>
  </si>
  <si>
    <t xml:space="preserve">x</t>
  </si>
  <si>
    <t xml:space="preserve">TODA LA COMUNIDAD EDUCATIVA</t>
  </si>
  <si>
    <t xml:space="preserve">Gestion Directiva</t>
  </si>
  <si>
    <t xml:space="preserve">Mantener comunicación continua con los padres de familia que hacen parte del CER Bracitos, utilizando los medios de comunicación para fortalecer y mejorar el prendizaje en los niños y niñas de forma integral.</t>
  </si>
  <si>
    <t xml:space="preserve">Involucrar a los padres de familia en todas las actividades que se vayan a realizar en el año escolar.</t>
  </si>
  <si>
    <t xml:space="preserve"> Realizar en un 100% continua  comunicación con los padres de familia durante el año 2023 para seguir articulando la inclusión en cada una de las sedes.</t>
  </si>
  <si>
    <t xml:space="preserve">*Adjuntarlo al P.E.I del C.E.R.                                         </t>
  </si>
  <si>
    <t xml:space="preserve">1. Fijar las fechas.                   2. Determinar el medio de comunicación con la comunidad educativa.</t>
  </si>
  <si>
    <t xml:space="preserve">X</t>
  </si>
  <si>
    <t xml:space="preserve">Director y Docentes</t>
  </si>
  <si>
    <t xml:space="preserve">3 Evaluar la eficiencia y pertinencia de los criterios establecitos para mejor el trabajo de los docentes  en equipo.</t>
  </si>
  <si>
    <t xml:space="preserve">El  CER BRACITOS tiene la estrategia  para apoyar  a  los padres de familia y estudiantes  para adoptar las medidas de los protocolos de Bioseguridad del  COVID 19</t>
  </si>
  <si>
    <t xml:space="preserve">1) Disponer  en un 100% de la información  verificada por cada docente  en cada sede educativa para  adoptar medidas que favorezcan el trabajo en equipo y la relación virtual con las comunidades.</t>
  </si>
  <si>
    <t xml:space="preserve">1) Socializar cada una de las experiencias que adquieren los docentes  en relación a la elaboración e implementación  del material pedagógico en las sedes educativas.                                2) Recojer evidencia mediante herramientas investigativas como entrevista, encuestas y orientaciones verbales  que oriente de forma idonea el trabajo que los docentes van realizando en medio de la emergencia sanitaria por el covid-19.</t>
  </si>
  <si>
    <t xml:space="preserve">1) Estipular fechas y fomentar espacios virtuales de socialización para aportar ideas que le permitan al cuerpo docente de C.E.R. Bracitos un aprendizaje ideal en relación con el manejo de la práctica docente en las distintas áreas y temáticas para  una implementación virtual.  2) Gestionar implementos tecnológicos para facilitar el trabajo de los docenes (elaboración e impresión del material a implementar) en cada una de las sedes educativas.</t>
  </si>
  <si>
    <t xml:space="preserve">DIRECTOR Y DOCENTES</t>
  </si>
  <si>
    <t xml:space="preserve">Establecer una estrategia pedagógica para que la comunidad educativa adquiera compromisos  con las actividades propuestas del  cenro educativo Bracitos .</t>
  </si>
  <si>
    <t xml:space="preserve">Evaluar  los resultados adquiridos sobre el trabajo en equipo en las activiades realizadas para los estudiantes</t>
  </si>
  <si>
    <t xml:space="preserve">1) El 100% de los docentes realizaran las acciones orientadas por el director de C.E.R.                              2) EL 100% de los docentes informará sobre la estrategia pedagógica que se podrá usar en cada S.E.R. </t>
  </si>
  <si>
    <t xml:space="preserve">1) Socializar, conocer y trabajar para el cumplimiento de la ejecución de las propuestas a ejecutar durante el año                    </t>
  </si>
  <si>
    <t xml:space="preserve">           1. Motivar a la comunidad educativa para que las propuestas sean alcanzables y lograr fortalecer los compromisos adquiridos.               2. Acompañar en todas las actividades a los padres de familia con el fin de incentivarlos para que sigan contribuyendo en cada una de las sedes educativas.                                       </t>
  </si>
  <si>
    <t xml:space="preserve">GESTION ACADEMICA</t>
  </si>
  <si>
    <t xml:space="preserve">Gestion Academica</t>
  </si>
  <si>
    <t xml:space="preserve">ADQUISICIÓN  DE ELEMENTOS DE CONECTIVIDAD DE INTERNET Y EQUIPOS DE COMPUTO PARA LA ENSEÑANZA  Y APRENDIZAJE DE LOS COMPONENTES TECNOLOGICOS REQUERIDOS POR EL CURRICULO OBLIGATORIO NACIONAL Y LA TRANSVERSALIDAD.</t>
  </si>
  <si>
    <t xml:space="preserve"> *Gestionar ante las diferentes entidades gubernamentales y no gubernamentales como las ONG, la dotación de elementos de equipos tecnológicos, que fortalezcann la debilidad que tiene el C.E.R. bracitos en el uso de las TIC`s.</t>
  </si>
  <si>
    <t xml:space="preserve">*LA ADQUISICIÓN DE LOS EQUIPOS DE COMPUTO PARA EL 100% DE LAS SEDES EDUCATIVAS DEL CER BRACITOS QUE NO CUENTAN CON ESTE RECURSO TECNOLOGICO, PARA EL 2023.</t>
  </si>
  <si>
    <t xml:space="preserve">*GESTIÓN Y ADQUISICIÓN DE RECURSO STECNOLOGICO PARA LAS SEDES FALATANTES DEL CER BRACITOS.</t>
  </si>
  <si>
    <t xml:space="preserve">TRIMESTRAL</t>
  </si>
  <si>
    <t xml:space="preserve">                                                                                                                                                                       1.ELABORAR OFICIOS DONDE SE EXPONEN LAS NECESIDADES TECNOLOGICAS QUE TIENEN LAS SEDES AFECTADAS DEL C.E.R. BRACITOS.                                                   2. SOCIALIZAR CON LAS COMUNIDADES LA NECESIDAD DE ADECUAR LOS ESPACIOS NECESARIOS PARA LAS SALAS DE INTERNET Y EL CUIDADO DE ESTOS RECURSOS.                       </t>
  </si>
  <si>
    <t xml:space="preserve">DOCENTES Y DIRECTIVO DOCENTE, ENTIDADES EXTRA INSTITUCIONALES Y DE CARGO ESTAL EN EL MUNICIPIO (ALCALDIAS, JUZGADOS, NOTARIAS)</t>
  </si>
  <si>
    <t xml:space="preserve">El C.E.R. TENDRA LOS PROYECTOS TRANSVERSALES ARTICULADOS EN EL   P.E.I. Y ESTARAN LISTOS PARA APLICAR EN TODO EL CENTRO.</t>
  </si>
  <si>
    <t xml:space="preserve">*EJECUTAR LOS PROYECTOS TRANSVERSALES EN TODAS LAS SEDE DEL C.E.R. E INCLUIRLOS EN EL PEI.</t>
  </si>
  <si>
    <t xml:space="preserve">EN EL  2023 EL 100% DE LOS PROYECTOS TRANSVERSALES SERAN  APLICADOS EN TODAS LAS SEDES EDUCATIVAS DEL CER BRACITOS </t>
  </si>
  <si>
    <r>
      <rPr>
        <b val="true"/>
        <sz val="14"/>
        <color rgb="FF000000"/>
        <rFont val="Arial"/>
        <family val="2"/>
      </rPr>
      <t xml:space="preserve">1</t>
    </r>
    <r>
      <rPr>
        <sz val="14"/>
        <color rgb="FF000000"/>
        <rFont val="Arial"/>
        <family val="2"/>
      </rPr>
      <t xml:space="preserve">.SOCIALIZACIÓN Y RESIGNIFICACION  DE LOS PROYECTOS TRANSVERSALES EXISTENTES EN EL CER AL INICIO DEL 2023.                         </t>
    </r>
    <r>
      <rPr>
        <b val="true"/>
        <sz val="14"/>
        <color rgb="FF000000"/>
        <rFont val="Arial"/>
        <family val="2"/>
      </rPr>
      <t xml:space="preserve">3</t>
    </r>
    <r>
      <rPr>
        <sz val="14"/>
        <color rgb="FF000000"/>
        <rFont val="Arial"/>
        <family val="2"/>
      </rPr>
      <t xml:space="preserve">. ENTREGA DE PROYECTOS A TODOS LOS DOCENTES DEL CER BRACITOS.                    </t>
    </r>
    <r>
      <rPr>
        <b val="true"/>
        <sz val="14"/>
        <color rgb="FF000000"/>
        <rFont val="Arial"/>
        <family val="2"/>
      </rPr>
      <t xml:space="preserve">2</t>
    </r>
    <r>
      <rPr>
        <sz val="14"/>
        <color rgb="FF000000"/>
        <rFont val="Arial"/>
        <family val="2"/>
      </rPr>
      <t xml:space="preserve">.EJECUCIÓN DE LOS PROYECTOS TRANSVERSALES DEL C.E.R.</t>
    </r>
  </si>
  <si>
    <r>
      <rPr>
        <sz val="14"/>
        <color rgb="FF000000"/>
        <rFont val="Arial"/>
        <family val="2"/>
      </rPr>
      <t xml:space="preserve">*APROPIACIÓN DE LOS PROYECTOS TRANSVERSALES EN TODAS LAS SEDES.                                          *SOCIALIZAION DE LOS PROYECTOS TRANSVERSALES  A LA COMUNIDAD EDUCATIVA.                                 *</t>
    </r>
    <r>
      <rPr>
        <sz val="14"/>
        <rFont val="Arial"/>
        <family val="2"/>
      </rPr>
      <t xml:space="preserve">EJECUCION DE LOS PROYECTOS TRANSVERSALES EN TODAS LAS SEDES EDUCATIVAS DE L C.E.R., IMPLEMENTADAS POR CADA UNO DE LOS DOCENTES.</t>
    </r>
  </si>
  <si>
    <t xml:space="preserve">01/23/2023</t>
  </si>
  <si>
    <t xml:space="preserve">DOCENTES Y DIRECTIVO DOCENTE, </t>
  </si>
  <si>
    <t xml:space="preserve">CONTRATACIÓN IDONEA Y COMPLETA  DE LA PLANTA DOCENTE DEL C.E.R BRACITOS.</t>
  </si>
  <si>
    <t xml:space="preserve">*PRIORIZAR LA NECESIDAD DE PERSONAL DOCENTE  SEGÚN LA OFERTA DE MATRICULA QUE EXISTEN EN LAS SEDES DEL C.E.R BRACITOS.</t>
  </si>
  <si>
    <t xml:space="preserve">EN EL 2023 SE LOGRARÁ EN UN 100% EL NOMBRAMIENTO DEL CUERPO DOCENTE FALTANTE PARA LAS SEDES PRIORIZADAS DEL C.E.R. </t>
  </si>
  <si>
    <t xml:space="preserve">1. EVIDENCIAR LA NECESIDAD DE PERSONAL DOCENTE MEDIANTE LA PRE- MATRICULA EN CADA CASO REQUERIDO.             </t>
  </si>
  <si>
    <t xml:space="preserve">MENSUAL</t>
  </si>
  <si>
    <t xml:space="preserve">´*DIAGNÒSTICO DE LA MATRICULA DE  LAS SEDES EDUCATIVAS PRIORIZADAS.                                                                *SOCIALIZAR Y ACORDAR COMPROMISOS DE TRABAJOS CON LAS COMUNIDADES DE LAS SEDES PRIORIZADAS.                                  *GESTIONAR ANTE LA S.E.D. EL PERSONAL DOCENTE PARA LAS SEDE PRIORIZADAS.</t>
  </si>
  <si>
    <t xml:space="preserve"> DIRECTIVO DOCENTE Y M.E.N. Y S.E.D.</t>
  </si>
  <si>
    <t xml:space="preserve">PREPARAR A LOS ESTUDIANTES PARA LAS PRUEBAS SABER DEL 2023 EN LOS GRADOS 3º Y 5º. MEJORAR  LOS RESULTADOS DE LAS PRUEBAS SABER DE 3° Y 5°.                              Y  EL MANEJO DE  LA PLATAFORMA EVALUAR PARA AVANZAR EN EL CER BRACITOS. </t>
  </si>
  <si>
    <t xml:space="preserve">IMPLEMENTAR LAS ACTIVIDADES PROPUESTAS EN LAS BIMESTTRALES Y POSIBLES SIMULACRO Y SOCIALIZARLAS A LOS DOCENTES NUEVOS.</t>
  </si>
  <si>
    <t xml:space="preserve">PARA EL 2023 EN ELC.E.R EN UN 100% SE IMPLEMENTARAN LAS BIMESTRALES Y SIMULACROS DE PREPARACIÓN PARA LAS PRUEBAS SABER DE 3° Y 5°</t>
  </si>
  <si>
    <t xml:space="preserve">1.PREPARAR LOS ESTUDIANTES PARA LAS PRUEBAS SABER DE 3º Y 5º</t>
  </si>
  <si>
    <r>
      <rPr>
        <b val="true"/>
        <sz val="13"/>
        <color rgb="FF000000"/>
        <rFont val="Arial"/>
        <family val="2"/>
      </rPr>
      <t xml:space="preserve">1</t>
    </r>
    <r>
      <rPr>
        <sz val="13"/>
        <color rgb="FF000000"/>
        <rFont val="Arial"/>
        <family val="2"/>
      </rPr>
      <t xml:space="preserve">.IMPLEMENTACION DE BIMESTRALES COMO EVALUACIONES FINALES Y DE REFUERZO.                                                </t>
    </r>
    <r>
      <rPr>
        <b val="true"/>
        <sz val="13"/>
        <color rgb="FF000000"/>
        <rFont val="Arial"/>
        <family val="2"/>
      </rPr>
      <t xml:space="preserve">2</t>
    </r>
    <r>
      <rPr>
        <sz val="13"/>
        <color rgb="FF000000"/>
        <rFont val="Arial"/>
        <family val="2"/>
      </rPr>
      <t xml:space="preserve">.IMPLEMENTACION DE LOS SIMULACRO VIRTUALES EVALUAR PARA AVANZAR EN LAS FECHAS ESTABLECIDAS.                                                      </t>
    </r>
    <r>
      <rPr>
        <b val="true"/>
        <sz val="13"/>
        <color rgb="FF000000"/>
        <rFont val="Arial"/>
        <family val="2"/>
      </rPr>
      <t xml:space="preserve">3.</t>
    </r>
    <r>
      <rPr>
        <sz val="13"/>
        <color rgb="FF000000"/>
        <rFont val="Arial"/>
        <family val="2"/>
      </rPr>
      <t xml:space="preserve"> IMPLEMENTACION POR PARTE DE TODOS LOS DOCENTES DEL CER DE LAS ACTIVIDADES PROPUESTAS PARA EL MEJORAMIENTO DE LOS RESULTADOS SABER 3° Y 5°.                                            </t>
    </r>
    <r>
      <rPr>
        <b val="true"/>
        <sz val="13"/>
        <color rgb="FF000000"/>
        <rFont val="Arial"/>
        <family val="2"/>
      </rPr>
      <t xml:space="preserve">4</t>
    </r>
    <r>
      <rPr>
        <sz val="13"/>
        <color rgb="FF000000"/>
        <rFont val="Arial"/>
        <family val="2"/>
      </rPr>
      <t xml:space="preserve">.SOCIALIZACIÓN A LOS PADRES DE FAMILIA SOBRE EL SIGNIFICADO DE LAS PRUEBAS SABER Y LA IMPORTANCIA DEL BUEN RENDIMIENTO DE LOS ESTUDIANTES  EN ESTAS PRUEBAS.</t>
    </r>
  </si>
  <si>
    <t xml:space="preserve"> DOCENTES Y DIRECTIVO DOCENTE, S.E.D. ICFES INTERACTIVO</t>
  </si>
  <si>
    <t xml:space="preserve">MEJORAR Y ACTUALIZAR  LA PRACTICA DOCENTE EN EL CER BRACITOS </t>
  </si>
  <si>
    <t xml:space="preserve">ACTUALIZAR LAS LINEAS TEMATICAS DEL CURRICULO ACADEMICO DEL CER BRACITOS DE  ACUERDO CON LAS QUE PROPONEN LAS PRUEBAS SABER DE 3° 4° Y 5°</t>
  </si>
  <si>
    <t xml:space="preserve">PARA EL SEGUNDO TRIMESTRE DEL 2023 EL  100% DE  LOS DOCENTES DEL C.E.R. BRACITOS ESTARA ORIENTANDO SU PRACTICA PEDAGOGICA DESDE LAS MALLAS CURRICULARES CON SU NUEVA ACTUALIZACIÓN</t>
  </si>
  <si>
    <t xml:space="preserve">ACTUALIZACIÓN Y RESIGNIFICACIÓN DE PLANES DE AREA Y MALLAS CURRICULARES </t>
  </si>
  <si>
    <r>
      <rPr>
        <b val="true"/>
        <sz val="14"/>
        <color rgb="FF000000"/>
        <rFont val="Arial"/>
        <family val="2"/>
      </rPr>
      <t xml:space="preserve">1.</t>
    </r>
    <r>
      <rPr>
        <sz val="14"/>
        <color rgb="FF000000"/>
        <rFont val="Arial"/>
        <family val="2"/>
      </rPr>
      <t xml:space="preserve">ORGANIZAR LOS DOCENTES EN GRUPOS DE TRABAJOS PARA EL ESTUDIO DE LAS MALLAS EXISTENTES EN EL CER BRACITOS.                                                                                                                                                </t>
    </r>
    <r>
      <rPr>
        <b val="true"/>
        <sz val="14"/>
        <color rgb="FF000000"/>
        <rFont val="Arial"/>
        <family val="2"/>
      </rPr>
      <t xml:space="preserve">2</t>
    </r>
    <r>
      <rPr>
        <sz val="14"/>
        <color rgb="FF000000"/>
        <rFont val="Arial"/>
        <family val="2"/>
      </rPr>
      <t xml:space="preserve">. ANALIZAR LOS TEMAS QUE MAS APORTAN AL ALCANCE DE LOS LOGROS QUE PROPONEN LAS PRUEBAS SABER DE 3°Y 5°  PARA DESARROLLARLOS .                                                                      </t>
    </r>
    <r>
      <rPr>
        <b val="true"/>
        <sz val="14"/>
        <color rgb="FF000000"/>
        <rFont val="Arial"/>
        <family val="2"/>
      </rPr>
      <t xml:space="preserve">3.</t>
    </r>
    <r>
      <rPr>
        <sz val="14"/>
        <color rgb="FF000000"/>
        <rFont val="Arial"/>
        <family val="2"/>
      </rPr>
      <t xml:space="preserve"> ORGANIZAR LA LINEA TEMATICA DE LAS MALLAS DEL CER SEGUN LOS TEMAS DE LAS PRUEBAS SABER Y SIMPLIFICAR.                                                                                                                                                                                      4. IMPLEMENTACIÓN DE LA NUEVA MALLA CURRICULAR.</t>
    </r>
  </si>
  <si>
    <t xml:space="preserve">Al finalizar el año 2018 el 80% de la comunidad educativa conocerá y se apropiará del PEI.</t>
  </si>
  <si>
    <t xml:space="preserve">Comunidad educativa conocedora del PEI</t>
  </si>
  <si>
    <t xml:space="preserve">1. Realización de un plan de trabajo para dar a conocer el PEI dentro de toda la Comunicación. 2. Reuniones con la comunidad educativa para conocer el PEI. 3.Talleres de formación a la comunidad educativa para la apropiación del PEI </t>
  </si>
  <si>
    <t xml:space="preserve">MARIELSY SANTANA CHACÓN</t>
  </si>
  <si>
    <t xml:space="preserve">Incentivar sentido de pertenencia del personero estudiantil</t>
  </si>
  <si>
    <t xml:space="preserve">Instruir a los estudiantes de los grados de 4 y 5 de Básica primaria en la Importancia de ser un personero</t>
  </si>
  <si>
    <t xml:space="preserve">Durante el 2018 el 90% de los estudiantes de cuarto y quinto de básica primaria adquieran conocimiento sobre el gobierno escolar.</t>
  </si>
  <si>
    <t xml:space="preserve">Capacitación a los posibles candidatos de la personería.</t>
  </si>
  <si>
    <t xml:space="preserve">1. Selección de fecha y espacio. 2, Elaboración de ayudas audio visuales., 3. </t>
  </si>
  <si>
    <t xml:space="preserve">OLGA LUCIA BAUTISTA</t>
  </si>
  <si>
    <t xml:space="preserve">Durante el año escolar 2018 el personero del CER ejecutara su plan de gobierno</t>
  </si>
  <si>
    <t xml:space="preserve">Ejecución del plan de gobierno del personero.</t>
  </si>
  <si>
    <t xml:space="preserve">1. Convocatoria a candidatos.. 2. Elaboración del plan de gobierno (propuestas). 3. Elecciones de personero.. 4. Ejecución de las propuestas.</t>
  </si>
  <si>
    <t xml:space="preserve">Crear  un programa de inducción y de acogida de estudiantes nuevos y su familia.</t>
  </si>
  <si>
    <t xml:space="preserve">Hacer la inducción a los estudiantes nuevos y su familia</t>
  </si>
  <si>
    <t xml:space="preserve">Elaborar acuerdos entes que hacen presencia en la región</t>
  </si>
  <si>
    <t xml:space="preserve">Elaboración del plan de inducción</t>
  </si>
  <si>
    <t xml:space="preserve">1. Documentación sobre el plan de inducción.2. Elaboración del Formato del plan de Inducción.3. Elaboración del plan de Inducción</t>
  </si>
  <si>
    <t xml:space="preserve">YUMARY OBREGON BARBOSA</t>
  </si>
  <si>
    <t xml:space="preserve">Realizar la inducción del 2018 al 90% de los estudiantes que lleguen nuevos y su familia.</t>
  </si>
  <si>
    <t xml:space="preserve">Aplicación del plan de inducción</t>
  </si>
  <si>
    <t xml:space="preserve">1. Selección de fecha de la inducción.2.Convocatoria a la inducción de estudiantes y padres de familia.. 3.  Reunión de la Inducción. 4.Evaluación de la Inducción.. </t>
  </si>
  <si>
    <t xml:space="preserve">Elaborar políticas para establecer alianzas o acuerdos con diferentes entidades para apoyos de proyectos. </t>
  </si>
  <si>
    <t xml:space="preserve">Elaborar acuerdos con  Entes que hacen presencia en la región</t>
  </si>
  <si>
    <t xml:space="preserve">Hacer en el 2018 relaciones públicas e involucrar al 80% de las entidades gubernamentales y no gubernamentales que laborar en la región en la vida escolar.</t>
  </si>
  <si>
    <t xml:space="preserve">Relación con el sector productivo</t>
  </si>
  <si>
    <t xml:space="preserve">1.Elaborar lista de entidades que hacen presencia en la región. 2, Visita a la entidades que hacen presencia en la región.. 3. Presentación del objetivo de la visita.. 4. Indagación de los fines de la entidad que se visita.</t>
  </si>
  <si>
    <t xml:space="preserve">MILEIDY NAVARRO MARTINEZ</t>
  </si>
  <si>
    <t xml:space="preserve">Solicitar en el 2018 al 50% de las entidades que hacen presencia en la región aportes a la Institución .</t>
  </si>
  <si>
    <t xml:space="preserve">Aportes del sector productivo.</t>
  </si>
  <si>
    <t xml:space="preserve">1. Elaborar una propuesta teniendo en cuenta los objetivos de las entidades para que nos apoyen. 2.. Presentación de la propuesta ante las entidades.3. </t>
  </si>
  <si>
    <t xml:space="preserve">GESTION ADMINISTRATIVA Y FINANCIERA</t>
  </si>
  <si>
    <t xml:space="preserve">Gestion Administrativa y financiera </t>
  </si>
  <si>
    <t xml:space="preserve">El CER  cuenta con 
actividades de adecuación, accesibilidad
y embellecimiento
de su planta física, y éste cuenta
con la ayuda de la comunidad
educativa.</t>
  </si>
  <si>
    <t xml:space="preserve">Realizar jornadas de aseo y embellecimiento de aula</t>
  </si>
  <si>
    <t xml:space="preserve">Del 100% de la comunidad educativa se logra la participacion de un 50%</t>
  </si>
  <si>
    <t xml:space="preserve">Planeación de actividades escolares con método de enseñanza Escuela Nueva</t>
  </si>
  <si>
    <t xml:space="preserve">1.convocar a padres de familia para la actividad. 2. hacer trasversalidad con los estudiantes en decoracion de aula </t>
  </si>
  <si>
    <t xml:space="preserve">DOCENTES, ESTUDIANTES, COMUNIDAD EDUCATIVA, LIDER DE GESTION</t>
  </si>
  <si>
    <t xml:space="preserve">Finalizado el año 2023 se dara cumplimiento el 100% de las propuestas que culminen </t>
  </si>
  <si>
    <t xml:space="preserve">1. Continuar con el mantenimiento y enbellecimiento de cada sede educativa</t>
  </si>
  <si>
    <t xml:space="preserve">Elaborar una estrategia  de uso y mantenimiento de los recursos del CER.
</t>
  </si>
  <si>
    <t xml:space="preserve">Gestionar ante la SED el mantenimiento preventivo de los recursoS</t>
  </si>
  <si>
    <t xml:space="preserve">Durante el segundo semestre del 20223, Levantar y sistematizar el 100% del inventario de los recursos con que cuenta cada sede educativa.</t>
  </si>
  <si>
    <t xml:space="preserve">Recoleccion de informacin por sede</t>
  </si>
  <si>
    <t xml:space="preserve">SEMESTRAL</t>
  </si>
  <si>
    <t xml:space="preserve">1. diligenciamiento del formato de inventario dado por la SED. 2. Verificación del estado de los recursos. 3. Conteo de los recursos. 4. Diligenciamiento del formato</t>
  </si>
  <si>
    <t xml:space="preserve">DOCENTES, SED, DIRECTOR, COMUNIDAD EDUCATIVA, LIDER DE GESTION</t>
  </si>
  <si>
    <t xml:space="preserve">En noviembre del 2023 se debe cumplir con el 100%    </t>
  </si>
  <si>
    <t xml:space="preserve">Diligenciamiento ante la SED para
Mantenimiento de los Recursos Educativos</t>
  </si>
  <si>
    <t xml:space="preserve">1. Buscar el protocolo para documentar ante la SED la necesidad del mantenimiento preventivo de los recursos. 2. Elaboración de solicitud. 3.. Realizar el proceso de solicitud. 4.Esperar respuesta de la solicitud </t>
  </si>
  <si>
    <t xml:space="preserve">La adquisición de los suministros
se realiza en el momento
en que se presentan las necesidades;
no hay un plan que
oriente esa actividad.</t>
  </si>
  <si>
    <t xml:space="preserve">gestionar ante la SED  los suministros y dotacion </t>
  </si>
  <si>
    <t xml:space="preserve">durante el primer trimestre del 2023 se cumplira en un 30%</t>
  </si>
  <si>
    <t xml:space="preserve">oficio a la SED</t>
  </si>
  <si>
    <t xml:space="preserve">1. redactar oficio a la SED y enviar el primer trimestre. 2 enviar oficio a la direccion CER bracitos </t>
  </si>
  <si>
    <t xml:space="preserve">en noviembre del 2023 se debe cumplir con el 80%    </t>
  </si>
  <si>
    <t xml:space="preserve">oficio a la direccion CER bracitos</t>
  </si>
  <si>
    <t xml:space="preserve">1. recolectar informacion por medio de los docentes de las nesecidades</t>
  </si>
  <si>
    <t xml:space="preserve">El CER nesecita la reposicion de equipos y otros recursos para el
aprendizaje.</t>
  </si>
  <si>
    <t xml:space="preserve">gestionar ante la SED y las TIC la reposicion de los equipos </t>
  </si>
  <si>
    <t xml:space="preserve">se recolectara  la informacion de las sedes que presenten esta situacion en un 100% </t>
  </si>
  <si>
    <t xml:space="preserve">oficio a la SED. Las TIC</t>
  </si>
  <si>
    <t xml:space="preserve">1. Hacer consolidado con la informacion de cada sede</t>
  </si>
  <si>
    <t xml:space="preserve">DOCENTES, DIRECTOR, COMUNIDAD EDUCATIVA, LIDER DE GESTION</t>
  </si>
  <si>
    <t xml:space="preserve">para el 2023 se debe cumplir con el 100%</t>
  </si>
  <si>
    <t xml:space="preserve">recoleccion de informacion y consolidar</t>
  </si>
  <si>
    <t xml:space="preserve">1.Recordar a los docentes de forma verbal la entreraga de la informacion</t>
  </si>
  <si>
    <t xml:space="preserve">25/11//2023</t>
  </si>
  <si>
    <t xml:space="preserve">El CER ha levantado el
panorama completo de los
riesgos físicos.</t>
  </si>
  <si>
    <t xml:space="preserve">socializar y aplicar el plan de movilidad segura.</t>
  </si>
  <si>
    <t xml:space="preserve">para el 2023 se aplicara en un 80% este proyecto</t>
  </si>
  <si>
    <t xml:space="preserve">escuela de padres. Trasversalidad</t>
  </si>
  <si>
    <t xml:space="preserve">ANUAL</t>
  </si>
  <si>
    <t xml:space="preserve">1. socializar el proyecto en la primera semana institucional con losd docentes</t>
  </si>
  <si>
    <t xml:space="preserve">Dar a conocer durante la  tercera semana institucional del 2023 al 100% de los docentes el plan de prevención de riesgos.</t>
  </si>
  <si>
    <t xml:space="preserve">Socialización de proyecto Prevención de Riesgos</t>
  </si>
  <si>
    <t xml:space="preserve">1. seleccionar con los docentes el cronograma de la aplicación del proyecto</t>
  </si>
  <si>
    <t xml:space="preserve"> La institución ofrece algunos
servicios complementarios esporádicamente
y su cobertura
es insuficiente.</t>
  </si>
  <si>
    <t xml:space="preserve">se ejecuta en cada sede el servicio de complemento de restaurante escolar PAE.</t>
  </si>
  <si>
    <t xml:space="preserve">se garantiza en un 80% el sercio de complento alimentario  en el CER Bracitos</t>
  </si>
  <si>
    <t xml:space="preserve">estudiantes debidamente matriculados en el SIMAT</t>
  </si>
  <si>
    <t xml:space="preserve">1. pedir informacion de cupos a los directivos del programa PAE</t>
  </si>
  <si>
    <t xml:space="preserve">15/022023</t>
  </si>
  <si>
    <t xml:space="preserve">DOCENTES, DIRECTOR, COMUNIDAD EDUCATIVA, LIDER DE GESTION COMUNITARIA</t>
  </si>
  <si>
    <t xml:space="preserve">se realizara un seguimiento a la cobertuara del servicio</t>
  </si>
  <si>
    <t xml:space="preserve">seguimiento al servicio</t>
  </si>
  <si>
    <t xml:space="preserve">1. hacer seguimiento </t>
  </si>
  <si>
    <t xml:space="preserve">El presupuesto de la institución
es un agregado de ingresos y
gastos que no tiene relación
con las prioridades. No hay
mecanismos de planeación financiera.</t>
  </si>
  <si>
    <t xml:space="preserve">reunir el consejo direcitvo y levantar acta para desembolsar el rublo del CER</t>
  </si>
  <si>
    <t xml:space="preserve">identificar las nesecidades  de la oficina CER Bracitos</t>
  </si>
  <si>
    <t xml:space="preserve">desembolso del presupuesto</t>
  </si>
  <si>
    <t xml:space="preserve">1. solicitar las nesecidades de cada sede por escrito. 2. evaluacion del consejo directivo por sede mirar las sedes con mayor nesecidad</t>
  </si>
  <si>
    <t xml:space="preserve">identificar las nesecidades  de  las sedes CER Bracitos</t>
  </si>
  <si>
    <t xml:space="preserve">evaluacion de nesecidades del CER Bracitos</t>
  </si>
  <si>
    <t xml:space="preserve">1. el consejo directivo realizara seguimiento a los recursos</t>
  </si>
  <si>
    <t xml:space="preserve">Gestion Administrativa y financiera</t>
  </si>
  <si>
    <t xml:space="preserve">La contabilidad tiene todos sus soportes; los informes financieros se elaboran y se presentan
dentro de los plazos establecidos por las normas
y se usan para el control financiero y para la toma
de decisiones en el corto, mediano y largo plazo.
Sus resultados aportan información para ajustar
los planes de mejoramiento.</t>
  </si>
  <si>
    <t xml:space="preserve">El concejo directivo se reunira y levantara acta de aprobacion del presupuesto </t>
  </si>
  <si>
    <t xml:space="preserve">Para el 2023 se contara con el presupuesto  para el uso del CER BRACITOS</t>
  </si>
  <si>
    <t xml:space="preserve">Manejo de presupuesto</t>
  </si>
  <si>
    <t xml:space="preserve">1. Dar solucion a las necesidades</t>
  </si>
  <si>
    <t xml:space="preserve">SECRETARIA DE EDUCACION, DIRECTOR, CONSEJO DIRECTIVO, CONTADOR</t>
  </si>
  <si>
    <t xml:space="preserve">La institución cuenta con procesos para el recaudo de ingresos
y la realización de los gastos.
Los registros son consistentes
y coinciden plenamente con el
plan de ingresos y gastos estipulado.</t>
  </si>
  <si>
    <t xml:space="preserve">convocar reunion a inicio de año para aprobar los recursos</t>
  </si>
  <si>
    <t xml:space="preserve">socializar los acuerdos con las comunidades educativas</t>
  </si>
  <si>
    <t xml:space="preserve">aprobacion de presupuesto</t>
  </si>
  <si>
    <t xml:space="preserve">1. reunir el consejo durectivo. 2. levantar actas y compromisos</t>
  </si>
  <si>
    <t xml:space="preserve">La institución presenta los informes financieros a las autoridades competentes de manera apropiada y oportuna. Éstos son parte del
proceso de control interno y sirven para tomar
decisiones y realizar seguimiento al manejo
de los recursos.</t>
  </si>
  <si>
    <t xml:space="preserve">convocar reunion a inicio de año para analizar el seguimiento a los recursos</t>
  </si>
  <si>
    <t xml:space="preserve">1. reunir el consejo durectivo. 2. levantar actas y conpromisos DE APROBACION DE RECURSOS</t>
  </si>
  <si>
    <t xml:space="preserve">GESTION COMUNITARIA</t>
  </si>
  <si>
    <t xml:space="preserve">Gestion Comunitaria</t>
  </si>
  <si>
    <t xml:space="preserve">Ejecutar las reuniones de escuela de padres de familia en cada una de las sedes educativas</t>
  </si>
  <si>
    <t xml:space="preserve">Analizar  con los padres de familia cada uno de los temas a tratar en cada una de las reuniones de escuela de padres</t>
  </si>
  <si>
    <t xml:space="preserve">Realizar en cada  periodo del 2023   una reunion de escuela de padres  con los siguientes temas: sexualidad, violencia familiar y social,habilidades sociales y el buying escolar.</t>
  </si>
  <si>
    <t xml:space="preserve">Realizar las escuelas de padres en cada sede y evaluar lo obtenido sobre el tema.</t>
  </si>
  <si>
    <t xml:space="preserve">1.Organizar la fecha en cada periodo, 2. Busqueda del material para tarabajar el tema en la escuelas de ´padres, 3. invitacion a los padres de familia y organismos que nos puedan colaborar en la exposicion del tema. 4.Desarrollo de las actividades  en cada una de las sedes educativas.</t>
  </si>
  <si>
    <t xml:space="preserve">DIRECTOR, DOCENTES Y COMUNIDAD EDUCATIVA.</t>
  </si>
  <si>
    <t xml:space="preserve">Fortalecer el desarrollo de hábitos de vida saludable,habilidades sociemocionales y de convivencia.</t>
  </si>
  <si>
    <t xml:space="preserve">El CER Bracitos seguira  promoviendo  hábitos de vida saludable en cada una de las comunidades educativas que hacen parte del CER Bracitos</t>
  </si>
  <si>
    <t xml:space="preserve">La comunidad educativa del CER Bracitos mantendra en cada uno de sus sedes habitos de higiene, actividades socioafectivas y de normas de convivencia  para fortalecer  la vida escolar   entre sus integrantes.</t>
  </si>
  <si>
    <t xml:space="preserve">promover los habitos de higiene y de valores sociales.</t>
  </si>
  <si>
    <t xml:space="preserve"> CER Bracitos  trabajara en  el área de etica y valores  habitos de vida saludable </t>
  </si>
  <si>
    <t xml:space="preserve">Realizar  el proyecto de vida de los estudiantes del grado quinto como proyecto transversal  del área de sociales</t>
  </si>
  <si>
    <t xml:space="preserve">socializar  en reunuión de docentes el proyecto de vida del grado quinto   como proyecto transversal  para ejecutarlo en el area de sociales </t>
  </si>
  <si>
    <t xml:space="preserve"> Ejecutar en el 2023  el proyecto de vida en  los estudiantes del grado quinto, en cada uno de los periodos, para fortalecer su futuro en las nuevas etapas que deben afrontar en sus vidas </t>
  </si>
  <si>
    <t xml:space="preserve">Elaboracion del proyecto</t>
  </si>
  <si>
    <t xml:space="preserve">1. Realizar las actividesdes del proyecto. 2 concertar con el cuerpo docentes,3 socializarlo y ejecutarlo con los estudiantes del grado quintoen cada una de las sedes, 4 evaluar</t>
  </si>
  <si>
    <t xml:space="preserve">DIRECTOR, DOCENTES, ESTUDIANTES DE QUINTO GRADO Y PADRES DE FAMILIA.</t>
  </si>
  <si>
    <t xml:space="preserve">socializar  el proyecto que esta elaborado y ajustarlo a las necesidades del Centro Educativo Bracitos para la prevención de
riesgos físicos que hace parte de los proyectos transversales y son coherentes con el PEI.</t>
  </si>
  <si>
    <t xml:space="preserve">Organizar y realizar las  activiades para la prevención de riesgos físicos que hacen parte del proyecto de movilidad segura en cada una de las sedes.</t>
  </si>
  <si>
    <t xml:space="preserve">Dar a conocer durante la segunda semana institucional del 2023 al 100% de los docentes el proyecto de prevención de riesgos para ajustarlo a las necesidades actuales de  cada una de las sedes educativas.</t>
  </si>
  <si>
    <t xml:space="preserve">1. Divulgación del proyecto. 2. ajustes al proyecto 3.Elaboración de actividades . 4. Exposición del proyecto a la comunidad educativa</t>
  </si>
  <si>
    <t xml:space="preserve">GESTION CUMITARIA, DOCENTES.COMUNIDAD EDUCATIVA</t>
  </si>
  <si>
    <t xml:space="preserve">Organizar en cada semestre del 2023 con el 80% de la comunidad educativa un simulacro en casa Sede Educativa</t>
  </si>
  <si>
    <t xml:space="preserve">Realización de actividades.</t>
  </si>
  <si>
    <t xml:space="preserve">1. Realizar el cronograma de actividades con su respectivas fechas. 2. Realizar la ruta de atencion a cada uno los posibles situaciones que afenten con la vida de cada uno de los miembros comunidad educativa. Socilizar con la comunidad educativa en cada sedes.</t>
  </si>
  <si>
    <t xml:space="preserve">GESTION CUMUNITARIA, DOCENTES.COMUNIDAD EDUCATIVA</t>
  </si>
  <si>
    <t xml:space="preserve">Realizar encuentros deportivos y culturales en el Cer Bracitos </t>
  </si>
  <si>
    <t xml:space="preserve">Fomentar en la comunidad educativa la participación en el deporte, la danza, el canto, el drama, entre otros</t>
  </si>
  <si>
    <t xml:space="preserve">Lograr que el 80% de las sedes se vinculen a estas actividades </t>
  </si>
  <si>
    <t xml:space="preserve">Organización y realización de actividades </t>
  </si>
  <si>
    <t xml:space="preserve">semestral</t>
  </si>
  <si>
    <t xml:space="preserve">1. Organizar el plan de acción, 2.el crograma de actividades 3. incentivar  a los padres de familia,4. Buscar ayuda económica para las premiaciones. 5 Loíistica para los eventos</t>
  </si>
  <si>
    <t xml:space="preserve">Lider y docentes del area de gestión </t>
  </si>
  <si>
    <t xml:space="preserve">Realizar actividades de prevencion de riesgos psicosociales  al cuerpo docente  periodicamente.</t>
  </si>
  <si>
    <t xml:space="preserve">Diseñar acciones orientadas a la prevención de riesgos psicosociales para evitar el estrés´bournot y el mobbing en los docentes  del Cer Bracitos.</t>
  </si>
  <si>
    <t xml:space="preserve">Diseñar acciones orientadas con el  100% de los docentes durante el 2023 para prevenir los riesgos psicosociales.</t>
  </si>
  <si>
    <t xml:space="preserve">Realizar las acciones </t>
  </si>
  <si>
    <t xml:space="preserve">trimestral</t>
  </si>
  <si>
    <t xml:space="preserve">1.  Estudiar el protocolo de los proyectos de Prevención de Riesgos Psicosociales 2. Invitar a personal idoneo para capacitar a los docentes  en la prevencion de riesgos  3. ejecutar las actividades que ayuden a fortalecer el bienestar de cada uno de los docentes. </t>
  </si>
  <si>
    <t xml:space="preserve">DIRECTOR,DOCENTES,PADRES DE FAMILIA, SALUD PUBLICA, SECRETARIA DE EDUCACION.</t>
  </si>
  <si>
    <t xml:space="preserve">Ofrecer actividades de prevencion de riesgos psicosociales exporadicamente en cada una de las sede educativas.</t>
  </si>
  <si>
    <t xml:space="preserve">Proyectar durante el 2023 al 80% de los estudiantes de cada sede documentales para prevenir los riesgos psicosociales</t>
  </si>
  <si>
    <t xml:space="preserve">Prevenir los Riesgos Psicosociales</t>
  </si>
  <si>
    <t xml:space="preserve">1. Fijar el día y la hora para realizar la proyección.2. Selección del material audio visual. 3. Proyectar los documentales</t>
  </si>
  <si>
    <t xml:space="preserve">Realizar encuesta de satisfacción </t>
  </si>
  <si>
    <t xml:space="preserve">Implementar una encuesta, en cada sede educativa, para captar las debilidades y las oportunidades de mejora que se puede tener para el siguiente año</t>
  </si>
  <si>
    <t xml:space="preserve">Lograr que el 70 % de los padres de familia participen</t>
  </si>
  <si>
    <t xml:space="preserve">Anual</t>
  </si>
  <si>
    <t xml:space="preserve">1. Estructar la encuesta 2. aplicar la encuesta 3. Tabular la información 4. Entregar la información </t>
  </si>
  <si>
    <t xml:space="preserve">Embellecer cada una  de las sedes educativas del CER BRACITOS con jornadas de trabajo, restauracion de pintura para los salones de clase,y material didactico visible para la enseñanza y aprendizaje de los estudiantes.</t>
  </si>
  <si>
    <t xml:space="preserve">organizar jornadas de trabajo para el embellecimeinto de cada una de las sedes.</t>
  </si>
  <si>
    <t xml:space="preserve">Realizar cada trimestre del año una jornada de aseo con la participacion del 100% de la comunidad eduactiva</t>
  </si>
  <si>
    <t xml:space="preserve">EMBELLICIMIENTO DE LA SEDES DEL CER BRACITOS</t>
  </si>
  <si>
    <t xml:space="preserve">1.Realizar un cronograma de las jornadas de trabajo durante el año escolar. 2. Incentivar a los miembros de la comunidad educativa de cada sede en mantener las instalaciones limpias.</t>
  </si>
  <si>
    <t xml:space="preserve">DOCENTES ,COMUNIDAD EDUCATIVA Y DIRECTOR</t>
  </si>
  <si>
    <t xml:space="preserve">Gesionar ante algunas entidades la pintura  y  material (FOAMY, COLBON, CARTULINA, TEMPERAS ETC) para las restauracion anual de los salones de clase.</t>
  </si>
  <si>
    <t xml:space="preserve">Restaurar la pintura de los salones de clase en el primer semestre del año escolar</t>
  </si>
  <si>
    <t xml:space="preserve">EMBELLECIMIENTO DE LOS SALONES DE CLASE</t>
  </si>
  <si>
    <t xml:space="preserve">Realizar y enviar  oficios  a diferentes entidades para gestionar los recursos. Hacer participe a toda la comunidad en la elaboracion del material didactico visisble para los estudiantes  en cada una de las sedes educativas.</t>
  </si>
  <si>
    <t xml:space="preserve">ALCALDIA.SEN, DIRECTOR, JAC</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0"/>
  </numFmts>
  <fonts count="38">
    <font>
      <sz val="11"/>
      <color rgb="FF000000"/>
      <name val="Calibri"/>
      <family val="2"/>
    </font>
    <font>
      <sz val="10"/>
      <name val="Arial"/>
      <family val="0"/>
    </font>
    <font>
      <sz val="10"/>
      <name val="Arial"/>
      <family val="0"/>
    </font>
    <font>
      <sz val="10"/>
      <name val="Arial"/>
      <family val="0"/>
    </font>
    <font>
      <sz val="8"/>
      <color rgb="FF000000"/>
      <name val="Arial"/>
      <family val="2"/>
    </font>
    <font>
      <u val="single"/>
      <sz val="8"/>
      <color rgb="FF0000FF"/>
      <name val="Arial"/>
      <family val="2"/>
    </font>
    <font>
      <sz val="10"/>
      <name val="Arial"/>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Calibri"/>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28"/>
      <color rgb="FF000000"/>
      <name val="Calibri"/>
      <family val="2"/>
    </font>
    <font>
      <sz val="12"/>
      <color rgb="FF000000"/>
      <name val="Calibri"/>
      <family val="2"/>
    </font>
    <font>
      <b val="true"/>
      <sz val="26"/>
      <color rgb="FF000000"/>
      <name val="Arial"/>
      <family val="2"/>
    </font>
    <font>
      <sz val="20"/>
      <color rgb="FF000000"/>
      <name val="Arial"/>
      <family val="2"/>
    </font>
    <font>
      <sz val="14"/>
      <color rgb="FF000000"/>
      <name val="Arial"/>
      <family val="2"/>
    </font>
    <font>
      <b val="true"/>
      <sz val="13"/>
      <color rgb="FF000000"/>
      <name val="Arial"/>
      <family val="2"/>
    </font>
    <font>
      <sz val="13"/>
      <color rgb="FF000000"/>
      <name val="Arial"/>
      <family val="2"/>
    </font>
    <font>
      <b val="true"/>
      <sz val="8"/>
      <name val="Arial"/>
      <family val="2"/>
    </font>
    <font>
      <b val="true"/>
      <sz val="8"/>
      <color rgb="FF000000"/>
      <name val="Calibri"/>
      <family val="2"/>
    </font>
    <font>
      <b val="true"/>
      <sz val="22"/>
      <color rgb="FF000000"/>
      <name val="Arial"/>
      <family val="2"/>
    </font>
    <font>
      <sz val="11"/>
      <name val="Calibri"/>
      <family val="2"/>
    </font>
    <font>
      <sz val="14"/>
      <name val="Calibri"/>
      <family val="2"/>
    </font>
    <font>
      <sz val="14"/>
      <color rgb="FF000000"/>
      <name val="Calibri"/>
      <family val="2"/>
    </font>
    <font>
      <b val="true"/>
      <sz val="9"/>
      <name val="Tahoma"/>
      <family val="2"/>
    </font>
    <font>
      <sz val="9"/>
      <name val="Tahoma"/>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8080"/>
        <bgColor rgb="FFFF99CC"/>
      </patternFill>
    </fill>
    <fill>
      <patternFill patternType="solid">
        <fgColor rgb="FFCCFFCC"/>
        <bgColor rgb="FFCC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6" fillId="0" borderId="2" xfId="24" applyFont="true" applyBorder="true" applyAlignment="true" applyProtection="false">
      <alignment horizontal="center" vertical="bottom" textRotation="0" wrapText="fals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false" hidden="false"/>
    </xf>
    <xf numFmtId="168" fontId="11" fillId="0" borderId="2" xfId="23" applyFont="true" applyBorder="true" applyAlignment="true" applyProtection="true">
      <alignment horizontal="center" vertical="center" textRotation="0" wrapText="true" indent="0" shrinkToFit="false"/>
      <protection locked="false" hidden="false"/>
    </xf>
    <xf numFmtId="164" fontId="11" fillId="3" borderId="6" xfId="23" applyFont="true" applyBorder="true" applyAlignment="true" applyProtection="false">
      <alignment horizontal="center" vertical="center" textRotation="0" wrapText="true" indent="0" shrinkToFit="false"/>
      <protection locked="true" hidden="false"/>
    </xf>
    <xf numFmtId="169" fontId="11" fillId="0" borderId="7" xfId="23" applyFont="true" applyBorder="true" applyAlignment="true" applyProtection="true">
      <alignment horizontal="center" vertical="center" textRotation="0" wrapText="false" indent="0" shrinkToFit="false"/>
      <protection locked="false" hidden="false"/>
    </xf>
    <xf numFmtId="164" fontId="6" fillId="3" borderId="6" xfId="23" applyFont="true" applyBorder="true" applyAlignment="true" applyProtection="false">
      <alignment horizontal="general" vertical="center" textRotation="0" wrapText="true" indent="0" shrinkToFit="false"/>
      <protection locked="true" hidden="false"/>
    </xf>
    <xf numFmtId="164" fontId="6" fillId="3" borderId="8" xfId="23" applyFont="true" applyBorder="true" applyAlignment="true" applyProtection="false">
      <alignment horizontal="general" vertical="center" textRotation="0" wrapText="true" indent="0" shrinkToFit="false"/>
      <protection locked="true" hidden="false"/>
    </xf>
    <xf numFmtId="164" fontId="6" fillId="0" borderId="7" xfId="23" applyFont="true" applyBorder="true" applyAlignment="true" applyProtection="true">
      <alignment horizontal="left" vertical="center" textRotation="0" wrapText="true" indent="0" shrinkToFit="false"/>
      <protection locked="false" hidden="false"/>
    </xf>
    <xf numFmtId="164" fontId="6" fillId="3" borderId="6"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true" indent="0" shrinkToFit="false"/>
      <protection locked="false" hidden="false"/>
    </xf>
    <xf numFmtId="164" fontId="6" fillId="3" borderId="6" xfId="23"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true">
      <alignment horizontal="left" vertical="center" textRotation="0" wrapText="true" indent="0" shrinkToFit="false"/>
      <protection locked="false" hidden="false"/>
    </xf>
    <xf numFmtId="164" fontId="6" fillId="3" borderId="6" xfId="23" applyFont="true" applyBorder="true" applyAlignment="true" applyProtection="false">
      <alignment horizontal="general" vertical="center" textRotation="0" wrapText="false" indent="0" shrinkToFit="false"/>
      <protection locked="true" hidden="false"/>
    </xf>
    <xf numFmtId="169" fontId="6" fillId="0" borderId="7"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true">
      <alignment horizontal="center" vertical="center" textRotation="0" wrapText="false" indent="0" shrinkToFit="false"/>
      <protection locked="fals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11" fillId="4"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false" indent="0" shrinkToFit="false"/>
      <protection locked="false" hidden="false"/>
    </xf>
    <xf numFmtId="164" fontId="11" fillId="0" borderId="2" xfId="23"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2" xfId="22" applyFont="true" applyBorder="true" applyAlignment="true" applyProtection="true">
      <alignment horizontal="center" vertical="center" textRotation="0" wrapText="false" indent="0" shrinkToFit="false"/>
      <protection locked="fals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5"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true" indent="0" shrinkToFit="false"/>
      <protection locked="true" hidden="false"/>
    </xf>
    <xf numFmtId="164" fontId="4" fillId="0" borderId="2" xfId="23" applyFont="false" applyBorder="true" applyAlignment="true" applyProtection="false">
      <alignment horizontal="center" vertical="bottom" textRotation="0" wrapText="false" indent="0" shrinkToFit="false"/>
      <protection locked="true" hidden="false"/>
    </xf>
    <xf numFmtId="165" fontId="16" fillId="0" borderId="2" xfId="24" applyFont="true" applyBorder="true" applyAlignment="true" applyProtection="false">
      <alignment horizontal="center" vertical="center" textRotation="0" wrapText="true" indent="0" shrinkToFit="false"/>
      <protection locked="true" hidden="false"/>
    </xf>
    <xf numFmtId="165" fontId="16" fillId="0" borderId="2" xfId="24" applyFont="true" applyBorder="true" applyAlignment="true" applyProtection="false">
      <alignment horizontal="center" vertical="center" textRotation="0" wrapText="false" indent="0" shrinkToFit="false"/>
      <protection locked="true" hidden="false"/>
    </xf>
    <xf numFmtId="167" fontId="17" fillId="0" borderId="2" xfId="23" applyFont="true" applyBorder="true" applyAlignment="true" applyProtection="false">
      <alignment horizontal="center" vertical="bottom" textRotation="0" wrapText="true" indent="0" shrinkToFit="false"/>
      <protection locked="true" hidden="false"/>
    </xf>
    <xf numFmtId="164" fontId="18" fillId="3" borderId="2" xfId="23" applyFont="true" applyBorder="true" applyAlignment="true" applyProtection="false">
      <alignment horizontal="left" vertical="center" textRotation="0" wrapText="true" indent="0" shrinkToFit="false"/>
      <protection locked="true" hidden="false"/>
    </xf>
    <xf numFmtId="164" fontId="19" fillId="6" borderId="2" xfId="23" applyFont="true" applyBorder="true" applyAlignment="true" applyProtection="false">
      <alignment horizontal="center" vertical="center" textRotation="0" wrapText="false" indent="0" shrinkToFit="false"/>
      <protection locked="true" hidden="false"/>
    </xf>
    <xf numFmtId="164" fontId="19" fillId="3" borderId="2" xfId="23" applyFont="true" applyBorder="true" applyAlignment="true" applyProtection="false">
      <alignment horizontal="center" vertical="center" textRotation="0" wrapText="false" indent="0" shrinkToFit="false"/>
      <protection locked="true" hidden="false"/>
    </xf>
    <xf numFmtId="164" fontId="20" fillId="2" borderId="2" xfId="23" applyFont="true" applyBorder="true" applyAlignment="true" applyProtection="false">
      <alignment horizontal="center" vertical="center" textRotation="0" wrapText="true" indent="0" shrinkToFit="false"/>
      <protection locked="true" hidden="false"/>
    </xf>
    <xf numFmtId="170" fontId="20" fillId="2" borderId="2"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21" fillId="6" borderId="9" xfId="23" applyFont="true" applyBorder="true" applyAlignment="true" applyProtection="false">
      <alignment horizontal="center" vertical="center" textRotation="0" wrapText="true" indent="0" shrinkToFit="false"/>
      <protection locked="true" hidden="false"/>
    </xf>
    <xf numFmtId="164" fontId="22" fillId="6" borderId="2" xfId="23" applyFont="true" applyBorder="true" applyAlignment="true" applyProtection="false">
      <alignment horizontal="center" vertical="top" textRotation="0" wrapText="true" indent="0" shrinkToFit="false"/>
      <protection locked="true" hidden="false"/>
    </xf>
    <xf numFmtId="164" fontId="22" fillId="6" borderId="2" xfId="23" applyFont="true" applyBorder="true" applyAlignment="true" applyProtection="false">
      <alignment horizontal="left" vertical="top" textRotation="0" wrapText="true" indent="0" shrinkToFit="false"/>
      <protection locked="true" hidden="false"/>
    </xf>
    <xf numFmtId="164" fontId="22" fillId="6" borderId="2" xfId="23" applyFont="true" applyBorder="true" applyAlignment="true" applyProtection="false">
      <alignment horizontal="general" vertical="top" textRotation="0" wrapText="true" indent="0" shrinkToFit="false"/>
      <protection locked="true" hidden="false"/>
    </xf>
    <xf numFmtId="164" fontId="22" fillId="6" borderId="7" xfId="23" applyFont="true" applyBorder="true" applyAlignment="true" applyProtection="false">
      <alignment horizontal="left" vertical="top" textRotation="0" wrapText="true" indent="0" shrinkToFit="false"/>
      <protection locked="true" hidden="false"/>
    </xf>
    <xf numFmtId="164" fontId="22" fillId="6" borderId="6" xfId="23" applyFont="true" applyBorder="true" applyAlignment="true" applyProtection="false">
      <alignment horizontal="left" vertical="top" textRotation="0" wrapText="true" indent="0" shrinkToFit="false"/>
      <protection locked="true" hidden="false"/>
    </xf>
    <xf numFmtId="171" fontId="22" fillId="6" borderId="2" xfId="23" applyFont="true" applyBorder="true" applyAlignment="true" applyProtection="false">
      <alignment horizontal="center" vertical="top" textRotation="0" wrapText="true" indent="0" shrinkToFit="false"/>
      <protection locked="true" hidden="false"/>
    </xf>
    <xf numFmtId="167" fontId="22" fillId="6" borderId="2" xfId="23" applyFont="true" applyBorder="true" applyAlignment="true" applyProtection="false">
      <alignment horizontal="center" vertical="top" textRotation="0" wrapText="true" indent="0" shrinkToFit="false"/>
      <protection locked="true" hidden="false"/>
    </xf>
    <xf numFmtId="164" fontId="22" fillId="6" borderId="2" xfId="23" applyFont="true" applyBorder="true" applyAlignment="true" applyProtection="false">
      <alignment horizontal="center" vertical="center" textRotation="0" wrapText="true" indent="0" shrinkToFit="false"/>
      <protection locked="true" hidden="false"/>
    </xf>
    <xf numFmtId="164" fontId="22" fillId="6" borderId="0" xfId="23" applyFont="true" applyBorder="false" applyAlignment="true" applyProtection="false">
      <alignment horizontal="general" vertical="top" textRotation="0" wrapText="true" indent="0" shrinkToFit="false"/>
      <protection locked="true" hidden="false"/>
    </xf>
    <xf numFmtId="171" fontId="22" fillId="6" borderId="2" xfId="23" applyFont="true" applyBorder="true" applyAlignment="true" applyProtection="false">
      <alignment horizontal="center" vertical="bottom" textRotation="0" wrapText="true" indent="0" shrinkToFit="false"/>
      <protection locked="true" hidden="false"/>
    </xf>
    <xf numFmtId="167" fontId="22" fillId="6" borderId="2" xfId="23" applyFont="true" applyBorder="true" applyAlignment="true" applyProtection="false">
      <alignment horizontal="center" vertical="center" textRotation="0" wrapText="true" indent="0" shrinkToFit="false"/>
      <protection locked="true" hidden="false"/>
    </xf>
    <xf numFmtId="164" fontId="22" fillId="6" borderId="2" xfId="23" applyFont="true" applyBorder="true" applyAlignment="true" applyProtection="false">
      <alignment horizontal="left" vertical="center" textRotation="0" wrapText="true" indent="0" shrinkToFit="false"/>
      <protection locked="true" hidden="false"/>
    </xf>
    <xf numFmtId="171" fontId="22" fillId="6"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true">
      <alignment horizontal="left" vertical="center" textRotation="0" wrapText="true" indent="0" shrinkToFit="false"/>
      <protection locked="fals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71" fontId="25" fillId="7" borderId="2" xfId="0" applyFont="true" applyBorder="true" applyAlignment="true" applyProtection="false">
      <alignment horizontal="center" vertical="center" textRotation="0" wrapText="true" indent="0" shrinkToFit="false"/>
      <protection locked="true" hidden="false"/>
    </xf>
    <xf numFmtId="167" fontId="25" fillId="7"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25" fillId="7" borderId="7"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false" hidden="false"/>
    </xf>
    <xf numFmtId="165" fontId="28" fillId="0" borderId="2" xfId="24"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6" borderId="2" xfId="23"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71" fontId="11" fillId="0" borderId="2" xfId="23" applyFont="true" applyBorder="true" applyAlignment="true" applyProtection="false">
      <alignment horizontal="left"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29" fillId="2" borderId="2" xfId="23" applyFont="true" applyBorder="true" applyAlignment="true" applyProtection="false">
      <alignment horizontal="center" vertical="center" textRotation="0" wrapText="true" indent="0" shrinkToFit="false"/>
      <protection locked="true" hidden="false"/>
    </xf>
    <xf numFmtId="164" fontId="30" fillId="6" borderId="2" xfId="23" applyFont="true" applyBorder="true" applyAlignment="true" applyProtection="false">
      <alignment horizontal="center" vertical="center" textRotation="0" wrapText="true" indent="0" shrinkToFit="false"/>
      <protection locked="true" hidden="false"/>
    </xf>
    <xf numFmtId="164" fontId="4" fillId="6" borderId="0" xfId="23" applyFont="false" applyBorder="false" applyAlignment="false" applyProtection="false">
      <alignment horizontal="general" vertical="bottom" textRotation="0" wrapText="false" indent="0" shrinkToFit="false"/>
      <protection locked="true" hidden="false"/>
    </xf>
    <xf numFmtId="164" fontId="31" fillId="2" borderId="2" xfId="23" applyFont="true" applyBorder="true" applyAlignment="true" applyProtection="false">
      <alignment horizontal="center" vertical="center" textRotation="0" wrapText="true" indent="0" shrinkToFit="false"/>
      <protection locked="true" hidden="false"/>
    </xf>
    <xf numFmtId="164" fontId="31" fillId="2" borderId="2" xfId="23" applyFont="true" applyBorder="true" applyAlignment="true" applyProtection="false">
      <alignment horizontal="left" vertical="center" textRotation="0" wrapText="true" indent="0" shrinkToFit="false"/>
      <protection locked="true" hidden="false"/>
    </xf>
    <xf numFmtId="171" fontId="31" fillId="2" borderId="2" xfId="23" applyFont="true" applyBorder="true" applyAlignment="true" applyProtection="false">
      <alignment horizontal="left" vertical="center" textRotation="0" wrapText="true" indent="0" shrinkToFit="false"/>
      <protection locked="true" hidden="false"/>
    </xf>
    <xf numFmtId="167" fontId="31" fillId="2" borderId="2" xfId="23" applyFont="true" applyBorder="true" applyAlignment="true" applyProtection="false">
      <alignment horizontal="center" vertical="center"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8" borderId="0" xfId="23"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left"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general" vertical="center" textRotation="0" wrapText="true" indent="0" shrinkToFit="false"/>
      <protection locked="true" hidden="false"/>
    </xf>
    <xf numFmtId="164" fontId="32" fillId="6" borderId="7" xfId="0" applyFont="true" applyBorder="true" applyAlignment="true" applyProtection="false">
      <alignment horizontal="general" vertical="center" textRotation="0" wrapText="true" indent="0" shrinkToFit="false"/>
      <protection locked="true" hidden="false"/>
    </xf>
    <xf numFmtId="167" fontId="32"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2" xfId="0" applyFont="true" applyBorder="true" applyAlignment="false" applyProtection="false">
      <alignment horizontal="general" vertical="bottom" textRotation="0" wrapText="false" indent="0" shrinkToFit="false"/>
      <protection locked="true" hidden="false"/>
    </xf>
    <xf numFmtId="164" fontId="33" fillId="6" borderId="2" xfId="0" applyFont="true" applyBorder="true" applyAlignment="true" applyProtection="false">
      <alignment horizontal="left" vertical="center" textRotation="0" wrapText="true" indent="0" shrinkToFit="false"/>
      <protection locked="true" hidden="false"/>
    </xf>
    <xf numFmtId="167" fontId="33" fillId="6"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33" fillId="6" borderId="2" xfId="0" applyFont="true" applyBorder="true" applyAlignment="true" applyProtection="false">
      <alignment horizontal="center" vertical="bottom" textRotation="0" wrapText="true" indent="0" shrinkToFit="false"/>
      <protection locked="true" hidden="false"/>
    </xf>
    <xf numFmtId="164" fontId="33" fillId="6" borderId="2"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2 2" xfId="24"/>
    <cellStyle name="Normal 3" xfId="25"/>
    <cellStyle name="Normal 4" xfId="26"/>
    <cellStyle name="Porcentu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4698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0</xdr:rowOff>
    </xdr:from>
    <xdr:to>
      <xdr:col>1</xdr:col>
      <xdr:colOff>1049760</xdr:colOff>
      <xdr:row>2</xdr:row>
      <xdr:rowOff>380880</xdr:rowOff>
    </xdr:to>
    <xdr:pic>
      <xdr:nvPicPr>
        <xdr:cNvPr id="1" name="Imagen 2" descr="Logo Secretaría de Educación"/>
        <xdr:cNvPicPr/>
      </xdr:nvPicPr>
      <xdr:blipFill>
        <a:blip r:embed="rId1"/>
        <a:srcRect l="0" t="12968" r="0" b="12044"/>
        <a:stretch/>
      </xdr:blipFill>
      <xdr:spPr>
        <a:xfrm>
          <a:off x="312120" y="0"/>
          <a:ext cx="2176560" cy="1314360"/>
        </a:xfrm>
        <a:prstGeom prst="rect">
          <a:avLst/>
        </a:prstGeom>
        <a:ln w="0">
          <a:noFill/>
        </a:ln>
      </xdr:spPr>
    </xdr:pic>
    <xdr:clientData/>
  </xdr:twoCellAnchor>
  <xdr:twoCellAnchor editAs="oneCell">
    <xdr:from>
      <xdr:col>0</xdr:col>
      <xdr:colOff>331560</xdr:colOff>
      <xdr:row>13</xdr:row>
      <xdr:rowOff>0</xdr:rowOff>
    </xdr:from>
    <xdr:to>
      <xdr:col>1</xdr:col>
      <xdr:colOff>1098360</xdr:colOff>
      <xdr:row>15</xdr:row>
      <xdr:rowOff>352440</xdr:rowOff>
    </xdr:to>
    <xdr:pic>
      <xdr:nvPicPr>
        <xdr:cNvPr id="2" name="Imagen 2" descr="Logo Secretaría de Educación"/>
        <xdr:cNvPicPr/>
      </xdr:nvPicPr>
      <xdr:blipFill>
        <a:blip r:embed="rId2"/>
        <a:srcRect l="0" t="12968" r="0" b="12044"/>
        <a:stretch/>
      </xdr:blipFill>
      <xdr:spPr>
        <a:xfrm>
          <a:off x="331560" y="16849800"/>
          <a:ext cx="2205720" cy="1238040"/>
        </a:xfrm>
        <a:prstGeom prst="rect">
          <a:avLst/>
        </a:prstGeom>
        <a:ln w="0">
          <a:noFill/>
        </a:ln>
      </xdr:spPr>
    </xdr:pic>
    <xdr:clientData/>
  </xdr:twoCellAnchor>
  <xdr:twoCellAnchor editAs="oneCell">
    <xdr:from>
      <xdr:col>0</xdr:col>
      <xdr:colOff>312120</xdr:colOff>
      <xdr:row>12</xdr:row>
      <xdr:rowOff>0</xdr:rowOff>
    </xdr:from>
    <xdr:to>
      <xdr:col>1</xdr:col>
      <xdr:colOff>1049760</xdr:colOff>
      <xdr:row>14</xdr:row>
      <xdr:rowOff>380520</xdr:rowOff>
    </xdr:to>
    <xdr:pic>
      <xdr:nvPicPr>
        <xdr:cNvPr id="3" name="Imagen 2" descr="Logo Secretaría de Educación"/>
        <xdr:cNvPicPr/>
      </xdr:nvPicPr>
      <xdr:blipFill>
        <a:blip r:embed="rId3"/>
        <a:srcRect l="0" t="12968" r="0" b="12044"/>
        <a:stretch/>
      </xdr:blipFill>
      <xdr:spPr>
        <a:xfrm>
          <a:off x="312120" y="16392600"/>
          <a:ext cx="2176560" cy="1314000"/>
        </a:xfrm>
        <a:prstGeom prst="rect">
          <a:avLst/>
        </a:prstGeom>
        <a:ln w="0">
          <a:noFill/>
        </a:ln>
      </xdr:spPr>
    </xdr:pic>
    <xdr:clientData/>
  </xdr:twoCellAnchor>
  <xdr:twoCellAnchor editAs="oneCell">
    <xdr:from>
      <xdr:col>0</xdr:col>
      <xdr:colOff>331560</xdr:colOff>
      <xdr:row>25</xdr:row>
      <xdr:rowOff>0</xdr:rowOff>
    </xdr:from>
    <xdr:to>
      <xdr:col>1</xdr:col>
      <xdr:colOff>1098360</xdr:colOff>
      <xdr:row>27</xdr:row>
      <xdr:rowOff>380880</xdr:rowOff>
    </xdr:to>
    <xdr:pic>
      <xdr:nvPicPr>
        <xdr:cNvPr id="4" name="Imagen 2" descr="Logo Secretaría de Educación"/>
        <xdr:cNvPicPr/>
      </xdr:nvPicPr>
      <xdr:blipFill>
        <a:blip r:embed="rId4"/>
        <a:srcRect l="0" t="12968" r="0" b="12044"/>
        <a:stretch/>
      </xdr:blipFill>
      <xdr:spPr>
        <a:xfrm>
          <a:off x="331560" y="41158800"/>
          <a:ext cx="2205720" cy="1314360"/>
        </a:xfrm>
        <a:prstGeom prst="rect">
          <a:avLst/>
        </a:prstGeom>
        <a:ln w="0">
          <a:noFill/>
        </a:ln>
      </xdr:spPr>
    </xdr:pic>
    <xdr:clientData/>
  </xdr:twoCellAnchor>
  <xdr:twoCellAnchor editAs="oneCell">
    <xdr:from>
      <xdr:col>0</xdr:col>
      <xdr:colOff>331560</xdr:colOff>
      <xdr:row>25</xdr:row>
      <xdr:rowOff>0</xdr:rowOff>
    </xdr:from>
    <xdr:to>
      <xdr:col>1</xdr:col>
      <xdr:colOff>1098360</xdr:colOff>
      <xdr:row>27</xdr:row>
      <xdr:rowOff>380880</xdr:rowOff>
    </xdr:to>
    <xdr:pic>
      <xdr:nvPicPr>
        <xdr:cNvPr id="5" name="Imagen 2" descr="Logo Secretaría de Educación"/>
        <xdr:cNvPicPr/>
      </xdr:nvPicPr>
      <xdr:blipFill>
        <a:blip r:embed="rId5"/>
        <a:srcRect l="0" t="12968" r="0" b="12044"/>
        <a:stretch/>
      </xdr:blipFill>
      <xdr:spPr>
        <a:xfrm>
          <a:off x="331560" y="41158800"/>
          <a:ext cx="220572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bracitos@sednortedesantander.gov.co" TargetMode="External"/><Relationship Id="rId2" Type="http://schemas.openxmlformats.org/officeDocument/2006/relationships/hyperlink" Target="mailto:cer-bracitos@sednortedesantander.gov.co" TargetMode="External"/><Relationship Id="rId3" Type="http://schemas.openxmlformats.org/officeDocument/2006/relationships/hyperlink" Target="mailto:maeielsysc37@gmail.com" TargetMode="External"/><Relationship Id="rId4" Type="http://schemas.openxmlformats.org/officeDocument/2006/relationships/hyperlink" Target="mailto:changobeto@hotmail.com" TargetMode="External"/><Relationship Id="rId5" Type="http://schemas.openxmlformats.org/officeDocument/2006/relationships/hyperlink" Target="mailto:norismaria1982@outlook.com" TargetMode="External"/><Relationship Id="rId6" Type="http://schemas.openxmlformats.org/officeDocument/2006/relationships/hyperlink" Target="mailto:mnoriega149@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9.9921875" defaultRowHeight="14.25" zeroHeight="false" outlineLevelRow="0" outlineLevelCol="0"/>
  <cols>
    <col collapsed="false" customWidth="true" hidden="false" outlineLevel="0" max="2" min="1" style="1" width="10.28"/>
    <col collapsed="false" customWidth="true" hidden="false" outlineLevel="0" max="3" min="3" style="1" width="15.85"/>
    <col collapsed="false" customWidth="true" hidden="false" outlineLevel="0" max="4" min="4" style="1" width="21.13"/>
    <col collapsed="false" customWidth="true" hidden="false" outlineLevel="0" max="5" min="5" style="1" width="14.85"/>
    <col collapsed="false" customWidth="true" hidden="false" outlineLevel="0" max="6" min="6" style="1" width="8.56"/>
    <col collapsed="false" customWidth="true" hidden="false" outlineLevel="0" max="7" min="7" style="1" width="10.41"/>
    <col collapsed="false" customWidth="true" hidden="false" outlineLevel="0" max="8" min="8" style="1" width="16.28"/>
    <col collapsed="false" customWidth="true" hidden="false" outlineLevel="0" max="9" min="9" style="1" width="18.28"/>
    <col collapsed="false" customWidth="true" hidden="false" outlineLevel="0" max="32" min="10" style="1" width="10.28"/>
    <col collapsed="false" customWidth="false" hidden="false" outlineLevel="0" max="257" min="33" style="1" width="9.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97</v>
      </c>
      <c r="G7" s="10"/>
      <c r="H7" s="10"/>
      <c r="I7" s="10"/>
    </row>
    <row r="8" customFormat="false" ht="15" hidden="false" customHeight="true" outlineLevel="0" collapsed="false">
      <c r="A8" s="9"/>
      <c r="B8" s="9"/>
      <c r="C8" s="9"/>
      <c r="D8" s="9"/>
      <c r="E8" s="9"/>
      <c r="F8" s="11" t="s">
        <v>10</v>
      </c>
      <c r="G8" s="11"/>
      <c r="H8" s="12" t="n">
        <v>254670000445</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3148902</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6" t="s">
        <v>27</v>
      </c>
      <c r="E14" s="26"/>
      <c r="F14" s="26"/>
      <c r="G14" s="27" t="s">
        <v>16</v>
      </c>
      <c r="H14" s="27"/>
      <c r="I14" s="27"/>
    </row>
    <row r="15" customFormat="false" ht="20.1" hidden="false" customHeight="true" outlineLevel="0" collapsed="false">
      <c r="A15" s="25" t="s">
        <v>28</v>
      </c>
      <c r="B15" s="25"/>
      <c r="C15" s="25"/>
      <c r="D15" s="26" t="s">
        <v>29</v>
      </c>
      <c r="E15" s="26"/>
      <c r="F15" s="26"/>
      <c r="G15" s="27" t="s">
        <v>30</v>
      </c>
      <c r="H15" s="27"/>
      <c r="I15" s="27"/>
    </row>
    <row r="16" customFormat="false" ht="20.1" hidden="false" customHeight="true" outlineLevel="0" collapsed="false">
      <c r="A16" s="25" t="s">
        <v>31</v>
      </c>
      <c r="B16" s="25"/>
      <c r="C16" s="25"/>
      <c r="D16" s="26" t="s">
        <v>32</v>
      </c>
      <c r="E16" s="26"/>
      <c r="F16" s="26"/>
      <c r="G16" s="27" t="s">
        <v>33</v>
      </c>
      <c r="H16" s="27"/>
      <c r="I16" s="27"/>
    </row>
    <row r="17" customFormat="false" ht="20.1" hidden="false" customHeight="true" outlineLevel="0" collapsed="false">
      <c r="A17" s="25" t="s">
        <v>34</v>
      </c>
      <c r="B17" s="25"/>
      <c r="C17" s="25"/>
      <c r="D17" s="26" t="s">
        <v>35</v>
      </c>
      <c r="E17" s="26"/>
      <c r="F17" s="26"/>
      <c r="G17" s="28" t="s">
        <v>36</v>
      </c>
      <c r="H17" s="28"/>
      <c r="I17" s="28"/>
    </row>
    <row r="18" customFormat="false" ht="20.1" hidden="false" customHeight="true" outlineLevel="0" collapsed="false">
      <c r="A18" s="25" t="s">
        <v>37</v>
      </c>
      <c r="B18" s="25"/>
      <c r="C18" s="25"/>
      <c r="D18" s="26" t="s">
        <v>38</v>
      </c>
      <c r="E18" s="26"/>
      <c r="F18" s="26"/>
      <c r="G18" s="27" t="s">
        <v>39</v>
      </c>
      <c r="H18" s="27"/>
      <c r="I18" s="27"/>
    </row>
    <row r="19" customFormat="false" ht="20.1" hidden="false" customHeight="true" outlineLevel="0" collapsed="false">
      <c r="A19" s="26"/>
      <c r="B19" s="26"/>
      <c r="C19" s="26"/>
      <c r="D19" s="26"/>
      <c r="E19" s="26"/>
      <c r="F19" s="26"/>
      <c r="G19" s="29"/>
      <c r="H19" s="29"/>
      <c r="I19" s="29"/>
    </row>
    <row r="20" customFormat="false" ht="20.1" hidden="false" customHeight="true" outlineLevel="0" collapsed="false">
      <c r="A20" s="26"/>
      <c r="B20" s="26"/>
      <c r="C20" s="26"/>
      <c r="D20" s="26"/>
      <c r="E20" s="26"/>
      <c r="F20" s="26"/>
      <c r="G20" s="29"/>
      <c r="H20" s="29"/>
      <c r="I20" s="29"/>
    </row>
    <row r="21" customFormat="false" ht="20.1" hidden="false" customHeight="true" outlineLevel="0" collapsed="false">
      <c r="A21" s="26"/>
      <c r="B21" s="26"/>
      <c r="C21" s="26"/>
      <c r="D21" s="26"/>
      <c r="E21" s="26"/>
      <c r="F21" s="26"/>
      <c r="G21" s="29"/>
      <c r="H21" s="29"/>
      <c r="I21" s="29"/>
    </row>
    <row r="22" customFormat="false" ht="20.1" hidden="false" customHeight="true" outlineLevel="0" collapsed="false">
      <c r="A22" s="26"/>
      <c r="B22" s="26"/>
      <c r="C22" s="26"/>
      <c r="D22" s="26"/>
      <c r="E22" s="26"/>
      <c r="F22" s="26"/>
      <c r="G22" s="29"/>
      <c r="H22" s="29"/>
      <c r="I22" s="29"/>
    </row>
    <row r="23" s="30" customFormat="true" ht="20.25" hidden="false" customHeight="false" outlineLevel="0" collapsed="false">
      <c r="A23" s="26"/>
      <c r="B23" s="26"/>
      <c r="C23" s="26"/>
      <c r="D23" s="26"/>
      <c r="E23" s="26"/>
      <c r="F23" s="26"/>
      <c r="G23" s="29"/>
      <c r="H23" s="29"/>
      <c r="I23" s="29"/>
    </row>
    <row r="24" customFormat="false" ht="30" hidden="false" customHeight="true" outlineLevel="0" collapsed="false">
      <c r="A24" s="31" t="s">
        <v>40</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41</v>
      </c>
      <c r="H25" s="24"/>
      <c r="I25" s="24"/>
    </row>
    <row r="26" customFormat="false" ht="20.1" hidden="false" customHeight="true" outlineLevel="0" collapsed="false">
      <c r="A26" s="25" t="s">
        <v>28</v>
      </c>
      <c r="B26" s="25"/>
      <c r="C26" s="25"/>
      <c r="D26" s="25" t="s">
        <v>42</v>
      </c>
      <c r="E26" s="25"/>
      <c r="F26" s="25"/>
      <c r="G26" s="27" t="s">
        <v>29</v>
      </c>
      <c r="H26" s="27"/>
      <c r="I26" s="27"/>
    </row>
    <row r="27" customFormat="false" ht="20.1" hidden="false" customHeight="true" outlineLevel="0" collapsed="false">
      <c r="A27" s="25" t="s">
        <v>31</v>
      </c>
      <c r="B27" s="25"/>
      <c r="C27" s="25"/>
      <c r="D27" s="25" t="s">
        <v>42</v>
      </c>
      <c r="E27" s="25"/>
      <c r="F27" s="25"/>
      <c r="G27" s="27" t="s">
        <v>32</v>
      </c>
      <c r="H27" s="27"/>
      <c r="I27" s="27"/>
    </row>
    <row r="28" customFormat="false" ht="20.1" hidden="false" customHeight="true" outlineLevel="0" collapsed="false">
      <c r="A28" s="25" t="s">
        <v>34</v>
      </c>
      <c r="B28" s="25"/>
      <c r="C28" s="25"/>
      <c r="D28" s="25" t="s">
        <v>42</v>
      </c>
      <c r="E28" s="25"/>
      <c r="F28" s="25"/>
      <c r="G28" s="27" t="s">
        <v>43</v>
      </c>
      <c r="H28" s="27"/>
      <c r="I28" s="27"/>
    </row>
    <row r="29" customFormat="false" ht="20.1" hidden="false" customHeight="true" outlineLevel="0" collapsed="false">
      <c r="A29" s="25" t="s">
        <v>37</v>
      </c>
      <c r="B29" s="25"/>
      <c r="C29" s="25"/>
      <c r="D29" s="25" t="s">
        <v>42</v>
      </c>
      <c r="E29" s="25"/>
      <c r="F29" s="25"/>
      <c r="G29" s="27" t="s">
        <v>38</v>
      </c>
      <c r="H29" s="27"/>
      <c r="I29" s="27"/>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row r="33" customFormat="false" ht="14.25" hidden="false" customHeight="false" outlineLevel="0" collapsed="false">
      <c r="A33" s="32"/>
      <c r="B33" s="32"/>
      <c r="C33" s="32"/>
      <c r="D33" s="32"/>
      <c r="E33" s="32"/>
      <c r="F33" s="32"/>
      <c r="G33" s="32"/>
      <c r="H33" s="32"/>
      <c r="I33" s="32"/>
    </row>
    <row r="34" customFormat="false" ht="14.25" hidden="false" customHeight="false" outlineLevel="0" collapsed="false">
      <c r="A34" s="32"/>
      <c r="B34" s="32"/>
      <c r="C34" s="32"/>
      <c r="D34" s="32"/>
      <c r="E34" s="32"/>
      <c r="F34" s="32"/>
      <c r="G34" s="32"/>
      <c r="H34" s="32"/>
      <c r="I34" s="32"/>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bracitos@sednortedesantander.gov.co"/>
    <hyperlink ref="G14" r:id="rId2" display="cer-bracitos@sednortedesantander.gov.co"/>
    <hyperlink ref="G15" r:id="rId3" display="maeielsysc37@gmail.com"/>
    <hyperlink ref="G16" r:id="rId4" display="changobeto@hotmail.com"/>
    <hyperlink ref="G17" r:id="rId5" display="norismaria1982@outlook.com"/>
    <hyperlink ref="G18" r:id="rId6" display="mnoriega14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W76"/>
  <sheetViews>
    <sheetView showFormulas="false" showGridLines="true" showRowColHeaders="true" showZeros="true" rightToLeft="false" tabSelected="true" showOutlineSymbols="true" defaultGridColor="true" view="pageBreakPreview" topLeftCell="A1" colorId="64" zoomScale="68" zoomScaleNormal="70" zoomScalePageLayoutView="68" workbookViewId="0">
      <selection pane="topLeft" activeCell="A1" activeCellId="0" sqref="A1:B3"/>
    </sheetView>
  </sheetViews>
  <sheetFormatPr defaultColWidth="7.5625" defaultRowHeight="11.25" zeroHeight="false" outlineLevelRow="0" outlineLevelCol="0"/>
  <cols>
    <col collapsed="false" customWidth="true" hidden="false" outlineLevel="0" max="1" min="1" style="33" width="20.41"/>
    <col collapsed="false" customWidth="true" hidden="false" outlineLevel="0" max="2" min="2" style="34" width="27.14"/>
    <col collapsed="false" customWidth="true" hidden="false" outlineLevel="0" max="3" min="3" style="34" width="25.13"/>
    <col collapsed="false" customWidth="true" hidden="false" outlineLevel="0" max="4" min="4" style="34" width="21.42"/>
    <col collapsed="false" customWidth="true" hidden="false" outlineLevel="0" max="5" min="5" style="33" width="20.99"/>
    <col collapsed="false" customWidth="true" hidden="false" outlineLevel="0" max="6" min="6" style="33" width="21.56"/>
    <col collapsed="false" customWidth="true" hidden="false" outlineLevel="0" max="7" min="7" style="33" width="31.99"/>
    <col collapsed="false" customWidth="true" hidden="false" outlineLevel="0" max="8" min="8" style="33" width="21.56"/>
    <col collapsed="false" customWidth="true" hidden="false" outlineLevel="0" max="11" min="9" style="33" width="7.42"/>
    <col collapsed="false" customWidth="true" hidden="false" outlineLevel="0" max="12" min="12" style="33" width="6.28"/>
    <col collapsed="false" customWidth="true" hidden="false" outlineLevel="0" max="13" min="13" style="33" width="7.14"/>
    <col collapsed="false" customWidth="true" hidden="false" outlineLevel="0" max="14" min="14" style="33" width="15.7"/>
    <col collapsed="false" customWidth="true" hidden="false" outlineLevel="0" max="15" min="15" style="33" width="17.85"/>
    <col collapsed="false" customWidth="true" hidden="false" outlineLevel="0" max="16" min="16" style="33" width="22.85"/>
    <col collapsed="false" customWidth="false" hidden="false" outlineLevel="0" max="257" min="17" style="33" width="7.56"/>
  </cols>
  <sheetData>
    <row r="1" customFormat="false" ht="36" hidden="false" customHeight="true" outlineLevel="0" collapsed="false">
      <c r="A1" s="35"/>
      <c r="B1" s="35"/>
      <c r="C1" s="36" t="s">
        <v>0</v>
      </c>
      <c r="D1" s="36"/>
      <c r="E1" s="36"/>
      <c r="F1" s="36"/>
      <c r="G1" s="36"/>
      <c r="H1" s="36"/>
      <c r="I1" s="36"/>
      <c r="J1" s="36"/>
      <c r="K1" s="36"/>
      <c r="L1" s="36"/>
      <c r="M1" s="36"/>
      <c r="N1" s="36"/>
      <c r="O1" s="37" t="s">
        <v>1</v>
      </c>
      <c r="P1" s="37"/>
    </row>
    <row r="2" customFormat="false" ht="37.5" hidden="false" customHeight="true" outlineLevel="0" collapsed="false">
      <c r="A2" s="35"/>
      <c r="B2" s="35"/>
      <c r="C2" s="36" t="s">
        <v>2</v>
      </c>
      <c r="D2" s="36"/>
      <c r="E2" s="36"/>
      <c r="F2" s="36"/>
      <c r="G2" s="36"/>
      <c r="H2" s="36"/>
      <c r="I2" s="36"/>
      <c r="J2" s="36"/>
      <c r="K2" s="36"/>
      <c r="L2" s="36"/>
      <c r="M2" s="36"/>
      <c r="N2" s="36"/>
      <c r="O2" s="38" t="s">
        <v>44</v>
      </c>
      <c r="P2" s="37" t="s">
        <v>3</v>
      </c>
    </row>
    <row r="3" customFormat="false" ht="32.25" hidden="false" customHeight="true" outlineLevel="0" collapsed="false">
      <c r="A3" s="35"/>
      <c r="B3" s="35"/>
      <c r="C3" s="36" t="s">
        <v>4</v>
      </c>
      <c r="D3" s="36"/>
      <c r="E3" s="36"/>
      <c r="F3" s="36"/>
      <c r="G3" s="36"/>
      <c r="H3" s="36"/>
      <c r="I3" s="36"/>
      <c r="J3" s="36"/>
      <c r="K3" s="36"/>
      <c r="L3" s="36"/>
      <c r="M3" s="36"/>
      <c r="N3" s="36"/>
      <c r="O3" s="37" t="s">
        <v>45</v>
      </c>
      <c r="P3" s="37"/>
    </row>
    <row r="4" customFormat="false" ht="20.25" hidden="false" customHeight="true" outlineLevel="0" collapsed="false">
      <c r="A4" s="39" t="s">
        <v>46</v>
      </c>
      <c r="B4" s="39"/>
      <c r="C4" s="39"/>
      <c r="D4" s="40" t="n">
        <v>2023</v>
      </c>
      <c r="E4" s="40"/>
      <c r="F4" s="40"/>
      <c r="G4" s="41" t="s">
        <v>47</v>
      </c>
      <c r="H4" s="41"/>
      <c r="I4" s="40" t="s">
        <v>48</v>
      </c>
      <c r="J4" s="40"/>
      <c r="K4" s="40"/>
      <c r="L4" s="40"/>
      <c r="M4" s="40"/>
      <c r="N4" s="40"/>
      <c r="O4" s="40"/>
      <c r="P4" s="40"/>
    </row>
    <row r="5" s="44" customFormat="true" ht="144.75" hidden="false" customHeight="true" outlineLevel="0" collapsed="false">
      <c r="A5" s="42" t="s">
        <v>49</v>
      </c>
      <c r="B5" s="42" t="s">
        <v>50</v>
      </c>
      <c r="C5" s="42" t="s">
        <v>51</v>
      </c>
      <c r="D5" s="42" t="s">
        <v>52</v>
      </c>
      <c r="E5" s="42" t="s">
        <v>53</v>
      </c>
      <c r="F5" s="42" t="s">
        <v>54</v>
      </c>
      <c r="G5" s="42" t="s">
        <v>55</v>
      </c>
      <c r="H5" s="43" t="s">
        <v>56</v>
      </c>
      <c r="I5" s="42" t="s">
        <v>57</v>
      </c>
      <c r="J5" s="42"/>
      <c r="K5" s="42"/>
      <c r="L5" s="42"/>
      <c r="M5" s="42"/>
      <c r="N5" s="42" t="s">
        <v>58</v>
      </c>
      <c r="O5" s="42" t="s">
        <v>59</v>
      </c>
      <c r="P5" s="42" t="s">
        <v>60</v>
      </c>
    </row>
    <row r="6" customFormat="false" ht="27.75" hidden="false" customHeight="true" outlineLevel="0" collapsed="false">
      <c r="A6" s="42"/>
      <c r="B6" s="42"/>
      <c r="C6" s="42"/>
      <c r="D6" s="42"/>
      <c r="E6" s="42"/>
      <c r="F6" s="42"/>
      <c r="G6" s="42"/>
      <c r="H6" s="43"/>
      <c r="I6" s="42" t="s">
        <v>61</v>
      </c>
      <c r="J6" s="42" t="s">
        <v>62</v>
      </c>
      <c r="K6" s="42" t="s">
        <v>63</v>
      </c>
      <c r="L6" s="42" t="s">
        <v>64</v>
      </c>
      <c r="M6" s="42" t="s">
        <v>65</v>
      </c>
      <c r="N6" s="42"/>
      <c r="O6" s="42"/>
      <c r="P6" s="42"/>
    </row>
    <row r="7" customFormat="false" ht="36" hidden="false" customHeight="true" outlineLevel="0" collapsed="false">
      <c r="A7" s="45" t="s">
        <v>66</v>
      </c>
      <c r="B7" s="45"/>
      <c r="C7" s="45"/>
      <c r="D7" s="45"/>
      <c r="E7" s="45"/>
      <c r="F7" s="45"/>
      <c r="G7" s="45"/>
      <c r="H7" s="45"/>
      <c r="I7" s="45"/>
      <c r="J7" s="45"/>
      <c r="K7" s="45"/>
      <c r="L7" s="45"/>
      <c r="M7" s="45"/>
      <c r="N7" s="45"/>
      <c r="O7" s="45"/>
      <c r="P7" s="45"/>
    </row>
    <row r="8" customFormat="false" ht="220.5" hidden="false" customHeight="false" outlineLevel="0" collapsed="false">
      <c r="A8" s="46"/>
      <c r="B8" s="47" t="s">
        <v>67</v>
      </c>
      <c r="C8" s="48" t="s">
        <v>68</v>
      </c>
      <c r="D8" s="49" t="s">
        <v>69</v>
      </c>
      <c r="E8" s="47" t="s">
        <v>70</v>
      </c>
      <c r="F8" s="47"/>
      <c r="G8" s="50" t="s">
        <v>71</v>
      </c>
      <c r="H8" s="51"/>
      <c r="I8" s="46"/>
      <c r="J8" s="46" t="s">
        <v>72</v>
      </c>
      <c r="K8" s="46"/>
      <c r="L8" s="46"/>
      <c r="M8" s="46"/>
      <c r="N8" s="52" t="n">
        <v>44942</v>
      </c>
      <c r="O8" s="52" t="n">
        <v>45255</v>
      </c>
      <c r="P8" s="47" t="s">
        <v>73</v>
      </c>
    </row>
    <row r="9" customFormat="false" ht="141.75" hidden="false" customHeight="false" outlineLevel="0" collapsed="false">
      <c r="A9" s="53" t="s">
        <v>74</v>
      </c>
      <c r="B9" s="47" t="s">
        <v>75</v>
      </c>
      <c r="C9" s="54" t="s">
        <v>76</v>
      </c>
      <c r="D9" s="47" t="s">
        <v>77</v>
      </c>
      <c r="E9" s="47" t="s">
        <v>78</v>
      </c>
      <c r="F9" s="47"/>
      <c r="G9" s="50" t="s">
        <v>79</v>
      </c>
      <c r="H9" s="55"/>
      <c r="I9" s="53" t="s">
        <v>80</v>
      </c>
      <c r="J9" s="53"/>
      <c r="K9" s="53"/>
      <c r="L9" s="53"/>
      <c r="M9" s="53"/>
      <c r="N9" s="56" t="n">
        <v>44942</v>
      </c>
      <c r="O9" s="56" t="n">
        <v>45247</v>
      </c>
      <c r="P9" s="57" t="s">
        <v>81</v>
      </c>
    </row>
    <row r="10" customFormat="false" ht="409.5" hidden="false" customHeight="false" outlineLevel="0" collapsed="false">
      <c r="A10" s="53"/>
      <c r="B10" s="57" t="s">
        <v>82</v>
      </c>
      <c r="C10" s="54" t="s">
        <v>83</v>
      </c>
      <c r="D10" s="47" t="s">
        <v>84</v>
      </c>
      <c r="E10" s="47" t="s">
        <v>85</v>
      </c>
      <c r="F10" s="47"/>
      <c r="G10" s="50" t="s">
        <v>86</v>
      </c>
      <c r="H10" s="55" t="n">
        <v>100000</v>
      </c>
      <c r="I10" s="53" t="s">
        <v>80</v>
      </c>
      <c r="J10" s="53"/>
      <c r="K10" s="53"/>
      <c r="L10" s="53"/>
      <c r="M10" s="53"/>
      <c r="N10" s="56" t="n">
        <v>44666</v>
      </c>
      <c r="O10" s="56" t="n">
        <v>45246</v>
      </c>
      <c r="P10" s="57" t="s">
        <v>87</v>
      </c>
    </row>
    <row r="11" customFormat="false" ht="173.25" hidden="false" customHeight="false" outlineLevel="0" collapsed="false">
      <c r="A11" s="53"/>
      <c r="B11" s="57" t="s">
        <v>88</v>
      </c>
      <c r="C11" s="57" t="s">
        <v>89</v>
      </c>
      <c r="D11" s="47" t="s">
        <v>90</v>
      </c>
      <c r="E11" s="47" t="s">
        <v>91</v>
      </c>
      <c r="F11" s="47"/>
      <c r="G11" s="48" t="s">
        <v>92</v>
      </c>
      <c r="H11" s="58" t="n">
        <v>100000</v>
      </c>
      <c r="I11" s="53" t="s">
        <v>80</v>
      </c>
      <c r="J11" s="53"/>
      <c r="K11" s="53"/>
      <c r="L11" s="53"/>
      <c r="M11" s="53"/>
      <c r="N11" s="56" t="n">
        <v>44950</v>
      </c>
      <c r="O11" s="56" t="n">
        <v>45247</v>
      </c>
      <c r="P11" s="57" t="s">
        <v>87</v>
      </c>
    </row>
    <row r="12" customFormat="false" ht="11.25" hidden="false" customHeight="false" outlineLevel="0" collapsed="false">
      <c r="A12" s="59" t="n">
        <v>2</v>
      </c>
      <c r="B12" s="59"/>
      <c r="C12" s="59"/>
      <c r="D12" s="59"/>
      <c r="E12" s="59"/>
      <c r="F12" s="59"/>
      <c r="G12" s="59"/>
      <c r="H12" s="59"/>
      <c r="I12" s="59"/>
      <c r="J12" s="59"/>
      <c r="K12" s="59"/>
      <c r="L12" s="59"/>
      <c r="M12" s="59"/>
      <c r="N12" s="59"/>
      <c r="O12" s="59"/>
      <c r="P12" s="59"/>
    </row>
    <row r="13" customFormat="false" ht="36" hidden="false" customHeight="true" outlineLevel="0" collapsed="false">
      <c r="A13" s="60"/>
      <c r="B13" s="60"/>
      <c r="C13" s="36" t="s">
        <v>0</v>
      </c>
      <c r="D13" s="36"/>
      <c r="E13" s="36"/>
      <c r="F13" s="36"/>
      <c r="G13" s="36"/>
      <c r="H13" s="36"/>
      <c r="I13" s="36"/>
      <c r="J13" s="36"/>
      <c r="K13" s="36"/>
      <c r="L13" s="36"/>
      <c r="M13" s="36"/>
      <c r="N13" s="36"/>
      <c r="O13" s="37" t="s">
        <v>1</v>
      </c>
      <c r="P13" s="3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7.5" hidden="false" customHeight="true" outlineLevel="0" collapsed="false">
      <c r="A14" s="60"/>
      <c r="B14" s="60"/>
      <c r="C14" s="36" t="s">
        <v>2</v>
      </c>
      <c r="D14" s="36"/>
      <c r="E14" s="36"/>
      <c r="F14" s="36"/>
      <c r="G14" s="36"/>
      <c r="H14" s="36"/>
      <c r="I14" s="36"/>
      <c r="J14" s="36"/>
      <c r="K14" s="36"/>
      <c r="L14" s="36"/>
      <c r="M14" s="36"/>
      <c r="N14" s="36"/>
      <c r="O14" s="38" t="s">
        <v>44</v>
      </c>
      <c r="P14" s="37" t="s">
        <v>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60"/>
      <c r="B15" s="60"/>
      <c r="C15" s="36" t="s">
        <v>4</v>
      </c>
      <c r="D15" s="36"/>
      <c r="E15" s="36"/>
      <c r="F15" s="36"/>
      <c r="G15" s="36"/>
      <c r="H15" s="36"/>
      <c r="I15" s="36"/>
      <c r="J15" s="36"/>
      <c r="K15" s="36"/>
      <c r="L15" s="36"/>
      <c r="M15" s="36"/>
      <c r="N15" s="36"/>
      <c r="O15" s="37" t="s">
        <v>45</v>
      </c>
      <c r="P15" s="3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75" hidden="false" customHeight="true" outlineLevel="0" collapsed="false">
      <c r="A16" s="61" t="s">
        <v>46</v>
      </c>
      <c r="B16" s="61"/>
      <c r="C16" s="61"/>
      <c r="D16" s="62" t="n">
        <v>2023</v>
      </c>
      <c r="E16" s="62"/>
      <c r="F16" s="62"/>
      <c r="G16" s="63" t="s">
        <v>47</v>
      </c>
      <c r="H16" s="63"/>
      <c r="I16" s="62" t="s">
        <v>48</v>
      </c>
      <c r="J16" s="62"/>
      <c r="K16" s="62"/>
      <c r="L16" s="62"/>
      <c r="M16" s="62"/>
      <c r="N16" s="62"/>
      <c r="O16" s="62"/>
      <c r="P16" s="62"/>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true" outlineLevel="0" collapsed="false">
      <c r="A17" s="64" t="s">
        <v>49</v>
      </c>
      <c r="B17" s="64" t="s">
        <v>50</v>
      </c>
      <c r="C17" s="64" t="s">
        <v>51</v>
      </c>
      <c r="D17" s="64" t="s">
        <v>52</v>
      </c>
      <c r="E17" s="64" t="s">
        <v>53</v>
      </c>
      <c r="F17" s="64" t="s">
        <v>54</v>
      </c>
      <c r="G17" s="64" t="s">
        <v>55</v>
      </c>
      <c r="H17" s="65" t="s">
        <v>56</v>
      </c>
      <c r="I17" s="64" t="s">
        <v>57</v>
      </c>
      <c r="J17" s="64"/>
      <c r="K17" s="64"/>
      <c r="L17" s="64"/>
      <c r="M17" s="64"/>
      <c r="N17" s="64" t="s">
        <v>58</v>
      </c>
      <c r="O17" s="64" t="s">
        <v>59</v>
      </c>
      <c r="P17" s="64" t="s">
        <v>6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4"/>
      <c r="B18" s="64"/>
      <c r="C18" s="64"/>
      <c r="D18" s="64"/>
      <c r="E18" s="64"/>
      <c r="F18" s="64"/>
      <c r="G18" s="64"/>
      <c r="H18" s="65"/>
      <c r="I18" s="64" t="s">
        <v>61</v>
      </c>
      <c r="J18" s="64" t="s">
        <v>62</v>
      </c>
      <c r="K18" s="64" t="s">
        <v>63</v>
      </c>
      <c r="L18" s="64" t="s">
        <v>64</v>
      </c>
      <c r="M18" s="64" t="s">
        <v>65</v>
      </c>
      <c r="N18" s="64"/>
      <c r="O18" s="64"/>
      <c r="P18" s="64"/>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true" outlineLevel="0" collapsed="false">
      <c r="A19" s="66" t="s">
        <v>93</v>
      </c>
      <c r="B19" s="66"/>
      <c r="C19" s="66"/>
      <c r="D19" s="66"/>
      <c r="E19" s="66"/>
      <c r="F19" s="66"/>
      <c r="G19" s="66"/>
      <c r="H19" s="66"/>
      <c r="I19" s="66"/>
      <c r="J19" s="66"/>
      <c r="K19" s="66"/>
      <c r="L19" s="66"/>
      <c r="M19" s="66"/>
      <c r="N19" s="66"/>
      <c r="O19" s="66"/>
      <c r="P19" s="66"/>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40.5" hidden="false" customHeight="true" outlineLevel="0" collapsed="false">
      <c r="A20" s="67" t="s">
        <v>94</v>
      </c>
      <c r="B20" s="68" t="s">
        <v>95</v>
      </c>
      <c r="C20" s="69" t="s">
        <v>96</v>
      </c>
      <c r="D20" s="68" t="s">
        <v>97</v>
      </c>
      <c r="E20" s="70" t="s">
        <v>98</v>
      </c>
      <c r="F20" s="71" t="s">
        <v>99</v>
      </c>
      <c r="G20" s="68" t="s">
        <v>100</v>
      </c>
      <c r="H20" s="72" t="n">
        <v>0</v>
      </c>
      <c r="I20" s="71" t="s">
        <v>80</v>
      </c>
      <c r="J20" s="71" t="s">
        <v>80</v>
      </c>
      <c r="K20" s="71" t="s">
        <v>80</v>
      </c>
      <c r="L20" s="71" t="s">
        <v>80</v>
      </c>
      <c r="M20" s="71" t="s">
        <v>80</v>
      </c>
      <c r="N20" s="73" t="n">
        <v>44959</v>
      </c>
      <c r="O20" s="73" t="n">
        <v>45254</v>
      </c>
      <c r="P20" s="68" t="s">
        <v>101</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4.5" hidden="false" customHeight="true" outlineLevel="0" collapsed="false">
      <c r="A21" s="67" t="s">
        <v>94</v>
      </c>
      <c r="B21" s="68" t="s">
        <v>102</v>
      </c>
      <c r="C21" s="69" t="s">
        <v>103</v>
      </c>
      <c r="D21" s="68" t="s">
        <v>104</v>
      </c>
      <c r="E21" s="74" t="s">
        <v>105</v>
      </c>
      <c r="F21" s="71" t="s">
        <v>99</v>
      </c>
      <c r="G21" s="68" t="s">
        <v>106</v>
      </c>
      <c r="H21" s="72" t="n">
        <v>0</v>
      </c>
      <c r="I21" s="71" t="s">
        <v>80</v>
      </c>
      <c r="J21" s="71" t="s">
        <v>80</v>
      </c>
      <c r="K21" s="71" t="s">
        <v>80</v>
      </c>
      <c r="L21" s="71" t="s">
        <v>80</v>
      </c>
      <c r="M21" s="71" t="s">
        <v>80</v>
      </c>
      <c r="N21" s="73" t="s">
        <v>107</v>
      </c>
      <c r="O21" s="73" t="n">
        <v>45254</v>
      </c>
      <c r="P21" s="68" t="s">
        <v>108</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5.5" hidden="false" customHeight="true" outlineLevel="0" collapsed="false">
      <c r="A22" s="67" t="s">
        <v>94</v>
      </c>
      <c r="B22" s="69" t="s">
        <v>109</v>
      </c>
      <c r="C22" s="69" t="s">
        <v>110</v>
      </c>
      <c r="D22" s="68" t="s">
        <v>111</v>
      </c>
      <c r="E22" s="68" t="s">
        <v>112</v>
      </c>
      <c r="F22" s="68" t="s">
        <v>113</v>
      </c>
      <c r="G22" s="68" t="s">
        <v>114</v>
      </c>
      <c r="H22" s="72" t="n">
        <v>0</v>
      </c>
      <c r="I22" s="71"/>
      <c r="J22" s="71"/>
      <c r="K22" s="71" t="s">
        <v>80</v>
      </c>
      <c r="L22" s="71"/>
      <c r="M22" s="71"/>
      <c r="N22" s="73" t="n">
        <v>44960</v>
      </c>
      <c r="O22" s="73" t="n">
        <v>45018</v>
      </c>
      <c r="P22" s="68" t="s">
        <v>115</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9.6" hidden="false" customHeight="true" outlineLevel="0" collapsed="false">
      <c r="A23" s="67" t="s">
        <v>94</v>
      </c>
      <c r="B23" s="69" t="s">
        <v>116</v>
      </c>
      <c r="C23" s="69" t="s">
        <v>117</v>
      </c>
      <c r="D23" s="68" t="s">
        <v>118</v>
      </c>
      <c r="E23" s="68" t="s">
        <v>119</v>
      </c>
      <c r="F23" s="71" t="s">
        <v>113</v>
      </c>
      <c r="G23" s="75" t="s">
        <v>120</v>
      </c>
      <c r="H23" s="76" t="n">
        <v>0</v>
      </c>
      <c r="I23" s="71" t="s">
        <v>80</v>
      </c>
      <c r="J23" s="71" t="s">
        <v>80</v>
      </c>
      <c r="K23" s="71" t="s">
        <v>80</v>
      </c>
      <c r="L23" s="71" t="s">
        <v>80</v>
      </c>
      <c r="M23" s="71" t="s">
        <v>80</v>
      </c>
      <c r="N23" s="73" t="s">
        <v>107</v>
      </c>
      <c r="O23" s="73" t="n">
        <v>45220</v>
      </c>
      <c r="P23" s="68" t="s">
        <v>121</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3.75" hidden="false" customHeight="true" outlineLevel="0" collapsed="false">
      <c r="A24" s="67" t="s">
        <v>94</v>
      </c>
      <c r="B24" s="77" t="s">
        <v>122</v>
      </c>
      <c r="C24" s="77" t="s">
        <v>123</v>
      </c>
      <c r="D24" s="71" t="s">
        <v>124</v>
      </c>
      <c r="E24" s="77" t="s">
        <v>125</v>
      </c>
      <c r="F24" s="71" t="s">
        <v>113</v>
      </c>
      <c r="G24" s="74" t="s">
        <v>126</v>
      </c>
      <c r="H24" s="72" t="n">
        <v>0</v>
      </c>
      <c r="I24" s="71" t="s">
        <v>80</v>
      </c>
      <c r="J24" s="71" t="s">
        <v>80</v>
      </c>
      <c r="K24" s="71" t="s">
        <v>80</v>
      </c>
      <c r="L24" s="71" t="s">
        <v>80</v>
      </c>
      <c r="M24" s="71" t="s">
        <v>80</v>
      </c>
      <c r="N24" s="73" t="s">
        <v>107</v>
      </c>
      <c r="O24" s="73" t="n">
        <v>45019</v>
      </c>
      <c r="P24" s="71" t="s">
        <v>12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8" hidden="false" customHeight="true" outlineLevel="0" collapsed="false">
      <c r="A25" s="67"/>
      <c r="B25" s="77"/>
      <c r="C25" s="77"/>
      <c r="D25" s="71"/>
      <c r="E25" s="77"/>
      <c r="F25" s="71"/>
      <c r="G25" s="74"/>
      <c r="H25" s="72"/>
      <c r="I25" s="71"/>
      <c r="J25" s="71"/>
      <c r="K25" s="71"/>
      <c r="L25" s="71"/>
      <c r="M25" s="71"/>
      <c r="N25" s="73"/>
      <c r="O25" s="73"/>
      <c r="P25" s="71"/>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6" hidden="false" customHeight="true" outlineLevel="0" collapsed="false">
      <c r="A26" s="35"/>
      <c r="B26" s="35"/>
      <c r="C26" s="36" t="s">
        <v>0</v>
      </c>
      <c r="D26" s="36"/>
      <c r="E26" s="36"/>
      <c r="F26" s="36"/>
      <c r="G26" s="36"/>
      <c r="H26" s="36"/>
      <c r="I26" s="36"/>
      <c r="J26" s="36"/>
      <c r="K26" s="36"/>
      <c r="L26" s="36"/>
      <c r="M26" s="36"/>
      <c r="N26" s="36"/>
      <c r="O26" s="37" t="s">
        <v>1</v>
      </c>
      <c r="P26" s="37"/>
    </row>
    <row r="27" customFormat="false" ht="37.5" hidden="false" customHeight="true" outlineLevel="0" collapsed="false">
      <c r="A27" s="35"/>
      <c r="B27" s="35"/>
      <c r="C27" s="36" t="s">
        <v>2</v>
      </c>
      <c r="D27" s="36"/>
      <c r="E27" s="36"/>
      <c r="F27" s="36"/>
      <c r="G27" s="36"/>
      <c r="H27" s="36"/>
      <c r="I27" s="36"/>
      <c r="J27" s="36"/>
      <c r="K27" s="36"/>
      <c r="L27" s="36"/>
      <c r="M27" s="36"/>
      <c r="N27" s="36"/>
      <c r="O27" s="38" t="s">
        <v>44</v>
      </c>
      <c r="P27" s="78" t="s">
        <v>3</v>
      </c>
    </row>
    <row r="28" customFormat="false" ht="32.25" hidden="false" customHeight="true" outlineLevel="0" collapsed="false">
      <c r="A28" s="35"/>
      <c r="B28" s="35"/>
      <c r="C28" s="36" t="s">
        <v>4</v>
      </c>
      <c r="D28" s="36"/>
      <c r="E28" s="36"/>
      <c r="F28" s="36"/>
      <c r="G28" s="36"/>
      <c r="H28" s="36"/>
      <c r="I28" s="36"/>
      <c r="J28" s="36"/>
      <c r="K28" s="36"/>
      <c r="L28" s="36"/>
      <c r="M28" s="36"/>
      <c r="N28" s="36"/>
      <c r="O28" s="37" t="s">
        <v>45</v>
      </c>
      <c r="P28" s="37"/>
    </row>
    <row r="29" customFormat="false" ht="14.25" hidden="false" customHeight="true" outlineLevel="0" collapsed="false">
      <c r="A29" s="59"/>
      <c r="B29" s="59"/>
      <c r="C29" s="59"/>
      <c r="D29" s="59"/>
      <c r="E29" s="59"/>
      <c r="F29" s="59"/>
      <c r="G29" s="59"/>
      <c r="H29" s="59"/>
      <c r="I29" s="59"/>
      <c r="J29" s="59"/>
      <c r="K29" s="59"/>
      <c r="L29" s="59"/>
      <c r="M29" s="59"/>
      <c r="N29" s="59"/>
      <c r="O29" s="59"/>
      <c r="P29" s="59"/>
    </row>
    <row r="30" customFormat="false" ht="12.6" hidden="true" customHeight="true" outlineLevel="0" collapsed="false">
      <c r="A30" s="79"/>
      <c r="B30" s="80"/>
      <c r="C30" s="81"/>
      <c r="D30" s="81" t="s">
        <v>127</v>
      </c>
      <c r="E30" s="81" t="s">
        <v>128</v>
      </c>
      <c r="F30" s="81" t="s">
        <v>99</v>
      </c>
      <c r="G30" s="79" t="s">
        <v>129</v>
      </c>
      <c r="H30" s="82"/>
      <c r="I30" s="79"/>
      <c r="J30" s="79"/>
      <c r="K30" s="79"/>
      <c r="L30" s="79"/>
      <c r="M30" s="79" t="s">
        <v>80</v>
      </c>
      <c r="N30" s="83" t="n">
        <v>43192</v>
      </c>
      <c r="O30" s="83" t="n">
        <v>43434</v>
      </c>
      <c r="P30" s="84" t="s">
        <v>130</v>
      </c>
    </row>
    <row r="31" customFormat="false" ht="12.6" hidden="true" customHeight="true" outlineLevel="0" collapsed="false">
      <c r="A31" s="79" t="s">
        <v>74</v>
      </c>
      <c r="B31" s="80" t="s">
        <v>131</v>
      </c>
      <c r="C31" s="81" t="s">
        <v>132</v>
      </c>
      <c r="D31" s="81" t="s">
        <v>133</v>
      </c>
      <c r="E31" s="81" t="s">
        <v>134</v>
      </c>
      <c r="F31" s="81" t="s">
        <v>113</v>
      </c>
      <c r="G31" s="79" t="s">
        <v>135</v>
      </c>
      <c r="H31" s="82"/>
      <c r="I31" s="79"/>
      <c r="J31" s="79" t="s">
        <v>80</v>
      </c>
      <c r="K31" s="79"/>
      <c r="L31" s="79"/>
      <c r="M31" s="79"/>
      <c r="N31" s="83" t="n">
        <v>43148</v>
      </c>
      <c r="O31" s="83" t="n">
        <v>43154</v>
      </c>
      <c r="P31" s="84" t="s">
        <v>136</v>
      </c>
    </row>
    <row r="32" customFormat="false" ht="12.6" hidden="true" customHeight="true" outlineLevel="0" collapsed="false">
      <c r="A32" s="79"/>
      <c r="B32" s="80"/>
      <c r="C32" s="81"/>
      <c r="D32" s="81" t="s">
        <v>137</v>
      </c>
      <c r="E32" s="81" t="s">
        <v>138</v>
      </c>
      <c r="F32" s="81" t="s">
        <v>99</v>
      </c>
      <c r="G32" s="79" t="s">
        <v>139</v>
      </c>
      <c r="H32" s="82"/>
      <c r="I32" s="79"/>
      <c r="J32" s="79" t="s">
        <v>80</v>
      </c>
      <c r="K32" s="79"/>
      <c r="L32" s="79"/>
      <c r="M32" s="79"/>
      <c r="N32" s="83" t="n">
        <v>43144</v>
      </c>
      <c r="O32" s="83" t="n">
        <v>43434</v>
      </c>
      <c r="P32" s="84" t="s">
        <v>136</v>
      </c>
    </row>
    <row r="33" customFormat="false" ht="12.6" hidden="true" customHeight="true" outlineLevel="0" collapsed="false">
      <c r="A33" s="79" t="s">
        <v>74</v>
      </c>
      <c r="B33" s="80" t="s">
        <v>140</v>
      </c>
      <c r="C33" s="81" t="s">
        <v>141</v>
      </c>
      <c r="D33" s="81" t="s">
        <v>142</v>
      </c>
      <c r="E33" s="81" t="s">
        <v>143</v>
      </c>
      <c r="F33" s="81" t="s">
        <v>99</v>
      </c>
      <c r="G33" s="79" t="s">
        <v>144</v>
      </c>
      <c r="H33" s="82"/>
      <c r="I33" s="79"/>
      <c r="J33" s="79"/>
      <c r="K33" s="79"/>
      <c r="L33" s="79"/>
      <c r="M33" s="79"/>
      <c r="N33" s="83" t="n">
        <v>43227</v>
      </c>
      <c r="O33" s="83" t="n">
        <v>43280</v>
      </c>
      <c r="P33" s="84" t="s">
        <v>145</v>
      </c>
    </row>
    <row r="34" customFormat="false" ht="12.6" hidden="true" customHeight="true" outlineLevel="0" collapsed="false">
      <c r="A34" s="79"/>
      <c r="B34" s="80"/>
      <c r="C34" s="81"/>
      <c r="D34" s="81" t="s">
        <v>146</v>
      </c>
      <c r="E34" s="81" t="s">
        <v>147</v>
      </c>
      <c r="F34" s="81" t="s">
        <v>99</v>
      </c>
      <c r="G34" s="79" t="s">
        <v>148</v>
      </c>
      <c r="H34" s="82"/>
      <c r="I34" s="79"/>
      <c r="J34" s="79"/>
      <c r="K34" s="79"/>
      <c r="L34" s="79"/>
      <c r="M34" s="79"/>
      <c r="N34" s="83" t="n">
        <v>43252</v>
      </c>
      <c r="O34" s="83" t="n">
        <v>43358</v>
      </c>
      <c r="P34" s="84" t="s">
        <v>145</v>
      </c>
    </row>
    <row r="35" customFormat="false" ht="12.6" hidden="true" customHeight="true" outlineLevel="0" collapsed="false">
      <c r="A35" s="79" t="s">
        <v>74</v>
      </c>
      <c r="B35" s="80" t="s">
        <v>149</v>
      </c>
      <c r="C35" s="81" t="s">
        <v>150</v>
      </c>
      <c r="D35" s="81" t="s">
        <v>151</v>
      </c>
      <c r="E35" s="81" t="s">
        <v>152</v>
      </c>
      <c r="F35" s="81" t="s">
        <v>99</v>
      </c>
      <c r="G35" s="79" t="s">
        <v>153</v>
      </c>
      <c r="H35" s="82"/>
      <c r="I35" s="79"/>
      <c r="J35" s="79"/>
      <c r="K35" s="79"/>
      <c r="L35" s="79"/>
      <c r="M35" s="79"/>
      <c r="N35" s="83" t="n">
        <v>43203</v>
      </c>
      <c r="O35" s="83" t="n">
        <v>43281</v>
      </c>
      <c r="P35" s="84" t="s">
        <v>154</v>
      </c>
    </row>
    <row r="36" customFormat="false" ht="12.6" hidden="true" customHeight="true" outlineLevel="0" collapsed="false">
      <c r="A36" s="79"/>
      <c r="B36" s="80"/>
      <c r="C36" s="81"/>
      <c r="D36" s="81" t="s">
        <v>155</v>
      </c>
      <c r="E36" s="81" t="s">
        <v>156</v>
      </c>
      <c r="F36" s="81" t="s">
        <v>99</v>
      </c>
      <c r="G36" s="79" t="s">
        <v>157</v>
      </c>
      <c r="H36" s="82"/>
      <c r="I36" s="79"/>
      <c r="J36" s="79"/>
      <c r="K36" s="79"/>
      <c r="L36" s="79"/>
      <c r="M36" s="79"/>
      <c r="N36" s="83" t="n">
        <v>43282</v>
      </c>
      <c r="O36" s="83" t="n">
        <v>43434</v>
      </c>
      <c r="P36" s="84" t="s">
        <v>154</v>
      </c>
    </row>
    <row r="37" customFormat="false" ht="38.25" hidden="false" customHeight="true" outlineLevel="0" collapsed="false">
      <c r="A37" s="39" t="s">
        <v>46</v>
      </c>
      <c r="B37" s="39"/>
      <c r="C37" s="39"/>
      <c r="D37" s="40" t="n">
        <v>2023</v>
      </c>
      <c r="E37" s="40"/>
      <c r="F37" s="40"/>
      <c r="G37" s="41" t="s">
        <v>47</v>
      </c>
      <c r="H37" s="41"/>
      <c r="I37" s="40" t="s">
        <v>48</v>
      </c>
      <c r="J37" s="40"/>
      <c r="K37" s="40"/>
      <c r="L37" s="40"/>
      <c r="M37" s="40"/>
      <c r="N37" s="40"/>
      <c r="O37" s="40"/>
      <c r="P37" s="40"/>
    </row>
    <row r="38" customFormat="false" ht="38.25" hidden="false" customHeight="true" outlineLevel="0" collapsed="false">
      <c r="A38" s="42" t="s">
        <v>49</v>
      </c>
      <c r="B38" s="42" t="s">
        <v>50</v>
      </c>
      <c r="C38" s="42" t="s">
        <v>51</v>
      </c>
      <c r="D38" s="42" t="s">
        <v>52</v>
      </c>
      <c r="E38" s="42" t="s">
        <v>53</v>
      </c>
      <c r="F38" s="42" t="s">
        <v>54</v>
      </c>
      <c r="G38" s="42" t="s">
        <v>55</v>
      </c>
      <c r="H38" s="43" t="s">
        <v>56</v>
      </c>
      <c r="I38" s="42" t="s">
        <v>57</v>
      </c>
      <c r="J38" s="42"/>
      <c r="K38" s="42"/>
      <c r="L38" s="42"/>
      <c r="M38" s="42"/>
      <c r="N38" s="42" t="s">
        <v>58</v>
      </c>
      <c r="O38" s="42" t="s">
        <v>59</v>
      </c>
      <c r="P38" s="85" t="s">
        <v>60</v>
      </c>
    </row>
    <row r="39" customFormat="false" ht="38.25" hidden="false" customHeight="true" outlineLevel="0" collapsed="false">
      <c r="A39" s="42"/>
      <c r="B39" s="42"/>
      <c r="C39" s="42"/>
      <c r="D39" s="42"/>
      <c r="E39" s="42"/>
      <c r="F39" s="42"/>
      <c r="G39" s="42"/>
      <c r="H39" s="43"/>
      <c r="I39" s="42" t="s">
        <v>61</v>
      </c>
      <c r="J39" s="42" t="s">
        <v>62</v>
      </c>
      <c r="K39" s="42" t="s">
        <v>63</v>
      </c>
      <c r="L39" s="42" t="s">
        <v>64</v>
      </c>
      <c r="M39" s="42" t="s">
        <v>65</v>
      </c>
      <c r="N39" s="42"/>
      <c r="O39" s="42"/>
      <c r="P39" s="85"/>
    </row>
    <row r="40" s="87" customFormat="true" ht="38.25" hidden="false" customHeight="true" outlineLevel="0" collapsed="false">
      <c r="A40" s="86" t="s">
        <v>158</v>
      </c>
      <c r="B40" s="86"/>
      <c r="C40" s="86"/>
      <c r="D40" s="86"/>
      <c r="E40" s="86"/>
      <c r="F40" s="86"/>
      <c r="G40" s="86"/>
      <c r="H40" s="86"/>
      <c r="I40" s="86"/>
      <c r="J40" s="86"/>
      <c r="K40" s="86"/>
      <c r="L40" s="86"/>
      <c r="M40" s="86"/>
      <c r="N40" s="86"/>
      <c r="O40" s="86"/>
      <c r="P40" s="86"/>
    </row>
    <row r="41" customFormat="false" ht="144" hidden="false" customHeight="true" outlineLevel="0" collapsed="false">
      <c r="A41" s="88" t="s">
        <v>159</v>
      </c>
      <c r="B41" s="89" t="s">
        <v>160</v>
      </c>
      <c r="C41" s="89" t="s">
        <v>161</v>
      </c>
      <c r="D41" s="89" t="s">
        <v>162</v>
      </c>
      <c r="E41" s="89" t="s">
        <v>163</v>
      </c>
      <c r="F41" s="89" t="s">
        <v>99</v>
      </c>
      <c r="G41" s="88" t="s">
        <v>164</v>
      </c>
      <c r="H41" s="90"/>
      <c r="I41" s="88"/>
      <c r="J41" s="88"/>
      <c r="K41" s="88"/>
      <c r="L41" s="88"/>
      <c r="M41" s="88" t="s">
        <v>80</v>
      </c>
      <c r="N41" s="91" t="n">
        <v>44949</v>
      </c>
      <c r="O41" s="91" t="n">
        <v>45247</v>
      </c>
      <c r="P41" s="89" t="s">
        <v>165</v>
      </c>
    </row>
    <row r="42" customFormat="false" ht="116.25" hidden="false" customHeight="true" outlineLevel="0" collapsed="false">
      <c r="A42" s="88"/>
      <c r="B42" s="89"/>
      <c r="C42" s="89"/>
      <c r="D42" s="89" t="s">
        <v>166</v>
      </c>
      <c r="E42" s="89" t="s">
        <v>163</v>
      </c>
      <c r="F42" s="89" t="s">
        <v>99</v>
      </c>
      <c r="G42" s="88" t="s">
        <v>167</v>
      </c>
      <c r="H42" s="90"/>
      <c r="I42" s="88"/>
      <c r="J42" s="88"/>
      <c r="K42" s="88"/>
      <c r="L42" s="88"/>
      <c r="M42" s="88" t="s">
        <v>80</v>
      </c>
      <c r="N42" s="91" t="n">
        <v>44949</v>
      </c>
      <c r="O42" s="91" t="n">
        <v>45255</v>
      </c>
      <c r="P42" s="89" t="s">
        <v>165</v>
      </c>
    </row>
    <row r="43" customFormat="false" ht="116.25" hidden="false" customHeight="true" outlineLevel="0" collapsed="false">
      <c r="A43" s="88" t="s">
        <v>159</v>
      </c>
      <c r="B43" s="89" t="s">
        <v>168</v>
      </c>
      <c r="C43" s="89" t="s">
        <v>169</v>
      </c>
      <c r="D43" s="89" t="s">
        <v>170</v>
      </c>
      <c r="E43" s="89" t="s">
        <v>171</v>
      </c>
      <c r="F43" s="89" t="s">
        <v>172</v>
      </c>
      <c r="G43" s="88" t="s">
        <v>173</v>
      </c>
      <c r="H43" s="90"/>
      <c r="I43" s="88" t="s">
        <v>80</v>
      </c>
      <c r="J43" s="88"/>
      <c r="K43" s="88"/>
      <c r="L43" s="88"/>
      <c r="M43" s="88"/>
      <c r="N43" s="91" t="n">
        <v>44945</v>
      </c>
      <c r="O43" s="91" t="n">
        <v>45257</v>
      </c>
      <c r="P43" s="89" t="s">
        <v>174</v>
      </c>
    </row>
    <row r="44" customFormat="false" ht="116.25" hidden="false" customHeight="true" outlineLevel="0" collapsed="false">
      <c r="A44" s="88"/>
      <c r="B44" s="89"/>
      <c r="C44" s="89"/>
      <c r="D44" s="89" t="s">
        <v>175</v>
      </c>
      <c r="E44" s="89" t="s">
        <v>176</v>
      </c>
      <c r="F44" s="89" t="s">
        <v>172</v>
      </c>
      <c r="G44" s="88" t="s">
        <v>177</v>
      </c>
      <c r="H44" s="90"/>
      <c r="I44" s="88" t="s">
        <v>80</v>
      </c>
      <c r="J44" s="88"/>
      <c r="K44" s="88"/>
      <c r="L44" s="88"/>
      <c r="M44" s="88"/>
      <c r="N44" s="91" t="n">
        <v>44958</v>
      </c>
      <c r="O44" s="91" t="n">
        <v>45260</v>
      </c>
      <c r="P44" s="89" t="s">
        <v>174</v>
      </c>
    </row>
    <row r="45" customFormat="false" ht="116.25" hidden="false" customHeight="true" outlineLevel="0" collapsed="false">
      <c r="A45" s="88" t="s">
        <v>159</v>
      </c>
      <c r="B45" s="89" t="s">
        <v>178</v>
      </c>
      <c r="C45" s="89" t="s">
        <v>179</v>
      </c>
      <c r="D45" s="89" t="s">
        <v>180</v>
      </c>
      <c r="E45" s="89" t="s">
        <v>181</v>
      </c>
      <c r="F45" s="89" t="s">
        <v>99</v>
      </c>
      <c r="G45" s="88" t="s">
        <v>182</v>
      </c>
      <c r="H45" s="90"/>
      <c r="I45" s="88" t="s">
        <v>80</v>
      </c>
      <c r="J45" s="88"/>
      <c r="K45" s="88" t="s">
        <v>72</v>
      </c>
      <c r="L45" s="88" t="s">
        <v>72</v>
      </c>
      <c r="M45" s="88" t="s">
        <v>72</v>
      </c>
      <c r="N45" s="91" t="n">
        <v>44963</v>
      </c>
      <c r="O45" s="91" t="n">
        <v>45260</v>
      </c>
      <c r="P45" s="89" t="s">
        <v>174</v>
      </c>
    </row>
    <row r="46" customFormat="false" ht="116.25" hidden="false" customHeight="true" outlineLevel="0" collapsed="false">
      <c r="A46" s="88"/>
      <c r="B46" s="89"/>
      <c r="C46" s="89"/>
      <c r="D46" s="89" t="s">
        <v>183</v>
      </c>
      <c r="E46" s="89" t="s">
        <v>184</v>
      </c>
      <c r="F46" s="89" t="s">
        <v>99</v>
      </c>
      <c r="G46" s="88" t="s">
        <v>185</v>
      </c>
      <c r="H46" s="90"/>
      <c r="I46" s="88" t="s">
        <v>72</v>
      </c>
      <c r="J46" s="88"/>
      <c r="K46" s="88" t="s">
        <v>72</v>
      </c>
      <c r="L46" s="88" t="s">
        <v>72</v>
      </c>
      <c r="M46" s="88" t="s">
        <v>72</v>
      </c>
      <c r="N46" s="91" t="n">
        <v>44963</v>
      </c>
      <c r="O46" s="91" t="n">
        <v>45260</v>
      </c>
      <c r="P46" s="89" t="s">
        <v>174</v>
      </c>
    </row>
    <row r="47" customFormat="false" ht="116.25" hidden="false" customHeight="true" outlineLevel="0" collapsed="false">
      <c r="A47" s="88" t="s">
        <v>159</v>
      </c>
      <c r="B47" s="89" t="s">
        <v>186</v>
      </c>
      <c r="C47" s="89" t="s">
        <v>187</v>
      </c>
      <c r="D47" s="89" t="s">
        <v>188</v>
      </c>
      <c r="E47" s="89" t="s">
        <v>189</v>
      </c>
      <c r="F47" s="89" t="s">
        <v>172</v>
      </c>
      <c r="G47" s="88" t="s">
        <v>190</v>
      </c>
      <c r="H47" s="90"/>
      <c r="I47" s="88" t="s">
        <v>72</v>
      </c>
      <c r="J47" s="88"/>
      <c r="K47" s="88"/>
      <c r="L47" s="88"/>
      <c r="M47" s="88"/>
      <c r="N47" s="91" t="n">
        <v>44956</v>
      </c>
      <c r="O47" s="91" t="n">
        <v>45260</v>
      </c>
      <c r="P47" s="89" t="s">
        <v>191</v>
      </c>
    </row>
    <row r="48" customFormat="false" ht="116.25" hidden="false" customHeight="true" outlineLevel="0" collapsed="false">
      <c r="A48" s="88"/>
      <c r="B48" s="89"/>
      <c r="C48" s="89"/>
      <c r="D48" s="89" t="s">
        <v>192</v>
      </c>
      <c r="E48" s="89" t="s">
        <v>193</v>
      </c>
      <c r="F48" s="89" t="s">
        <v>172</v>
      </c>
      <c r="G48" s="88" t="s">
        <v>194</v>
      </c>
      <c r="H48" s="90"/>
      <c r="I48" s="88" t="s">
        <v>72</v>
      </c>
      <c r="J48" s="88"/>
      <c r="K48" s="88"/>
      <c r="L48" s="88"/>
      <c r="M48" s="88"/>
      <c r="N48" s="91" t="n">
        <v>45046</v>
      </c>
      <c r="O48" s="91" t="s">
        <v>195</v>
      </c>
      <c r="P48" s="89" t="s">
        <v>191</v>
      </c>
    </row>
    <row r="49" s="92" customFormat="true" ht="116.25" hidden="false" customHeight="true" outlineLevel="0" collapsed="false">
      <c r="A49" s="88" t="s">
        <v>159</v>
      </c>
      <c r="B49" s="89" t="s">
        <v>196</v>
      </c>
      <c r="C49" s="89" t="s">
        <v>197</v>
      </c>
      <c r="D49" s="89" t="s">
        <v>198</v>
      </c>
      <c r="E49" s="89" t="s">
        <v>199</v>
      </c>
      <c r="F49" s="89" t="s">
        <v>200</v>
      </c>
      <c r="G49" s="88" t="s">
        <v>201</v>
      </c>
      <c r="H49" s="90"/>
      <c r="I49" s="88"/>
      <c r="J49" s="88"/>
      <c r="K49" s="88"/>
      <c r="L49" s="88"/>
      <c r="M49" s="88" t="s">
        <v>72</v>
      </c>
      <c r="N49" s="91" t="n">
        <v>44956</v>
      </c>
      <c r="O49" s="91" t="n">
        <v>45260</v>
      </c>
      <c r="P49" s="89" t="s">
        <v>191</v>
      </c>
    </row>
    <row r="50" s="92" customFormat="true" ht="116.25" hidden="false" customHeight="true" outlineLevel="0" collapsed="false">
      <c r="A50" s="88"/>
      <c r="B50" s="89"/>
      <c r="C50" s="89"/>
      <c r="D50" s="89" t="s">
        <v>202</v>
      </c>
      <c r="E50" s="89" t="s">
        <v>203</v>
      </c>
      <c r="F50" s="89" t="s">
        <v>200</v>
      </c>
      <c r="G50" s="88" t="s">
        <v>204</v>
      </c>
      <c r="H50" s="90"/>
      <c r="I50" s="88"/>
      <c r="J50" s="88"/>
      <c r="K50" s="88"/>
      <c r="L50" s="88"/>
      <c r="M50" s="88" t="s">
        <v>72</v>
      </c>
      <c r="N50" s="91" t="n">
        <v>45020</v>
      </c>
      <c r="O50" s="91" t="n">
        <v>45260</v>
      </c>
      <c r="P50" s="89" t="s">
        <v>191</v>
      </c>
    </row>
    <row r="51" s="92" customFormat="true" ht="116.25" hidden="false" customHeight="true" outlineLevel="0" collapsed="false">
      <c r="A51" s="88" t="s">
        <v>159</v>
      </c>
      <c r="B51" s="89" t="s">
        <v>205</v>
      </c>
      <c r="C51" s="89" t="s">
        <v>206</v>
      </c>
      <c r="D51" s="89" t="s">
        <v>207</v>
      </c>
      <c r="E51" s="89" t="s">
        <v>208</v>
      </c>
      <c r="F51" s="89" t="s">
        <v>113</v>
      </c>
      <c r="G51" s="88" t="s">
        <v>209</v>
      </c>
      <c r="H51" s="90"/>
      <c r="I51" s="88"/>
      <c r="J51" s="88"/>
      <c r="K51" s="88" t="s">
        <v>80</v>
      </c>
      <c r="L51" s="88"/>
      <c r="M51" s="88"/>
      <c r="N51" s="91" t="s">
        <v>210</v>
      </c>
      <c r="O51" s="91" t="n">
        <v>45260</v>
      </c>
      <c r="P51" s="89" t="s">
        <v>211</v>
      </c>
    </row>
    <row r="52" s="92" customFormat="true" ht="116.25" hidden="false" customHeight="true" outlineLevel="0" collapsed="false">
      <c r="A52" s="88"/>
      <c r="B52" s="89"/>
      <c r="C52" s="89"/>
      <c r="D52" s="89" t="s">
        <v>212</v>
      </c>
      <c r="E52" s="89" t="s">
        <v>213</v>
      </c>
      <c r="F52" s="89" t="s">
        <v>113</v>
      </c>
      <c r="G52" s="88" t="s">
        <v>214</v>
      </c>
      <c r="H52" s="90"/>
      <c r="I52" s="88"/>
      <c r="J52" s="88"/>
      <c r="K52" s="88" t="s">
        <v>80</v>
      </c>
      <c r="L52" s="88"/>
      <c r="M52" s="88"/>
      <c r="N52" s="91" t="n">
        <v>44936</v>
      </c>
      <c r="O52" s="91" t="n">
        <v>45260</v>
      </c>
      <c r="P52" s="89" t="s">
        <v>211</v>
      </c>
    </row>
    <row r="53" s="92" customFormat="true" ht="151.5" hidden="false" customHeight="true" outlineLevel="0" collapsed="false">
      <c r="A53" s="88" t="s">
        <v>159</v>
      </c>
      <c r="B53" s="89" t="s">
        <v>215</v>
      </c>
      <c r="C53" s="89" t="s">
        <v>216</v>
      </c>
      <c r="D53" s="89" t="s">
        <v>217</v>
      </c>
      <c r="E53" s="89" t="s">
        <v>218</v>
      </c>
      <c r="F53" s="89" t="s">
        <v>172</v>
      </c>
      <c r="G53" s="88" t="s">
        <v>219</v>
      </c>
      <c r="H53" s="90"/>
      <c r="I53" s="88"/>
      <c r="J53" s="88"/>
      <c r="K53" s="88" t="s">
        <v>72</v>
      </c>
      <c r="L53" s="88"/>
      <c r="M53" s="88"/>
      <c r="N53" s="91" t="n">
        <v>45051</v>
      </c>
      <c r="O53" s="91" t="n">
        <v>45240</v>
      </c>
      <c r="P53" s="89" t="s">
        <v>174</v>
      </c>
    </row>
    <row r="54" s="92" customFormat="true" ht="116.25" hidden="false" customHeight="true" outlineLevel="0" collapsed="false">
      <c r="A54" s="88"/>
      <c r="B54" s="89"/>
      <c r="C54" s="89"/>
      <c r="D54" s="89" t="s">
        <v>220</v>
      </c>
      <c r="E54" s="89" t="s">
        <v>221</v>
      </c>
      <c r="F54" s="89" t="s">
        <v>172</v>
      </c>
      <c r="G54" s="88" t="s">
        <v>222</v>
      </c>
      <c r="H54" s="90"/>
      <c r="I54" s="88"/>
      <c r="J54" s="88"/>
      <c r="K54" s="88" t="s">
        <v>80</v>
      </c>
      <c r="L54" s="88"/>
      <c r="M54" s="88"/>
      <c r="N54" s="91" t="n">
        <v>45051</v>
      </c>
      <c r="O54" s="91" t="n">
        <v>45240</v>
      </c>
      <c r="P54" s="89" t="s">
        <v>174</v>
      </c>
    </row>
    <row r="55" s="93" customFormat="true" ht="116.25" hidden="false" customHeight="true" outlineLevel="0" collapsed="false">
      <c r="A55" s="88" t="s">
        <v>223</v>
      </c>
      <c r="B55" s="89" t="s">
        <v>224</v>
      </c>
      <c r="C55" s="89" t="s">
        <v>225</v>
      </c>
      <c r="D55" s="89" t="s">
        <v>226</v>
      </c>
      <c r="E55" s="89" t="s">
        <v>227</v>
      </c>
      <c r="F55" s="89" t="s">
        <v>172</v>
      </c>
      <c r="G55" s="88" t="s">
        <v>228</v>
      </c>
      <c r="H55" s="90"/>
      <c r="I55" s="88"/>
      <c r="J55" s="88"/>
      <c r="K55" s="88" t="s">
        <v>72</v>
      </c>
      <c r="L55" s="88"/>
      <c r="M55" s="88"/>
      <c r="N55" s="91" t="n">
        <v>45051</v>
      </c>
      <c r="O55" s="91" t="n">
        <v>45240</v>
      </c>
      <c r="P55" s="89" t="s">
        <v>229</v>
      </c>
    </row>
    <row r="56" s="92" customFormat="true" ht="191.25" hidden="false" customHeight="true" outlineLevel="0" collapsed="false">
      <c r="A56" s="88" t="s">
        <v>223</v>
      </c>
      <c r="B56" s="89" t="s">
        <v>230</v>
      </c>
      <c r="C56" s="89" t="s">
        <v>231</v>
      </c>
      <c r="D56" s="89" t="s">
        <v>232</v>
      </c>
      <c r="E56" s="89" t="s">
        <v>233</v>
      </c>
      <c r="F56" s="89" t="s">
        <v>99</v>
      </c>
      <c r="G56" s="88" t="s">
        <v>234</v>
      </c>
      <c r="H56" s="90"/>
      <c r="I56" s="88" t="s">
        <v>80</v>
      </c>
      <c r="J56" s="88"/>
      <c r="K56" s="88"/>
      <c r="L56" s="88"/>
      <c r="M56" s="88"/>
      <c r="N56" s="91" t="n">
        <v>44972</v>
      </c>
      <c r="O56" s="91" t="n">
        <v>45255</v>
      </c>
      <c r="P56" s="89" t="s">
        <v>229</v>
      </c>
    </row>
    <row r="57" customFormat="false" ht="187.5" hidden="false" customHeight="true" outlineLevel="0" collapsed="false">
      <c r="A57" s="88" t="s">
        <v>223</v>
      </c>
      <c r="B57" s="89" t="s">
        <v>235</v>
      </c>
      <c r="C57" s="89" t="s">
        <v>236</v>
      </c>
      <c r="D57" s="89" t="s">
        <v>232</v>
      </c>
      <c r="E57" s="89" t="s">
        <v>233</v>
      </c>
      <c r="F57" s="89" t="s">
        <v>99</v>
      </c>
      <c r="G57" s="88" t="s">
        <v>237</v>
      </c>
      <c r="H57" s="90"/>
      <c r="I57" s="88" t="s">
        <v>80</v>
      </c>
      <c r="J57" s="88"/>
      <c r="K57" s="88"/>
      <c r="L57" s="88"/>
      <c r="M57" s="88"/>
      <c r="N57" s="91"/>
      <c r="O57" s="91"/>
      <c r="P57" s="89" t="s">
        <v>229</v>
      </c>
    </row>
    <row r="58" customFormat="false" ht="36" hidden="false" customHeight="true" outlineLevel="0" collapsed="false">
      <c r="A58" s="60"/>
      <c r="B58" s="60"/>
      <c r="C58" s="36" t="s">
        <v>0</v>
      </c>
      <c r="D58" s="36"/>
      <c r="E58" s="36"/>
      <c r="F58" s="36"/>
      <c r="G58" s="36"/>
      <c r="H58" s="36"/>
      <c r="I58" s="36"/>
      <c r="J58" s="36"/>
      <c r="K58" s="36"/>
      <c r="L58" s="36"/>
      <c r="M58" s="36"/>
      <c r="N58" s="36"/>
      <c r="O58" s="37" t="s">
        <v>1</v>
      </c>
      <c r="P58" s="3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7.5" hidden="false" customHeight="true" outlineLevel="0" collapsed="false">
      <c r="A59" s="60"/>
      <c r="B59" s="60"/>
      <c r="C59" s="36" t="s">
        <v>2</v>
      </c>
      <c r="D59" s="36"/>
      <c r="E59" s="36"/>
      <c r="F59" s="36"/>
      <c r="G59" s="36"/>
      <c r="H59" s="36"/>
      <c r="I59" s="36"/>
      <c r="J59" s="36"/>
      <c r="K59" s="36"/>
      <c r="L59" s="36"/>
      <c r="M59" s="36"/>
      <c r="N59" s="36"/>
      <c r="O59" s="38" t="s">
        <v>44</v>
      </c>
      <c r="P59" s="37" t="s">
        <v>3</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2.25" hidden="false" customHeight="true" outlineLevel="0" collapsed="false">
      <c r="A60" s="60"/>
      <c r="B60" s="60"/>
      <c r="C60" s="36" t="s">
        <v>4</v>
      </c>
      <c r="D60" s="36"/>
      <c r="E60" s="36"/>
      <c r="F60" s="36"/>
      <c r="G60" s="36"/>
      <c r="H60" s="36"/>
      <c r="I60" s="36"/>
      <c r="J60" s="36"/>
      <c r="K60" s="36"/>
      <c r="L60" s="36"/>
      <c r="M60" s="36"/>
      <c r="N60" s="36"/>
      <c r="O60" s="37" t="s">
        <v>45</v>
      </c>
      <c r="P60" s="37"/>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75" hidden="false" customHeight="true" outlineLevel="0" collapsed="false">
      <c r="A61" s="64" t="s">
        <v>49</v>
      </c>
      <c r="B61" s="64" t="s">
        <v>50</v>
      </c>
      <c r="C61" s="64" t="s">
        <v>51</v>
      </c>
      <c r="D61" s="64" t="s">
        <v>52</v>
      </c>
      <c r="E61" s="64" t="s">
        <v>53</v>
      </c>
      <c r="F61" s="64" t="s">
        <v>54</v>
      </c>
      <c r="G61" s="64" t="s">
        <v>55</v>
      </c>
      <c r="H61" s="65" t="s">
        <v>56</v>
      </c>
      <c r="I61" s="64" t="s">
        <v>57</v>
      </c>
      <c r="J61" s="64"/>
      <c r="K61" s="64"/>
      <c r="L61" s="64"/>
      <c r="M61" s="64"/>
      <c r="N61" s="64" t="s">
        <v>58</v>
      </c>
      <c r="O61" s="64" t="s">
        <v>59</v>
      </c>
      <c r="P61" s="64" t="s">
        <v>6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75" hidden="false" customHeight="true" outlineLevel="0" collapsed="false">
      <c r="A62" s="64"/>
      <c r="B62" s="64"/>
      <c r="C62" s="64"/>
      <c r="D62" s="64"/>
      <c r="E62" s="64"/>
      <c r="F62" s="64"/>
      <c r="G62" s="64"/>
      <c r="H62" s="65"/>
      <c r="I62" s="64" t="s">
        <v>61</v>
      </c>
      <c r="J62" s="64" t="s">
        <v>62</v>
      </c>
      <c r="K62" s="64" t="s">
        <v>63</v>
      </c>
      <c r="L62" s="64" t="s">
        <v>64</v>
      </c>
      <c r="M62" s="64" t="s">
        <v>65</v>
      </c>
      <c r="N62" s="64"/>
      <c r="O62" s="64"/>
      <c r="P62" s="64"/>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25" hidden="false" customHeight="true" outlineLevel="0" collapsed="false">
      <c r="A63" s="61" t="s">
        <v>46</v>
      </c>
      <c r="B63" s="61"/>
      <c r="C63" s="61"/>
      <c r="D63" s="62" t="n">
        <v>2023</v>
      </c>
      <c r="E63" s="62"/>
      <c r="F63" s="62"/>
      <c r="G63" s="63" t="s">
        <v>47</v>
      </c>
      <c r="H63" s="63"/>
      <c r="I63" s="62" t="s">
        <v>48</v>
      </c>
      <c r="J63" s="62"/>
      <c r="K63" s="62"/>
      <c r="L63" s="62"/>
      <c r="M63" s="62"/>
      <c r="N63" s="62"/>
      <c r="O63" s="62"/>
      <c r="P63" s="62"/>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75" hidden="false" customHeight="true" outlineLevel="0" collapsed="false">
      <c r="A64" s="94" t="s">
        <v>238</v>
      </c>
      <c r="B64" s="94"/>
      <c r="C64" s="94"/>
      <c r="D64" s="94"/>
      <c r="E64" s="94"/>
      <c r="F64" s="94"/>
      <c r="G64" s="94"/>
      <c r="H64" s="94"/>
      <c r="I64" s="94"/>
      <c r="J64" s="94"/>
      <c r="K64" s="94"/>
      <c r="L64" s="94"/>
      <c r="M64" s="94"/>
      <c r="N64" s="94"/>
      <c r="O64" s="94"/>
      <c r="P64" s="94"/>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95"/>
      <c r="B65" s="96"/>
      <c r="C65" s="97"/>
      <c r="D65" s="97"/>
      <c r="E65" s="97"/>
      <c r="F65" s="97"/>
      <c r="G65" s="95"/>
      <c r="H65" s="98"/>
      <c r="I65" s="95"/>
      <c r="J65" s="95"/>
      <c r="K65" s="95"/>
      <c r="L65" s="95"/>
      <c r="M65" s="95"/>
      <c r="N65" s="99"/>
      <c r="O65" s="99"/>
      <c r="P65" s="97"/>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107" customFormat="true" ht="225" hidden="false" customHeight="false" outlineLevel="0" collapsed="false">
      <c r="A66" s="100" t="s">
        <v>239</v>
      </c>
      <c r="B66" s="101" t="s">
        <v>240</v>
      </c>
      <c r="C66" s="101" t="s">
        <v>241</v>
      </c>
      <c r="D66" s="102" t="s">
        <v>242</v>
      </c>
      <c r="E66" s="101" t="s">
        <v>243</v>
      </c>
      <c r="F66" s="101" t="s">
        <v>99</v>
      </c>
      <c r="G66" s="103" t="s">
        <v>244</v>
      </c>
      <c r="H66" s="104" t="n">
        <v>300</v>
      </c>
      <c r="I66" s="100" t="s">
        <v>72</v>
      </c>
      <c r="J66" s="100"/>
      <c r="K66" s="100" t="s">
        <v>72</v>
      </c>
      <c r="L66" s="100"/>
      <c r="M66" s="100"/>
      <c r="N66" s="105" t="n">
        <v>44979</v>
      </c>
      <c r="O66" s="105" t="n">
        <v>45226</v>
      </c>
      <c r="P66" s="106" t="s">
        <v>245</v>
      </c>
    </row>
    <row r="67" s="107" customFormat="true" ht="262.5" hidden="false" customHeight="false" outlineLevel="0" collapsed="false">
      <c r="A67" s="100" t="s">
        <v>238</v>
      </c>
      <c r="B67" s="101" t="s">
        <v>246</v>
      </c>
      <c r="C67" s="101" t="s">
        <v>247</v>
      </c>
      <c r="D67" s="101" t="s">
        <v>248</v>
      </c>
      <c r="E67" s="101" t="s">
        <v>249</v>
      </c>
      <c r="F67" s="101" t="s">
        <v>113</v>
      </c>
      <c r="G67" s="103" t="s">
        <v>250</v>
      </c>
      <c r="H67" s="104" t="n">
        <v>0</v>
      </c>
      <c r="I67" s="100"/>
      <c r="J67" s="100"/>
      <c r="K67" s="100" t="s">
        <v>72</v>
      </c>
      <c r="L67" s="100"/>
      <c r="M67" s="100"/>
      <c r="N67" s="105" t="n">
        <v>44956</v>
      </c>
      <c r="O67" s="105" t="n">
        <v>45246</v>
      </c>
      <c r="P67" s="106" t="s">
        <v>73</v>
      </c>
    </row>
    <row r="68" s="107" customFormat="true" ht="243.75" hidden="false" customHeight="false" outlineLevel="0" collapsed="false">
      <c r="A68" s="100" t="s">
        <v>238</v>
      </c>
      <c r="B68" s="101" t="s">
        <v>251</v>
      </c>
      <c r="C68" s="101" t="s">
        <v>252</v>
      </c>
      <c r="D68" s="101" t="s">
        <v>253</v>
      </c>
      <c r="E68" s="101" t="s">
        <v>254</v>
      </c>
      <c r="F68" s="101" t="s">
        <v>99</v>
      </c>
      <c r="G68" s="103" t="s">
        <v>255</v>
      </c>
      <c r="H68" s="104" t="n">
        <v>50</v>
      </c>
      <c r="I68" s="100" t="s">
        <v>72</v>
      </c>
      <c r="J68" s="100"/>
      <c r="K68" s="100"/>
      <c r="L68" s="100" t="s">
        <v>72</v>
      </c>
      <c r="M68" s="100" t="s">
        <v>72</v>
      </c>
      <c r="N68" s="105" t="n">
        <v>44999</v>
      </c>
      <c r="O68" s="105" t="n">
        <v>45219</v>
      </c>
      <c r="P68" s="106" t="s">
        <v>256</v>
      </c>
    </row>
    <row r="69" s="107" customFormat="true" ht="262.5" hidden="false" customHeight="false" outlineLevel="0" collapsed="false">
      <c r="A69" s="100" t="s">
        <v>239</v>
      </c>
      <c r="B69" s="101" t="s">
        <v>257</v>
      </c>
      <c r="C69" s="101" t="s">
        <v>258</v>
      </c>
      <c r="D69" s="102" t="s">
        <v>259</v>
      </c>
      <c r="E69" s="101" t="s">
        <v>203</v>
      </c>
      <c r="F69" s="101" t="s">
        <v>99</v>
      </c>
      <c r="G69" s="103" t="s">
        <v>260</v>
      </c>
      <c r="H69" s="104" t="n">
        <v>100</v>
      </c>
      <c r="I69" s="100" t="s">
        <v>72</v>
      </c>
      <c r="J69" s="100"/>
      <c r="K69" s="100"/>
      <c r="L69" s="100" t="s">
        <v>72</v>
      </c>
      <c r="M69" s="100" t="s">
        <v>72</v>
      </c>
      <c r="N69" s="105" t="n">
        <v>44948</v>
      </c>
      <c r="O69" s="105" t="n">
        <v>45209</v>
      </c>
      <c r="P69" s="106" t="s">
        <v>261</v>
      </c>
    </row>
    <row r="70" s="107" customFormat="true" ht="206.25" hidden="false" customHeight="false" outlineLevel="0" collapsed="false">
      <c r="A70" s="100"/>
      <c r="B70" s="101"/>
      <c r="C70" s="101"/>
      <c r="D70" s="101" t="s">
        <v>262</v>
      </c>
      <c r="E70" s="101" t="s">
        <v>263</v>
      </c>
      <c r="F70" s="101" t="s">
        <v>99</v>
      </c>
      <c r="G70" s="103" t="s">
        <v>264</v>
      </c>
      <c r="H70" s="104" t="n">
        <v>100</v>
      </c>
      <c r="I70" s="100" t="s">
        <v>72</v>
      </c>
      <c r="J70" s="100"/>
      <c r="K70" s="100" t="s">
        <v>72</v>
      </c>
      <c r="L70" s="100" t="s">
        <v>72</v>
      </c>
      <c r="M70" s="100" t="s">
        <v>72</v>
      </c>
      <c r="N70" s="105" t="n">
        <v>45020</v>
      </c>
      <c r="O70" s="105" t="n">
        <v>45209</v>
      </c>
      <c r="P70" s="106" t="s">
        <v>265</v>
      </c>
    </row>
    <row r="71" s="107" customFormat="true" ht="131.25" hidden="false" customHeight="false" outlineLevel="0" collapsed="false">
      <c r="A71" s="100"/>
      <c r="B71" s="101" t="s">
        <v>266</v>
      </c>
      <c r="C71" s="101" t="s">
        <v>267</v>
      </c>
      <c r="D71" s="101" t="s">
        <v>268</v>
      </c>
      <c r="E71" s="101" t="s">
        <v>269</v>
      </c>
      <c r="F71" s="103" t="s">
        <v>270</v>
      </c>
      <c r="G71" s="103" t="s">
        <v>271</v>
      </c>
      <c r="H71" s="104" t="n">
        <v>100000</v>
      </c>
      <c r="I71" s="100" t="s">
        <v>72</v>
      </c>
      <c r="J71" s="100" t="s">
        <v>72</v>
      </c>
      <c r="K71" s="100" t="s">
        <v>72</v>
      </c>
      <c r="L71" s="100" t="s">
        <v>72</v>
      </c>
      <c r="M71" s="100" t="s">
        <v>72</v>
      </c>
      <c r="N71" s="105" t="n">
        <v>45075</v>
      </c>
      <c r="O71" s="105" t="n">
        <v>45189</v>
      </c>
      <c r="P71" s="106" t="s">
        <v>272</v>
      </c>
    </row>
    <row r="72" s="107" customFormat="true" ht="206.25" hidden="false" customHeight="false" outlineLevel="0" collapsed="false">
      <c r="A72" s="100" t="s">
        <v>239</v>
      </c>
      <c r="B72" s="101" t="s">
        <v>273</v>
      </c>
      <c r="C72" s="101" t="s">
        <v>274</v>
      </c>
      <c r="D72" s="101" t="s">
        <v>275</v>
      </c>
      <c r="E72" s="101" t="s">
        <v>276</v>
      </c>
      <c r="F72" s="101" t="s">
        <v>277</v>
      </c>
      <c r="G72" s="103" t="s">
        <v>278</v>
      </c>
      <c r="H72" s="104" t="n">
        <v>100</v>
      </c>
      <c r="I72" s="100" t="s">
        <v>72</v>
      </c>
      <c r="J72" s="100"/>
      <c r="K72" s="100"/>
      <c r="L72" s="100"/>
      <c r="M72" s="100"/>
      <c r="N72" s="105" t="n">
        <v>44947</v>
      </c>
      <c r="O72" s="105" t="n">
        <v>45224</v>
      </c>
      <c r="P72" s="106" t="s">
        <v>279</v>
      </c>
    </row>
    <row r="73" s="107" customFormat="true" ht="168.75" hidden="false" customHeight="false" outlineLevel="0" collapsed="false">
      <c r="A73" s="100"/>
      <c r="B73" s="101" t="s">
        <v>280</v>
      </c>
      <c r="C73" s="101"/>
      <c r="D73" s="101" t="s">
        <v>281</v>
      </c>
      <c r="E73" s="101" t="s">
        <v>282</v>
      </c>
      <c r="F73" s="101" t="s">
        <v>99</v>
      </c>
      <c r="G73" s="103" t="s">
        <v>283</v>
      </c>
      <c r="H73" s="104" t="n">
        <v>100</v>
      </c>
      <c r="I73" s="100" t="s">
        <v>72</v>
      </c>
      <c r="J73" s="100"/>
      <c r="K73" s="100"/>
      <c r="L73" s="100"/>
      <c r="M73" s="100"/>
      <c r="N73" s="105" t="n">
        <v>45019</v>
      </c>
      <c r="O73" s="105" t="n">
        <v>45202</v>
      </c>
      <c r="P73" s="106" t="s">
        <v>279</v>
      </c>
    </row>
    <row r="74" s="107" customFormat="true" ht="168.75" hidden="false" customHeight="false" outlineLevel="0" collapsed="false">
      <c r="A74" s="108" t="s">
        <v>239</v>
      </c>
      <c r="B74" s="109" t="s">
        <v>284</v>
      </c>
      <c r="C74" s="109" t="s">
        <v>285</v>
      </c>
      <c r="D74" s="109" t="s">
        <v>286</v>
      </c>
      <c r="E74" s="108" t="s">
        <v>276</v>
      </c>
      <c r="F74" s="108" t="s">
        <v>287</v>
      </c>
      <c r="G74" s="108" t="s">
        <v>288</v>
      </c>
      <c r="H74" s="108" t="n">
        <v>100</v>
      </c>
      <c r="I74" s="108"/>
      <c r="J74" s="108"/>
      <c r="K74" s="108"/>
      <c r="L74" s="108"/>
      <c r="M74" s="108" t="s">
        <v>80</v>
      </c>
      <c r="N74" s="110" t="n">
        <v>45231</v>
      </c>
      <c r="O74" s="110" t="n">
        <v>45245</v>
      </c>
      <c r="P74" s="111" t="s">
        <v>272</v>
      </c>
    </row>
    <row r="75" s="107" customFormat="true" ht="225" hidden="false" customHeight="false" outlineLevel="0" collapsed="false">
      <c r="A75" s="108"/>
      <c r="B75" s="109" t="s">
        <v>289</v>
      </c>
      <c r="C75" s="109" t="s">
        <v>290</v>
      </c>
      <c r="D75" s="109" t="s">
        <v>291</v>
      </c>
      <c r="E75" s="112" t="s">
        <v>292</v>
      </c>
      <c r="F75" s="108" t="s">
        <v>277</v>
      </c>
      <c r="G75" s="113" t="s">
        <v>293</v>
      </c>
      <c r="H75" s="108" t="n">
        <v>50</v>
      </c>
      <c r="I75" s="108" t="s">
        <v>80</v>
      </c>
      <c r="J75" s="108" t="s">
        <v>80</v>
      </c>
      <c r="K75" s="108" t="s">
        <v>80</v>
      </c>
      <c r="L75" s="108" t="s">
        <v>80</v>
      </c>
      <c r="M75" s="108" t="s">
        <v>80</v>
      </c>
      <c r="N75" s="110" t="n">
        <v>44967</v>
      </c>
      <c r="O75" s="110" t="n">
        <v>45057</v>
      </c>
      <c r="P75" s="111" t="s">
        <v>294</v>
      </c>
    </row>
    <row r="76" s="107" customFormat="true" ht="168.75" hidden="false" customHeight="false" outlineLevel="0" collapsed="false">
      <c r="A76" s="108"/>
      <c r="B76" s="109"/>
      <c r="C76" s="109" t="s">
        <v>295</v>
      </c>
      <c r="D76" s="109" t="s">
        <v>296</v>
      </c>
      <c r="E76" s="113" t="s">
        <v>297</v>
      </c>
      <c r="F76" s="108" t="s">
        <v>200</v>
      </c>
      <c r="G76" s="113" t="s">
        <v>298</v>
      </c>
      <c r="H76" s="108" t="n">
        <v>500</v>
      </c>
      <c r="I76" s="108" t="s">
        <v>80</v>
      </c>
      <c r="J76" s="108" t="s">
        <v>80</v>
      </c>
      <c r="K76" s="108" t="s">
        <v>80</v>
      </c>
      <c r="L76" s="108" t="s">
        <v>80</v>
      </c>
      <c r="M76" s="108" t="s">
        <v>80</v>
      </c>
      <c r="N76" s="110" t="n">
        <v>44958</v>
      </c>
      <c r="O76" s="110" t="n">
        <v>45092</v>
      </c>
      <c r="P76" s="111" t="s">
        <v>299</v>
      </c>
    </row>
  </sheetData>
  <mergeCells count="110">
    <mergeCell ref="A1:B3"/>
    <mergeCell ref="C1:N1"/>
    <mergeCell ref="O1:P1"/>
    <mergeCell ref="C2:N2"/>
    <mergeCell ref="C3:N3"/>
    <mergeCell ref="O3:P3"/>
    <mergeCell ref="A4:C4"/>
    <mergeCell ref="D4:F4"/>
    <mergeCell ref="G4:H4"/>
    <mergeCell ref="I4:P4"/>
    <mergeCell ref="A5:A6"/>
    <mergeCell ref="B5:B6"/>
    <mergeCell ref="C5:C6"/>
    <mergeCell ref="D5:D6"/>
    <mergeCell ref="E5:E6"/>
    <mergeCell ref="F5:F6"/>
    <mergeCell ref="G5:G6"/>
    <mergeCell ref="H5:H6"/>
    <mergeCell ref="I5:M5"/>
    <mergeCell ref="N5:N6"/>
    <mergeCell ref="O5:O6"/>
    <mergeCell ref="P5:P6"/>
    <mergeCell ref="A7:P7"/>
    <mergeCell ref="A12:P12"/>
    <mergeCell ref="A13:B15"/>
    <mergeCell ref="C13:N13"/>
    <mergeCell ref="O13:P13"/>
    <mergeCell ref="C14:N14"/>
    <mergeCell ref="C15:N15"/>
    <mergeCell ref="O15:P15"/>
    <mergeCell ref="A16:C16"/>
    <mergeCell ref="D16:F16"/>
    <mergeCell ref="G16:H16"/>
    <mergeCell ref="I16:P16"/>
    <mergeCell ref="A17:A18"/>
    <mergeCell ref="B17:B18"/>
    <mergeCell ref="C17:C18"/>
    <mergeCell ref="D17:D18"/>
    <mergeCell ref="E17:E18"/>
    <mergeCell ref="F17:F18"/>
    <mergeCell ref="G17:G18"/>
    <mergeCell ref="H17:H18"/>
    <mergeCell ref="I17:M17"/>
    <mergeCell ref="N17:N18"/>
    <mergeCell ref="O17:O18"/>
    <mergeCell ref="P17:P18"/>
    <mergeCell ref="A19:P19"/>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B28"/>
    <mergeCell ref="C26:N26"/>
    <mergeCell ref="O26:P26"/>
    <mergeCell ref="C27:N27"/>
    <mergeCell ref="C28:N28"/>
    <mergeCell ref="O28:P28"/>
    <mergeCell ref="A29:P29"/>
    <mergeCell ref="A37:C37"/>
    <mergeCell ref="D37:F37"/>
    <mergeCell ref="G37:H37"/>
    <mergeCell ref="I37:P37"/>
    <mergeCell ref="A38:A39"/>
    <mergeCell ref="B38:B39"/>
    <mergeCell ref="C38:C39"/>
    <mergeCell ref="D38:D39"/>
    <mergeCell ref="E38:E39"/>
    <mergeCell ref="F38:F39"/>
    <mergeCell ref="G38:G39"/>
    <mergeCell ref="H38:H39"/>
    <mergeCell ref="I38:M38"/>
    <mergeCell ref="N38:N39"/>
    <mergeCell ref="O38:O39"/>
    <mergeCell ref="P38:P39"/>
    <mergeCell ref="A40:P40"/>
    <mergeCell ref="A58:B60"/>
    <mergeCell ref="C58:N58"/>
    <mergeCell ref="O58:P58"/>
    <mergeCell ref="C59:N59"/>
    <mergeCell ref="C60:N60"/>
    <mergeCell ref="O60:P60"/>
    <mergeCell ref="A61:A62"/>
    <mergeCell ref="B61:B62"/>
    <mergeCell ref="C61:C62"/>
    <mergeCell ref="D61:D62"/>
    <mergeCell ref="E61:E62"/>
    <mergeCell ref="F61:F62"/>
    <mergeCell ref="G61:G62"/>
    <mergeCell ref="H61:H62"/>
    <mergeCell ref="I61:M61"/>
    <mergeCell ref="N61:N62"/>
    <mergeCell ref="O61:O62"/>
    <mergeCell ref="P61:P62"/>
    <mergeCell ref="A63:C63"/>
    <mergeCell ref="D63:F63"/>
    <mergeCell ref="G63:H63"/>
    <mergeCell ref="I63:P63"/>
    <mergeCell ref="A64:P64"/>
  </mergeCells>
  <dataValidations count="7">
    <dataValidation allowBlank="true" errorStyle="stop" operator="between" showDropDown="false" showErrorMessage="true" showInputMessage="false" sqref="F8" type="list">
      <formula1>$F$30:$F$33</formula1>
      <formula2>0</formula2>
    </dataValidation>
    <dataValidation allowBlank="true" errorStyle="stop" operator="between" showDropDown="false" showErrorMessage="true" showInputMessage="false" sqref="F20:F24" type="list">
      <formula1>$F$73:$F$76</formula1>
      <formula2>0</formula2>
    </dataValidation>
    <dataValidation allowBlank="true" errorStyle="stop" operator="between" showDropDown="false" showErrorMessage="true" showInputMessage="false" sqref="F9 F11" type="list">
      <formula1>#REF!</formula1>
      <formula2>0</formula2>
    </dataValidation>
    <dataValidation allowBlank="true" errorStyle="stop" operator="between" showDropDown="false" showErrorMessage="true" showInputMessage="false" sqref="F10" type="list">
      <formula1>#REF!</formula1>
      <formula2>0</formula2>
    </dataValidation>
    <dataValidation allowBlank="true" errorStyle="stop" operator="between" showDropDown="false" showErrorMessage="true" showInputMessage="false" sqref="F30:F36 F41" type="list">
      <formula1>$F$93:$F$96</formula1>
      <formula2>0</formula2>
    </dataValidation>
    <dataValidation allowBlank="true" errorStyle="stop" operator="between" showDropDown="false" showErrorMessage="true" showInputMessage="false" sqref="F66:F70 F72:F73" type="list">
      <formula1>$F$91:$F$94</formula1>
      <formula2>0</formula2>
    </dataValidation>
    <dataValidation allowBlank="true" errorStyle="stop" operator="between" showDropDown="false" showErrorMessage="true" showInputMessage="false" sqref="F65" type="list">
      <formula1>$F$90:$F$9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5" man="true" max="16383" min="0"/>
    <brk id="7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9:10:51Z</dcterms:created>
  <dc:creator>alqaui</dc:creator>
  <dc:description/>
  <dc:language>en-US</dc:language>
  <cp:lastModifiedBy>PROFESOR OSCAR</cp:lastModifiedBy>
  <cp:lastPrinted>2011-10-07T14:16:27Z</cp:lastPrinted>
  <dcterms:modified xsi:type="dcterms:W3CDTF">2023-02-19T00:07:25Z</dcterms:modified>
  <cp:revision>0</cp:revision>
  <dc:subject/>
  <dc:title/>
</cp:coreProperties>
</file>