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3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MESA RICA</t>
  </si>
  <si>
    <t xml:space="preserve">Regimen</t>
  </si>
  <si>
    <t xml:space="preserve">Código DANE</t>
  </si>
  <si>
    <t xml:space="preserve">Dirección</t>
  </si>
  <si>
    <t xml:space="preserve">VEREDA MESA RICA</t>
  </si>
  <si>
    <t xml:space="preserve">Municipio</t>
  </si>
  <si>
    <t xml:space="preserve">LA PLAYA DE BELEN</t>
  </si>
  <si>
    <t xml:space="preserve">Correo electronico</t>
  </si>
  <si>
    <t xml:space="preserve">cer_mesarica@sednortedesantander.gov.co</t>
  </si>
  <si>
    <t xml:space="preserve">Telefono</t>
  </si>
  <si>
    <t xml:space="preserve">Rector o Director</t>
  </si>
  <si>
    <t xml:space="preserve">LIBARDO ROBLES TORRADO</t>
  </si>
  <si>
    <t xml:space="preserve">Horizonte</t>
  </si>
  <si>
    <t xml:space="preserve">DESCRIPCIÓN EQUIPO DE CALIDAD </t>
  </si>
  <si>
    <t xml:space="preserve">NOMBRE</t>
  </si>
  <si>
    <t xml:space="preserve">CARGO</t>
  </si>
  <si>
    <t xml:space="preserve">E-MAIL</t>
  </si>
  <si>
    <t xml:space="preserve">JOSE MELQUIADES TELLEZ QUINTANA</t>
  </si>
  <si>
    <t xml:space="preserve">LIDER GESTION DIRECTIVA</t>
  </si>
  <si>
    <t xml:space="preserve">jose030312@hotmail.com</t>
  </si>
  <si>
    <t xml:space="preserve">YINE LICETH RUEDAS GUERRERO</t>
  </si>
  <si>
    <t xml:space="preserve">LIDER GESTION ACADEMICA</t>
  </si>
  <si>
    <t xml:space="preserve">yineruedas@gmail.com</t>
  </si>
  <si>
    <t xml:space="preserve">YULIED TORRES PEREZ</t>
  </si>
  <si>
    <t xml:space="preserve">LIDER GESTION FINANCIERA</t>
  </si>
  <si>
    <t xml:space="preserve">yuliedtorresperez@hotmail.com</t>
  </si>
  <si>
    <t xml:space="preserve">HENRY CASTILLA PARADA</t>
  </si>
  <si>
    <t xml:space="preserve">LIDER GESTION COMUNITARIA</t>
  </si>
  <si>
    <t xml:space="preserve">henrycaparada@hotmail.com</t>
  </si>
  <si>
    <t xml:space="preserve">LIDERES DEL PLAN DE MEJORAMIENTO - SEGUIMIENTO Y EVALUACIÓN</t>
  </si>
  <si>
    <t xml:space="preserve">GESTIÓN</t>
  </si>
  <si>
    <t xml:space="preserve">DOCENTE</t>
  </si>
  <si>
    <t xml:space="preserve">DIRECTIVA</t>
  </si>
  <si>
    <t xml:space="preserve">Nombre del Establecimiento Educativo</t>
  </si>
  <si>
    <t xml:space="preserve">MESA RICA</t>
  </si>
  <si>
    <t xml:space="preserve">LA PLAY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alizar seguimiento periodicamente al desarrollo del proyecto productivo del C.E.R.</t>
  </si>
  <si>
    <t xml:space="preserve">Para el año 2023 el Centro Educativo  tendra  un de avance significativo en la  ejecucion del  proyecto productivo.</t>
  </si>
  <si>
    <t xml:space="preserve">ejecución del proyecto productivo</t>
  </si>
  <si>
    <t xml:space="preserve"> _Reunion con la comunidad educativa                                       _ Gestionar recursos con entidades gubernamentales.                          _Motivar a los padres de familia en el desarrollo del proyectos productivo.                                                                        _Realizar seguimiento periodicamente al desarrollo del proyecto productivo.                                 </t>
  </si>
  <si>
    <t xml:space="preserve">En ejecucion</t>
  </si>
  <si>
    <t xml:space="preserve">Finalizado el año 2023 se habra logrado  un avance de  un 50% del proyecto pedagogico productivo  en beneficio de la comunidad educativa.</t>
  </si>
  <si>
    <t xml:space="preserve">_Cronograma de actividades.                                                           _Asignacion de recursos  para la ejecucion  del proyecto.                             _Ejecucion de las actividades                                               _Evaluacion de los resultados.    </t>
  </si>
  <si>
    <t xml:space="preserve">Realizar alianzas con otras instituciones en busca del mejoramiento de la calidad educativa del Centro Educativo tales como: ( ALCALDIA MUNICIPAL,HOSPITAL,  CASA DE LA CULTURA,CREDISERVIR, ICBF Y SENA.)</t>
  </si>
  <si>
    <t xml:space="preserve">Para el 2023 se tiene como proposito mejorar   los canales de dialogos con diferentes entidades   cuyo proposito es establecer alianzas que contribuyan al mejoramiento de la calidad educativa del Centro Educativo.</t>
  </si>
  <si>
    <t xml:space="preserve">alianzas con otras instituciones.</t>
  </si>
  <si>
    <t xml:space="preserve"> _Visitas a  los entes beneficos,para establecer alianzas.                                              _Cronograma de actividades                                               _Ejecucion de las actividades                                    _seguimiento a las actividades desarrolladas.              _evaluacion sobre los resultados esperados.</t>
  </si>
  <si>
    <t xml:space="preserve">Finalizado el año 2023 se habra mejorado en  un 50% la planta fisica de las distintas Sedes del Centro Educativo  por parte de la alcaldia municipal, y otras entidaes gubernamentales.</t>
  </si>
  <si>
    <t xml:space="preserve">Convenio con otras entidades </t>
  </si>
  <si>
    <t xml:space="preserve">_ socializar  con los diferentes entes la finalidad del convenio.                                           _Planificar las actividades                                                                              _ Seguimiento a los resultados obtenidos.                  _Evaluacion de los resultados.                               </t>
  </si>
  <si>
    <t xml:space="preserve">Crear un aprendizaje didactico en la planeacion de los contenidos y proyectos transversales.</t>
  </si>
  <si>
    <t xml:space="preserve">Al finalizar el 2023 el  centro Educativo tendrá un plan de estudios y plan de área institucional que cuenta con proyectos pedagógicos y contenidos transversales al 70%, en su elaboración se tuvieron en cuenta las características del entorno, el PEI, los estándares y los lineamientos curriculares establecidos por el MEN</t>
  </si>
  <si>
    <t xml:space="preserve">PLAN DE ESTUDIOS, PLAN DE ÁREA</t>
  </si>
  <si>
    <t xml:space="preserve">Planificación de estrategias.                                               - Unificación de las estrategias.                                                                                       -organizar el plan de estudios y el plan de área.                                                                                                - Socializar el plan de estudios y area con el consejo Académico</t>
  </si>
  <si>
    <t xml:space="preserve">A Noviembre del 2023 existirá un Plan de estudios y un PEI ajustados en un 70%, con los planes de Área, asignatura y clase implementado por todos los Docentes del Centro Educativo.</t>
  </si>
  <si>
    <t xml:space="preserve">AJUSTES AL  PEI</t>
  </si>
  <si>
    <t xml:space="preserve">Cronograma de actividades.                                                                                                                       -Seguimiento al plan de estudios y plan de area teniendo en cuenta los proyectos transversales.                                                                                   -Identicar falencias                                                                                          -Realizar ajustes pertinentes para el cumplimiento del PEI</t>
  </si>
  <si>
    <t xml:space="preserve">implementar acciones que generen procesos  de mejoramiento academico a  partir  del analisis  e impacto de las pruebas internas y externas.</t>
  </si>
  <si>
    <t xml:space="preserve">Al finalizar el año 2023 se habrá desarrollado en un 40% un Plan de Acción que incorpore el análisis, interpretación y uso de los resultados para mejorar en las pruebas saber</t>
  </si>
  <si>
    <t xml:space="preserve">SEGUIMIENTO A LOS RESULTADOS ACADEMICOS</t>
  </si>
  <si>
    <t xml:space="preserve">Cronograma de actividades.                                                                                     -Diseño de estrategias                                                      _Seguimiento periódico a los resultados académicos y de las estrategias evaluativas realizadas                                                 _.Socializar resultados del seguimiento realizado, con la comunidad educativa mediante taller con padres de estudiantes con bajo rendimiento académico.                                                            _Implementar estrategias acordes con las pruebas externas que permitan la revisión de los procesos.</t>
  </si>
  <si>
    <t xml:space="preserve">En el año 2023 mejorarán en un 50% los resultados de las Pruebas Saber de los estudiantes  que se encuentran en el Nivel de Insuficiencia.</t>
  </si>
  <si>
    <t xml:space="preserve">ACTIVIDADES PEDAGOGICAS COMO HERRAMIENTAS PARA MEJORAR EN LAS PRUEBAS EVALUAR PARA AVANZAR</t>
  </si>
  <si>
    <t xml:space="preserve">Cronograma de actividades                                                                                     -Diseño de estrategias                                                                                       -Ejecución de las actividades                                                             -Mejorar los resultados academicos en las pruebas saber                                                                                               - Aplicar estrategias de mejoramiento en los procesos académicos Evaluar la aplicción de estrategias que conlleven al mejoramiento continuo               </t>
  </si>
  <si>
    <t xml:space="preserve">EN EJECUCION</t>
  </si>
  <si>
    <t xml:space="preserve">Implementar estrategias pedagogica que indiquen espesificamente lo que realmente quiere cada estudiante con relacion a su estudio y su futuro</t>
  </si>
  <si>
    <t xml:space="preserve">Que al finalizar el año escolar 2023 cada estudiante tenga la expectativa que el estudio es una herramienta para su futuro. </t>
  </si>
  <si>
    <t xml:space="preserve">espectativas de los estudiantes.</t>
  </si>
  <si>
    <t xml:space="preserve">Redaccion de actividades con los docentes del como implementar la estrategia.  -Dar a conocer a los estudiantes el fin de la implementacion de la estrategia.  -</t>
  </si>
  <si>
    <t xml:space="preserve">TERMINADA</t>
  </si>
  <si>
    <t xml:space="preserve">• Informar que es un proyecto de vida.
• Explicar y dar ejemplo de las experiencias de algunas personas que se identifican.
• hacer pequeñas encuestas de lo que quieren hacer los niños en un futuro.
• Direccionar algunas clases en base a lo que quieren ser y para que les sirve en su vida.
</t>
  </si>
  <si>
    <t xml:space="preserve">Orientar a los estudiantes en su proyecto de vida.</t>
  </si>
  <si>
    <t xml:space="preserve">Que  un 100% de los docentes conozcan las pautas para direccionar  algunos ejemplos de proyectos de vida.</t>
  </si>
  <si>
    <t xml:space="preserve">Ejemplos de vida</t>
  </si>
  <si>
    <t xml:space="preserve">• Informar que es la espectativa de vida.
• Explicar y dar ejemplo de las experiencias de algunas personas que se identifican.
• hacer pequeñas encuestas de lo que quieren hacer los niños en un futuro.
• Direccionar algunas clases en base a lo que quieren ser y para que les sirve en su vida.
</t>
  </si>
  <si>
    <t xml:space="preserve">Al finalizar el año 2023  el  85% de los estudiantes reconocen el proyecto de vida Como una visión a futuro </t>
  </si>
  <si>
    <t xml:space="preserve">proyecto de vida</t>
  </si>
  <si>
    <t xml:space="preserve">_Diagnostico a la comunidad educativa                                _Orientacion en el proyecto de vida desde el grado preescolar.                       _Programa de formacion complementaria.              _Socialización del proyecto de vida a los padres de familia y estudiantes.</t>
  </si>
  <si>
    <t xml:space="preserve">Cuidar la planta física </t>
  </si>
  <si>
    <t xml:space="preserve">Para el año   2023  las sedes del CER se encontraran en un 90%  en  buenas condiciones y sin ningun tipo de riesgo  para la comunidad educativa.</t>
  </si>
  <si>
    <t xml:space="preserve">mantenimiento de las plantas fisicas de las sedes del CER.</t>
  </si>
  <si>
    <t xml:space="preserve">_Concienzar a la comunidad educativa sobre el cuidado de las plantas fisicas.                                                             _Realizacion  jornadas de trabajo.                                                _ Aportes financieros por parte de la comunidad educativa.                         _establecer un cronograma de actividades para el mejoramiento de las plantas         </t>
  </si>
  <si>
    <t xml:space="preserve">Al final el año 2023  un 80%de  las sedes educativas de C.E.R contara con una buena planta fisica.</t>
  </si>
  <si>
    <t xml:space="preserve">_Concienzar a la comunidad educativa sobre el cuidado de las plantas fisicas.                                                                       _Realizacion  jornadas de trabajo.                                                _ Aportes financieros por parte de la comunidad educativa.                         _establecer un cronograma de actividades para el mejoramiento de las plantas         </t>
  </si>
  <si>
    <t xml:space="preserve">Gestionar,planear y ejecutar proyectos para la adquisicion de recursos de otros entes gubernaentales  y  presupuesto de gratuidad  que nos permitan solucionar las necesidades   del C.E.R (comedor escolar sede principal)</t>
  </si>
  <si>
    <t xml:space="preserve">Al finalizar el 2023 el 15% de los recursos de gratuidad  serán destinado para la adecuacion del comedor escolar en la sede principal, ya que por la cantidad de estudiantes que se maneja no se cuenta con este espacio.</t>
  </si>
  <si>
    <t xml:space="preserve">Recursos de gratuidad y gestion ante los entes gubernamentales.</t>
  </si>
  <si>
    <t xml:space="preserve">1 Diagnóstico de las necesidades de cada sede.                       2 Aprobación de los recursos propios por parte del consejo directivo.                                                                                        3 Planeación del trabajo a realizar.                  
4 Evaluación y seguimiento de los resultados.  
                                                                                                                .</t>
  </si>
  <si>
    <t xml:space="preserve">Al finalizar el 2023 el 10% de los recursos de gratuidad  sera destinado para la adecuacion del comedor escolar de la  sede principal  y remodelacio nes de en algunas de la sedes</t>
  </si>
  <si>
    <t xml:space="preserve">1 Recolección de evidencias de las necesidades de cada sede
2 Elaboración del proyecto.
3 Seguimiento a la propuesta de mejora 
4 Respuesta a la solicitud del proyecto
                          </t>
  </si>
  <si>
    <t xml:space="preserve">planear y ejecutar el presupuesto de gratuidad, do y los aportes de otros entes gubernamentales de acuerdo a la necesidad   del C.E.R (adquisicion de equpos, computadores)</t>
  </si>
  <si>
    <t xml:space="preserve">Al finalizar el 2023 el 10% de los recursos de gratuidad  sera destinado para el mantenimiento y adqusicion de equipos de computo para  las sedes del CER,en especial la sede principal postprimaria).</t>
  </si>
  <si>
    <t xml:space="preserve">Recursos de gratuidad.</t>
  </si>
  <si>
    <t xml:space="preserve"> - Diagnostico de las necesidades de cada sede.                                                                                              -Aprobacion de los  recursos propios por parte del consejo Directivo.                                                                                        -Planeacion del trabajo a realizar.                                                                                               -Evaluacion y seguimiento de los resultado.</t>
  </si>
  <si>
    <t xml:space="preserve">Al finalizar el 2023 se habra presentado en un 30% los respectivos proyectos para la adquisicion de los recursos  necesarios para la adquisiciom de equipos digitales (portatiles).</t>
  </si>
  <si>
    <t xml:space="preserve">Recursos adquiridos por parte de entes gubernamentales y recursos de gratuidad. </t>
  </si>
  <si>
    <t xml:space="preserve">-Recoleccion de evidencias de las necesidades de cada sede.                                                                                              -Elaboracion del proyecto.                                                                                        -Seguimiento a la propuesta de mejora.                                      _Respuesta a la solicitud del proyecto.</t>
  </si>
  <si>
    <t xml:space="preserve">NO INICIADA</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RED]0"/>
    <numFmt numFmtId="169" formatCode="0"/>
    <numFmt numFmtId="170" formatCode="0%"/>
    <numFmt numFmtId="171" formatCode="@"/>
    <numFmt numFmtId="172" formatCode="&quot;$ &quot;#,##0_);[RED]&quot;($ &quot;#,##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1"/>
      <color rgb="FF0000FF"/>
      <name val="Arial"/>
      <family val="2"/>
    </font>
    <font>
      <u val="single"/>
      <sz val="8"/>
      <color rgb="FF0000FF"/>
      <name val="Arial"/>
      <family val="2"/>
    </font>
    <font>
      <u val="single"/>
      <sz val="12"/>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70" fontId="6" fillId="5"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70" fontId="6" fillId="5" borderId="0" xfId="0" applyFont="true" applyBorder="false" applyAlignment="true" applyProtection="false">
      <alignment horizontal="center" vertical="center" textRotation="0" wrapText="true" indent="0" shrinkToFit="false"/>
      <protection locked="true" hidden="false"/>
    </xf>
    <xf numFmtId="170" fontId="6" fillId="5" borderId="10"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6" fillId="5" borderId="2" xfId="25" applyFont="true" applyBorder="true" applyAlignment="true" applyProtection="true">
      <alignment horizontal="left" vertical="center" textRotation="0" wrapText="true" indent="0" shrinkToFit="false"/>
      <protection locked="false" hidden="true"/>
    </xf>
    <xf numFmtId="164" fontId="6" fillId="5" borderId="2" xfId="25" applyFont="true" applyBorder="true" applyAlignment="true" applyProtection="false">
      <alignment horizontal="left" vertical="center" textRotation="0" wrapText="true" indent="0" shrinkToFit="false"/>
      <protection locked="true" hidden="false"/>
    </xf>
    <xf numFmtId="171" fontId="6" fillId="5" borderId="2" xfId="25" applyFont="true" applyBorder="true" applyAlignment="true" applyProtection="true">
      <alignment horizontal="left" vertical="center" textRotation="0" wrapText="true" indent="0" shrinkToFit="false"/>
      <protection locked="true" hidden="true"/>
    </xf>
    <xf numFmtId="164" fontId="6" fillId="5" borderId="2" xfId="25" applyFont="true" applyBorder="true" applyAlignment="true" applyProtection="false">
      <alignment horizontal="general" vertical="center" textRotation="0" wrapText="true" indent="0" shrinkToFit="false"/>
      <protection locked="true" hidden="false"/>
    </xf>
    <xf numFmtId="171" fontId="6" fillId="5" borderId="2" xfId="25" applyFont="true" applyBorder="true" applyAlignment="true" applyProtection="true">
      <alignment horizontal="left" vertical="center" textRotation="0" wrapText="true" indent="0" shrinkToFit="false"/>
      <protection locked="false" hidden="false"/>
    </xf>
    <xf numFmtId="171" fontId="6" fillId="5" borderId="11" xfId="0" applyFont="true" applyBorder="true" applyAlignment="true" applyProtection="true">
      <alignment horizontal="center" vertical="center" textRotation="0" wrapText="true" indent="0" shrinkToFit="false"/>
      <protection locked="true" hidden="true"/>
    </xf>
    <xf numFmtId="170" fontId="6" fillId="5" borderId="12"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70" fontId="6" fillId="5" borderId="5"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70" fontId="6" fillId="5" borderId="13"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2"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1" fontId="6" fillId="5"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munidad.A5"/><Relationship Id="rId3" Type="http://schemas.openxmlformats.org/officeDocument/2006/relationships/image" Target="../media/image2.png"/><Relationship Id="rId4" Type="http://schemas.openxmlformats.org/officeDocument/2006/relationships/hyperlink" Target="#Comunidad.A5"/><Relationship Id="rId5" Type="http://schemas.openxmlformats.org/officeDocument/2006/relationships/image" Target="../media/image2.png"/><Relationship Id="rId6" Type="http://schemas.openxmlformats.org/officeDocument/2006/relationships/hyperlink" Target="#Comunidad.A5"/><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000</xdr:colOff>
      <xdr:row>0</xdr:row>
      <xdr:rowOff>209880</xdr:rowOff>
    </xdr:from>
    <xdr:to>
      <xdr:col>0</xdr:col>
      <xdr:colOff>1404360</xdr:colOff>
      <xdr:row>3</xdr:row>
      <xdr:rowOff>257040</xdr:rowOff>
    </xdr:to>
    <xdr:pic>
      <xdr:nvPicPr>
        <xdr:cNvPr id="1" name="2 Imagen" descr="Secretaría de Educación"/>
        <xdr:cNvPicPr/>
      </xdr:nvPicPr>
      <xdr:blipFill>
        <a:blip r:embed="rId1"/>
        <a:stretch/>
      </xdr:blipFill>
      <xdr:spPr>
        <a:xfrm>
          <a:off x="189000" y="209880"/>
          <a:ext cx="1215360" cy="704520"/>
        </a:xfrm>
        <a:prstGeom prst="rect">
          <a:avLst/>
        </a:prstGeom>
        <a:ln w="0">
          <a:noFill/>
        </a:ln>
      </xdr:spPr>
    </xdr:pic>
    <xdr:clientData/>
  </xdr:twoCellAnchor>
  <xdr:twoCellAnchor editAs="oneCell">
    <xdr:from>
      <xdr:col>1</xdr:col>
      <xdr:colOff>0</xdr:colOff>
      <xdr:row>15</xdr:row>
      <xdr:rowOff>104040</xdr:rowOff>
    </xdr:from>
    <xdr:to>
      <xdr:col>1</xdr:col>
      <xdr:colOff>248040</xdr:colOff>
      <xdr:row>15</xdr:row>
      <xdr:rowOff>354600</xdr:rowOff>
    </xdr:to>
    <xdr:pic>
      <xdr:nvPicPr>
        <xdr:cNvPr id="2" name="19 Imagen" descr="MC900433801.PNG">
          <a:hlinkClick r:id="rId2"/>
        </xdr:cNvPr>
        <xdr:cNvPicPr/>
      </xdr:nvPicPr>
      <xdr:blipFill>
        <a:blip r:embed="rId3"/>
        <a:stretch/>
      </xdr:blipFill>
      <xdr:spPr>
        <a:xfrm>
          <a:off x="1713960" y="11374560"/>
          <a:ext cx="248040" cy="250560"/>
        </a:xfrm>
        <a:prstGeom prst="rect">
          <a:avLst/>
        </a:prstGeom>
        <a:ln w="0">
          <a:noFill/>
        </a:ln>
      </xdr:spPr>
    </xdr:pic>
    <xdr:clientData/>
  </xdr:twoCellAnchor>
  <xdr:twoCellAnchor editAs="oneCell">
    <xdr:from>
      <xdr:col>1</xdr:col>
      <xdr:colOff>0</xdr:colOff>
      <xdr:row>15</xdr:row>
      <xdr:rowOff>104040</xdr:rowOff>
    </xdr:from>
    <xdr:to>
      <xdr:col>1</xdr:col>
      <xdr:colOff>248040</xdr:colOff>
      <xdr:row>15</xdr:row>
      <xdr:rowOff>354600</xdr:rowOff>
    </xdr:to>
    <xdr:pic>
      <xdr:nvPicPr>
        <xdr:cNvPr id="3" name="19 Imagen" descr="MC900433801.PNG">
          <a:hlinkClick r:id="rId4"/>
        </xdr:cNvPr>
        <xdr:cNvPicPr/>
      </xdr:nvPicPr>
      <xdr:blipFill>
        <a:blip r:embed="rId5"/>
        <a:stretch/>
      </xdr:blipFill>
      <xdr:spPr>
        <a:xfrm>
          <a:off x="1713960" y="11374560"/>
          <a:ext cx="248040" cy="250560"/>
        </a:xfrm>
        <a:prstGeom prst="rect">
          <a:avLst/>
        </a:prstGeom>
        <a:ln w="0">
          <a:noFill/>
        </a:ln>
      </xdr:spPr>
    </xdr:pic>
    <xdr:clientData/>
  </xdr:twoCellAnchor>
  <xdr:twoCellAnchor editAs="oneCell">
    <xdr:from>
      <xdr:col>1</xdr:col>
      <xdr:colOff>0</xdr:colOff>
      <xdr:row>15</xdr:row>
      <xdr:rowOff>104040</xdr:rowOff>
    </xdr:from>
    <xdr:to>
      <xdr:col>1</xdr:col>
      <xdr:colOff>248040</xdr:colOff>
      <xdr:row>15</xdr:row>
      <xdr:rowOff>354600</xdr:rowOff>
    </xdr:to>
    <xdr:pic>
      <xdr:nvPicPr>
        <xdr:cNvPr id="4" name="19 Imagen" descr="MC900433801.PNG">
          <a:hlinkClick r:id="rId6"/>
        </xdr:cNvPr>
        <xdr:cNvPicPr/>
      </xdr:nvPicPr>
      <xdr:blipFill>
        <a:blip r:embed="rId7"/>
        <a:stretch/>
      </xdr:blipFill>
      <xdr:spPr>
        <a:xfrm>
          <a:off x="1713960" y="11374560"/>
          <a:ext cx="248040" cy="25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mesarica@sednortedesantander.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3.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c r="D8" s="15"/>
      <c r="E8" s="15"/>
      <c r="F8" s="16" t="s">
        <v>12</v>
      </c>
      <c r="G8" s="16"/>
      <c r="H8" s="17" t="n">
        <v>254398000490</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1"/>
      <c r="E10" s="21"/>
      <c r="F10" s="22" t="s">
        <v>19</v>
      </c>
      <c r="G10" s="22"/>
      <c r="H10" s="23" t="n">
        <v>3172380054</v>
      </c>
      <c r="I10" s="23"/>
    </row>
    <row r="11" customFormat="false" ht="20.1" hidden="false" customHeight="true" outlineLevel="0" collapsed="false">
      <c r="A11" s="18" t="s">
        <v>20</v>
      </c>
      <c r="B11" s="18"/>
      <c r="C11" s="24" t="s">
        <v>21</v>
      </c>
      <c r="D11" s="24"/>
      <c r="E11" s="24"/>
      <c r="F11" s="22" t="s">
        <v>22</v>
      </c>
      <c r="G11" s="22"/>
      <c r="H11" s="25" t="n">
        <v>2021</v>
      </c>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7</v>
      </c>
      <c r="B14" s="28"/>
      <c r="C14" s="28"/>
      <c r="D14" s="28" t="s">
        <v>28</v>
      </c>
      <c r="E14" s="28"/>
      <c r="F14" s="28"/>
      <c r="G14" s="29" t="s">
        <v>29</v>
      </c>
      <c r="H14" s="29"/>
      <c r="I14" s="29"/>
    </row>
    <row r="15" customFormat="false" ht="20.1" hidden="false" customHeight="true" outlineLevel="0" collapsed="false">
      <c r="A15" s="28" t="s">
        <v>30</v>
      </c>
      <c r="B15" s="28"/>
      <c r="C15" s="28"/>
      <c r="D15" s="28" t="s">
        <v>31</v>
      </c>
      <c r="E15" s="28"/>
      <c r="F15" s="28"/>
      <c r="G15" s="30" t="s">
        <v>32</v>
      </c>
      <c r="H15" s="30"/>
      <c r="I15" s="30"/>
    </row>
    <row r="16" customFormat="false" ht="20.1" hidden="false" customHeight="true" outlineLevel="0" collapsed="false">
      <c r="A16" s="28" t="s">
        <v>33</v>
      </c>
      <c r="B16" s="28"/>
      <c r="C16" s="28"/>
      <c r="D16" s="28" t="s">
        <v>34</v>
      </c>
      <c r="E16" s="28"/>
      <c r="F16" s="28"/>
      <c r="G16" s="30" t="s">
        <v>35</v>
      </c>
      <c r="H16" s="30"/>
      <c r="I16" s="30"/>
    </row>
    <row r="17" customFormat="false" ht="20.1" hidden="false" customHeight="true" outlineLevel="0" collapsed="false">
      <c r="A17" s="28" t="s">
        <v>36</v>
      </c>
      <c r="B17" s="28"/>
      <c r="C17" s="28"/>
      <c r="D17" s="28" t="s">
        <v>37</v>
      </c>
      <c r="E17" s="28"/>
      <c r="F17" s="28"/>
      <c r="G17" s="30" t="s">
        <v>38</v>
      </c>
      <c r="H17" s="30"/>
      <c r="I17" s="30"/>
    </row>
    <row r="18" customFormat="false" ht="20.1" hidden="false" customHeight="true" outlineLevel="0" collapsed="false">
      <c r="A18" s="28"/>
      <c r="B18" s="28"/>
      <c r="C18" s="28"/>
      <c r="D18" s="28"/>
      <c r="E18" s="28"/>
      <c r="F18" s="28"/>
      <c r="G18" s="31"/>
      <c r="H18" s="31"/>
      <c r="I18" s="31"/>
    </row>
    <row r="19" customFormat="false" ht="20.1" hidden="false" customHeight="true" outlineLevel="0" collapsed="false">
      <c r="A19" s="28"/>
      <c r="B19" s="28"/>
      <c r="C19" s="28"/>
      <c r="D19" s="28"/>
      <c r="E19" s="28"/>
      <c r="F19" s="28"/>
      <c r="G19" s="31"/>
      <c r="H19" s="31"/>
      <c r="I19" s="31"/>
    </row>
    <row r="20" customFormat="false" ht="20.1" hidden="false" customHeight="true" outlineLevel="0" collapsed="false">
      <c r="A20" s="28"/>
      <c r="B20" s="28"/>
      <c r="C20" s="28"/>
      <c r="D20" s="28"/>
      <c r="E20" s="28"/>
      <c r="F20" s="28"/>
      <c r="G20" s="31"/>
      <c r="H20" s="31"/>
      <c r="I20" s="31"/>
    </row>
    <row r="21" customFormat="false" ht="20.1" hidden="false" customHeight="true" outlineLevel="0" collapsed="false">
      <c r="A21" s="28"/>
      <c r="B21" s="28"/>
      <c r="C21" s="28"/>
      <c r="D21" s="28"/>
      <c r="E21" s="28"/>
      <c r="F21" s="28"/>
      <c r="G21" s="31"/>
      <c r="H21" s="31"/>
      <c r="I21" s="31"/>
    </row>
    <row r="22" customFormat="false" ht="20.1" hidden="false" customHeight="true" outlineLevel="0" collapsed="false">
      <c r="A22" s="28"/>
      <c r="B22" s="28"/>
      <c r="C22" s="28"/>
      <c r="D22" s="28"/>
      <c r="E22" s="28"/>
      <c r="F22" s="28"/>
      <c r="G22" s="31"/>
      <c r="H22" s="31"/>
      <c r="I22" s="31"/>
    </row>
    <row r="23" s="32" customFormat="true" ht="20.25" hidden="false" customHeight="false" outlineLevel="0" collapsed="false">
      <c r="A23" s="28"/>
      <c r="B23" s="28"/>
      <c r="C23" s="28"/>
      <c r="D23" s="28"/>
      <c r="E23" s="28"/>
      <c r="F23" s="28"/>
      <c r="G23" s="31"/>
      <c r="H23" s="31"/>
      <c r="I23" s="31"/>
    </row>
    <row r="24" customFormat="false" ht="30" hidden="false" customHeight="true" outlineLevel="0" collapsed="false">
      <c r="A24" s="33" t="s">
        <v>39</v>
      </c>
      <c r="B24" s="33"/>
      <c r="C24" s="33"/>
      <c r="D24" s="33"/>
      <c r="E24" s="33"/>
      <c r="F24" s="33"/>
      <c r="G24" s="33"/>
      <c r="H24" s="33"/>
      <c r="I24" s="33"/>
    </row>
    <row r="25" customFormat="false" ht="33.75" hidden="false" customHeight="true" outlineLevel="0" collapsed="false">
      <c r="A25" s="27" t="s">
        <v>24</v>
      </c>
      <c r="B25" s="27"/>
      <c r="C25" s="27"/>
      <c r="D25" s="27" t="s">
        <v>25</v>
      </c>
      <c r="E25" s="27"/>
      <c r="F25" s="27"/>
      <c r="G25" s="27" t="s">
        <v>40</v>
      </c>
      <c r="H25" s="27"/>
      <c r="I25" s="27"/>
    </row>
    <row r="26" customFormat="false" ht="20.1" hidden="false" customHeight="true" outlineLevel="0" collapsed="false">
      <c r="A26" s="28" t="s">
        <v>27</v>
      </c>
      <c r="B26" s="28"/>
      <c r="C26" s="28"/>
      <c r="D26" s="28" t="s">
        <v>41</v>
      </c>
      <c r="E26" s="28"/>
      <c r="F26" s="28"/>
      <c r="G26" s="28" t="s">
        <v>42</v>
      </c>
      <c r="H26" s="28"/>
      <c r="I26" s="28"/>
    </row>
    <row r="27" customFormat="false" ht="20.1" hidden="false" customHeight="true" outlineLevel="0" collapsed="false">
      <c r="A27" s="28"/>
      <c r="B27" s="28"/>
      <c r="C27" s="28"/>
      <c r="D27" s="28"/>
      <c r="E27" s="28"/>
      <c r="F27" s="28"/>
      <c r="G27" s="28"/>
      <c r="H27" s="28"/>
      <c r="I27" s="28"/>
    </row>
    <row r="28" customFormat="false" ht="20.1" hidden="false" customHeight="true" outlineLevel="0" collapsed="false">
      <c r="A28" s="28"/>
      <c r="B28" s="28"/>
      <c r="C28" s="28"/>
      <c r="D28" s="28"/>
      <c r="E28" s="28"/>
      <c r="F28" s="28"/>
      <c r="G28" s="28"/>
      <c r="H28" s="28"/>
      <c r="I28" s="28"/>
    </row>
    <row r="29" customFormat="false" ht="20.1" hidden="false" customHeight="true" outlineLevel="0" collapsed="false">
      <c r="A29" s="28"/>
      <c r="B29" s="28"/>
      <c r="C29" s="28"/>
      <c r="D29" s="28"/>
      <c r="E29" s="28"/>
      <c r="F29" s="28"/>
      <c r="G29" s="28"/>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mesarica@sednortedesantander.gov.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8" activeCellId="0" sqref="C8"/>
    </sheetView>
  </sheetViews>
  <sheetFormatPr defaultColWidth="9.328125" defaultRowHeight="11.25" zeroHeight="false" outlineLevelRow="0" outlineLevelCol="0"/>
  <cols>
    <col collapsed="false" customWidth="true" hidden="false" outlineLevel="0" max="1" min="1" style="0" width="30.33"/>
    <col collapsed="false" customWidth="true" hidden="false" outlineLevel="0" max="2" min="2" style="34" width="50.49"/>
    <col collapsed="false" customWidth="true" hidden="false" outlineLevel="0" max="3" min="3" style="34" width="20.65"/>
    <col collapsed="false" customWidth="true" hidden="false" outlineLevel="0" max="4" min="4" style="34" width="11.49"/>
    <col collapsed="false" customWidth="true" hidden="false" outlineLevel="0" max="5" min="5" style="34" width="14.82"/>
    <col collapsed="false" customWidth="true" hidden="false" outlineLevel="0" max="6" min="6" style="34" width="12.33"/>
    <col collapsed="false" customWidth="true" hidden="false" outlineLevel="0" max="7" min="7" style="34" width="14.82"/>
    <col collapsed="false" customWidth="true" hidden="false" outlineLevel="0" max="8" min="8" style="34" width="12.65"/>
    <col collapsed="false" customWidth="true" hidden="false" outlineLevel="0" max="9" min="9" style="34" width="15.99"/>
    <col collapsed="false" customWidth="true" hidden="false" outlineLevel="0" max="10" min="10" style="34" width="15.33"/>
    <col collapsed="false" customWidth="true" hidden="false" outlineLevel="0" max="11" min="11" style="34" width="69.5"/>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43</v>
      </c>
      <c r="B5" s="40"/>
      <c r="C5" s="41" t="s">
        <v>44</v>
      </c>
      <c r="D5" s="41"/>
      <c r="E5" s="41"/>
      <c r="F5" s="41"/>
      <c r="G5" s="41"/>
      <c r="H5" s="42" t="s">
        <v>15</v>
      </c>
      <c r="I5" s="42"/>
      <c r="J5" s="42"/>
      <c r="K5" s="43" t="s">
        <v>45</v>
      </c>
      <c r="L5" s="43"/>
    </row>
    <row r="6" s="46" customFormat="true" ht="26.25" hidden="false" customHeight="true" outlineLevel="0" collapsed="false">
      <c r="A6" s="44" t="s">
        <v>46</v>
      </c>
      <c r="B6" s="44" t="s">
        <v>47</v>
      </c>
      <c r="C6" s="45" t="s">
        <v>48</v>
      </c>
      <c r="D6" s="45" t="s">
        <v>49</v>
      </c>
      <c r="E6" s="45" t="s">
        <v>50</v>
      </c>
      <c r="F6" s="45" t="s">
        <v>51</v>
      </c>
      <c r="G6" s="45" t="s">
        <v>52</v>
      </c>
      <c r="H6" s="45" t="s">
        <v>51</v>
      </c>
      <c r="I6" s="45" t="s">
        <v>53</v>
      </c>
      <c r="J6" s="45" t="s">
        <v>51</v>
      </c>
      <c r="K6" s="45" t="s">
        <v>54</v>
      </c>
      <c r="L6" s="45" t="s">
        <v>55</v>
      </c>
    </row>
    <row r="7" customFormat="false" ht="21.75" hidden="false" customHeight="true" outlineLevel="0" collapsed="false">
      <c r="A7" s="44"/>
      <c r="B7" s="44"/>
      <c r="C7" s="44"/>
      <c r="D7" s="44"/>
      <c r="E7" s="44"/>
      <c r="F7" s="44"/>
      <c r="G7" s="44"/>
      <c r="H7" s="44"/>
      <c r="I7" s="44"/>
      <c r="J7" s="44"/>
      <c r="K7" s="45"/>
      <c r="L7" s="45"/>
    </row>
    <row r="8" s="54" customFormat="true" ht="104.25" hidden="false" customHeight="true" outlineLevel="0" collapsed="false">
      <c r="A8" s="47" t="s">
        <v>56</v>
      </c>
      <c r="B8" s="48" t="s">
        <v>57</v>
      </c>
      <c r="C8" s="48" t="s">
        <v>58</v>
      </c>
      <c r="D8" s="49"/>
      <c r="E8" s="50" t="n">
        <v>45019</v>
      </c>
      <c r="F8" s="51"/>
      <c r="G8" s="50" t="n">
        <v>45149</v>
      </c>
      <c r="H8" s="52"/>
      <c r="I8" s="50" t="n">
        <v>45257</v>
      </c>
      <c r="J8" s="52"/>
      <c r="K8" s="53" t="s">
        <v>59</v>
      </c>
      <c r="L8" s="48" t="s">
        <v>60</v>
      </c>
    </row>
    <row r="9" customFormat="false" ht="67.5" hidden="false" customHeight="true" outlineLevel="0" collapsed="false">
      <c r="A9" s="47"/>
      <c r="B9" s="48" t="s">
        <v>61</v>
      </c>
      <c r="C9" s="48" t="s">
        <v>58</v>
      </c>
      <c r="D9" s="49"/>
      <c r="E9" s="50" t="n">
        <v>45026</v>
      </c>
      <c r="F9" s="52"/>
      <c r="G9" s="50" t="n">
        <v>45163</v>
      </c>
      <c r="H9" s="49"/>
      <c r="I9" s="50" t="n">
        <v>45258</v>
      </c>
      <c r="J9" s="49"/>
      <c r="K9" s="53" t="s">
        <v>62</v>
      </c>
      <c r="L9" s="48" t="s">
        <v>60</v>
      </c>
    </row>
    <row r="10" customFormat="false" ht="84" hidden="false" customHeight="true" outlineLevel="0" collapsed="false">
      <c r="A10" s="47" t="s">
        <v>63</v>
      </c>
      <c r="B10" s="48" t="s">
        <v>64</v>
      </c>
      <c r="C10" s="48" t="s">
        <v>65</v>
      </c>
      <c r="D10" s="49"/>
      <c r="E10" s="50" t="n">
        <v>45021</v>
      </c>
      <c r="F10" s="49"/>
      <c r="G10" s="50" t="n">
        <v>45146</v>
      </c>
      <c r="H10" s="52"/>
      <c r="I10" s="50" t="n">
        <v>45251</v>
      </c>
      <c r="J10" s="52"/>
      <c r="K10" s="53" t="s">
        <v>66</v>
      </c>
      <c r="L10" s="48" t="s">
        <v>60</v>
      </c>
    </row>
    <row r="11" customFormat="false" ht="87.75" hidden="false" customHeight="true" outlineLevel="0" collapsed="false">
      <c r="A11" s="47"/>
      <c r="B11" s="48" t="s">
        <v>67</v>
      </c>
      <c r="C11" s="48" t="s">
        <v>68</v>
      </c>
      <c r="D11" s="52"/>
      <c r="E11" s="50" t="n">
        <v>45026</v>
      </c>
      <c r="F11" s="49"/>
      <c r="G11" s="50" t="n">
        <v>45153</v>
      </c>
      <c r="H11" s="52"/>
      <c r="I11" s="50" t="n">
        <v>45259</v>
      </c>
      <c r="J11" s="52"/>
      <c r="K11" s="53" t="s">
        <v>69</v>
      </c>
      <c r="L11" s="48" t="s">
        <v>60</v>
      </c>
    </row>
    <row r="12" customFormat="false" ht="88.5" hidden="false" customHeight="true" outlineLevel="0" collapsed="false">
      <c r="A12" s="55" t="s">
        <v>70</v>
      </c>
      <c r="B12" s="56" t="s">
        <v>71</v>
      </c>
      <c r="C12" s="57" t="s">
        <v>72</v>
      </c>
      <c r="D12" s="52"/>
      <c r="E12" s="50" t="n">
        <v>45021</v>
      </c>
      <c r="F12" s="51"/>
      <c r="G12" s="50" t="n">
        <v>45155</v>
      </c>
      <c r="H12" s="52"/>
      <c r="I12" s="50" t="n">
        <v>45260</v>
      </c>
      <c r="J12" s="52"/>
      <c r="K12" s="58" t="s">
        <v>73</v>
      </c>
      <c r="L12" s="48" t="s">
        <v>60</v>
      </c>
    </row>
    <row r="13" customFormat="false" ht="74.25" hidden="false" customHeight="true" outlineLevel="0" collapsed="false">
      <c r="A13" s="55"/>
      <c r="B13" s="59" t="s">
        <v>74</v>
      </c>
      <c r="C13" s="57" t="s">
        <v>75</v>
      </c>
      <c r="D13" s="52"/>
      <c r="E13" s="50" t="n">
        <v>45026</v>
      </c>
      <c r="F13" s="52"/>
      <c r="G13" s="50" t="n">
        <v>45161</v>
      </c>
      <c r="H13" s="49"/>
      <c r="I13" s="50" t="n">
        <v>45257</v>
      </c>
      <c r="J13" s="49"/>
      <c r="K13" s="58" t="s">
        <v>76</v>
      </c>
      <c r="L13" s="48" t="s">
        <v>60</v>
      </c>
    </row>
    <row r="14" customFormat="false" ht="117" hidden="false" customHeight="true" outlineLevel="0" collapsed="false">
      <c r="A14" s="55" t="s">
        <v>77</v>
      </c>
      <c r="B14" s="60" t="s">
        <v>78</v>
      </c>
      <c r="C14" s="57" t="s">
        <v>79</v>
      </c>
      <c r="D14" s="52"/>
      <c r="E14" s="50" t="n">
        <v>45027</v>
      </c>
      <c r="F14" s="49"/>
      <c r="G14" s="50" t="n">
        <v>45163</v>
      </c>
      <c r="H14" s="52"/>
      <c r="I14" s="50" t="n">
        <v>45254</v>
      </c>
      <c r="J14" s="52"/>
      <c r="K14" s="57" t="s">
        <v>80</v>
      </c>
      <c r="L14" s="48" t="s">
        <v>60</v>
      </c>
    </row>
    <row r="15" customFormat="false" ht="105" hidden="false" customHeight="true" outlineLevel="0" collapsed="false">
      <c r="A15" s="55"/>
      <c r="B15" s="60" t="s">
        <v>81</v>
      </c>
      <c r="C15" s="57" t="s">
        <v>82</v>
      </c>
      <c r="D15" s="61"/>
      <c r="E15" s="50" t="n">
        <v>45020</v>
      </c>
      <c r="F15" s="49"/>
      <c r="G15" s="50" t="n">
        <v>45142</v>
      </c>
      <c r="H15" s="52"/>
      <c r="I15" s="50" t="n">
        <v>45252</v>
      </c>
      <c r="J15" s="61"/>
      <c r="K15" s="57" t="s">
        <v>83</v>
      </c>
      <c r="L15" s="62" t="s">
        <v>84</v>
      </c>
    </row>
    <row r="16" customFormat="false" ht="95.25" hidden="false" customHeight="true" outlineLevel="0" collapsed="false">
      <c r="A16" s="48" t="s">
        <v>85</v>
      </c>
      <c r="B16" s="48" t="s">
        <v>86</v>
      </c>
      <c r="C16" s="48" t="s">
        <v>87</v>
      </c>
      <c r="D16" s="61"/>
      <c r="E16" s="50" t="n">
        <v>45028</v>
      </c>
      <c r="F16" s="49"/>
      <c r="G16" s="50" t="n">
        <v>45152</v>
      </c>
      <c r="H16" s="52"/>
      <c r="I16" s="50" t="n">
        <v>45259</v>
      </c>
      <c r="J16" s="49"/>
      <c r="K16" s="63" t="s">
        <v>88</v>
      </c>
      <c r="L16" s="48" t="s">
        <v>89</v>
      </c>
    </row>
    <row r="17" customFormat="false" ht="84.75" hidden="false" customHeight="true" outlineLevel="0" collapsed="false">
      <c r="A17" s="48"/>
      <c r="B17" s="48" t="s">
        <v>86</v>
      </c>
      <c r="C17" s="48" t="s">
        <v>87</v>
      </c>
      <c r="D17" s="61"/>
      <c r="E17" s="50" t="n">
        <v>45028</v>
      </c>
      <c r="F17" s="49"/>
      <c r="G17" s="50" t="n">
        <v>45141</v>
      </c>
      <c r="H17" s="52"/>
      <c r="I17" s="50" t="n">
        <v>45258</v>
      </c>
      <c r="J17" s="64"/>
      <c r="K17" s="65" t="s">
        <v>90</v>
      </c>
      <c r="L17" s="48" t="s">
        <v>60</v>
      </c>
    </row>
    <row r="18" customFormat="false" ht="102.75" hidden="false" customHeight="true" outlineLevel="0" collapsed="false">
      <c r="A18" s="48" t="s">
        <v>91</v>
      </c>
      <c r="B18" s="66" t="s">
        <v>92</v>
      </c>
      <c r="C18" s="48" t="s">
        <v>93</v>
      </c>
      <c r="D18" s="49"/>
      <c r="E18" s="50" t="n">
        <v>45026</v>
      </c>
      <c r="F18" s="49"/>
      <c r="G18" s="50" t="n">
        <v>45163</v>
      </c>
      <c r="H18" s="52"/>
      <c r="I18" s="67" t="n">
        <v>45260</v>
      </c>
      <c r="J18" s="49"/>
      <c r="K18" s="63" t="s">
        <v>94</v>
      </c>
      <c r="L18" s="48" t="s">
        <v>60</v>
      </c>
    </row>
    <row r="19" customFormat="false" ht="72" hidden="false" customHeight="true" outlineLevel="0" collapsed="false">
      <c r="A19" s="48"/>
      <c r="B19" s="48" t="s">
        <v>95</v>
      </c>
      <c r="C19" s="48" t="s">
        <v>96</v>
      </c>
      <c r="D19" s="49"/>
      <c r="E19" s="50" t="n">
        <v>45021</v>
      </c>
      <c r="F19" s="49"/>
      <c r="G19" s="50" t="n">
        <v>45160</v>
      </c>
      <c r="H19" s="52"/>
      <c r="I19" s="50" t="n">
        <v>45257</v>
      </c>
      <c r="J19" s="68"/>
      <c r="K19" s="65" t="s">
        <v>97</v>
      </c>
      <c r="L19" s="48" t="s">
        <v>60</v>
      </c>
    </row>
    <row r="20" customFormat="false" ht="99.75" hidden="false" customHeight="true" outlineLevel="0" collapsed="false">
      <c r="A20" s="69" t="s">
        <v>98</v>
      </c>
      <c r="B20" s="69" t="s">
        <v>99</v>
      </c>
      <c r="C20" s="69" t="s">
        <v>100</v>
      </c>
      <c r="D20" s="49"/>
      <c r="E20" s="50" t="n">
        <v>45020</v>
      </c>
      <c r="F20" s="52"/>
      <c r="G20" s="50" t="n">
        <v>45162</v>
      </c>
      <c r="H20" s="52"/>
      <c r="I20" s="50" t="n">
        <v>45259</v>
      </c>
      <c r="J20" s="52"/>
      <c r="K20" s="70" t="s">
        <v>101</v>
      </c>
      <c r="L20" s="48" t="s">
        <v>60</v>
      </c>
    </row>
    <row r="21" customFormat="false" ht="102.75" hidden="false" customHeight="true" outlineLevel="0" collapsed="false">
      <c r="A21" s="69"/>
      <c r="B21" s="48" t="s">
        <v>102</v>
      </c>
      <c r="C21" s="69" t="s">
        <v>100</v>
      </c>
      <c r="D21" s="49"/>
      <c r="E21" s="50" t="n">
        <v>45026</v>
      </c>
      <c r="F21" s="52"/>
      <c r="G21" s="50" t="n">
        <v>45154</v>
      </c>
      <c r="H21" s="52"/>
      <c r="I21" s="50" t="n">
        <v>45259</v>
      </c>
      <c r="J21" s="52"/>
      <c r="K21" s="70" t="s">
        <v>103</v>
      </c>
      <c r="L21" s="48" t="s">
        <v>60</v>
      </c>
    </row>
    <row r="22" customFormat="false" ht="78.75" hidden="false" customHeight="true" outlineLevel="0" collapsed="false">
      <c r="A22" s="48" t="s">
        <v>104</v>
      </c>
      <c r="B22" s="69" t="s">
        <v>105</v>
      </c>
      <c r="C22" s="69" t="s">
        <v>106</v>
      </c>
      <c r="D22" s="49"/>
      <c r="E22" s="50" t="n">
        <v>45029</v>
      </c>
      <c r="F22" s="52"/>
      <c r="G22" s="50" t="n">
        <v>45163</v>
      </c>
      <c r="H22" s="52"/>
      <c r="I22" s="50" t="n">
        <v>45258</v>
      </c>
      <c r="J22" s="52"/>
      <c r="K22" s="71" t="s">
        <v>107</v>
      </c>
      <c r="L22" s="48" t="s">
        <v>60</v>
      </c>
    </row>
    <row r="23" customFormat="false" ht="84" hidden="false" customHeight="true" outlineLevel="0" collapsed="false">
      <c r="A23" s="48"/>
      <c r="B23" s="48" t="s">
        <v>108</v>
      </c>
      <c r="C23" s="48" t="s">
        <v>106</v>
      </c>
      <c r="D23" s="49"/>
      <c r="E23" s="50" t="n">
        <v>45020</v>
      </c>
      <c r="F23" s="52"/>
      <c r="G23" s="50" t="n">
        <v>45152</v>
      </c>
      <c r="H23" s="52"/>
      <c r="I23" s="50" t="n">
        <v>45260</v>
      </c>
      <c r="J23" s="52"/>
      <c r="K23" s="70" t="s">
        <v>109</v>
      </c>
      <c r="L23" s="48" t="s">
        <v>60</v>
      </c>
    </row>
    <row r="24" customFormat="false" ht="76.5" hidden="false" customHeight="true" outlineLevel="0" collapsed="false">
      <c r="A24" s="48" t="s">
        <v>110</v>
      </c>
      <c r="B24" s="72" t="s">
        <v>111</v>
      </c>
      <c r="C24" s="72" t="s">
        <v>112</v>
      </c>
      <c r="D24" s="73"/>
      <c r="E24" s="50" t="n">
        <v>45020</v>
      </c>
      <c r="F24" s="74"/>
      <c r="G24" s="50" t="n">
        <v>45154</v>
      </c>
      <c r="H24" s="75"/>
      <c r="I24" s="50" t="n">
        <v>45260</v>
      </c>
      <c r="J24" s="75"/>
      <c r="K24" s="76" t="s">
        <v>113</v>
      </c>
      <c r="L24" s="48" t="s">
        <v>60</v>
      </c>
    </row>
    <row r="25" customFormat="false" ht="87.75" hidden="false" customHeight="true" outlineLevel="0" collapsed="false">
      <c r="A25" s="48"/>
      <c r="B25" s="48" t="s">
        <v>114</v>
      </c>
      <c r="C25" s="48" t="s">
        <v>115</v>
      </c>
      <c r="D25" s="77"/>
      <c r="E25" s="50" t="n">
        <v>45019</v>
      </c>
      <c r="F25" s="77"/>
      <c r="G25" s="50" t="n">
        <v>45148</v>
      </c>
      <c r="H25" s="77"/>
      <c r="I25" s="50" t="n">
        <v>45254</v>
      </c>
      <c r="J25" s="77"/>
      <c r="K25" s="76" t="s">
        <v>116</v>
      </c>
      <c r="L25" s="48" t="s">
        <v>60</v>
      </c>
    </row>
    <row r="26" customFormat="false" ht="38.25" hidden="false" customHeight="true" outlineLevel="0" collapsed="false"/>
    <row r="27" customFormat="false" ht="38.25" hidden="false" customHeight="true" outlineLevel="0" collapsed="false"/>
    <row r="28" customFormat="false" ht="38.25" hidden="false" customHeight="true" outlineLevel="0" collapsed="false"/>
    <row r="29" customFormat="false" ht="38.25" hidden="false" customHeight="true" outlineLevel="0" collapsed="false"/>
    <row r="30" customFormat="false" ht="38.25" hidden="false" customHeight="true" outlineLevel="0" collapsed="false"/>
    <row r="31" customFormat="false" ht="38.25" hidden="false" customHeight="true" outlineLevel="0" collapsed="false"/>
    <row r="32" customFormat="false" ht="38.25" hidden="false" customHeight="true" outlineLevel="0" collapsed="false"/>
    <row r="33" customFormat="false" ht="38.25" hidden="false" customHeight="true" outlineLevel="0" collapsed="false"/>
    <row r="34" customFormat="false" ht="38.25" hidden="false" customHeight="true" outlineLevel="0" collapsed="false"/>
    <row r="35" customFormat="false" ht="38.25" hidden="false" customHeight="true" outlineLevel="0" collapsed="false"/>
    <row r="36" customFormat="false" ht="38.25" hidden="false" customHeight="true" outlineLevel="0" collapsed="false"/>
    <row r="37" customFormat="false" ht="38.25" hidden="false" customHeight="true" outlineLevel="0" collapsed="false"/>
    <row r="38" customFormat="false" ht="30" hidden="false" customHeight="true" outlineLevel="0" collapsed="false"/>
    <row r="39" customFormat="false" ht="30" hidden="false" customHeight="true" outlineLevel="0" collapsed="false"/>
    <row r="40" customFormat="false" ht="22.5" hidden="false" customHeight="true" outlineLevel="0" collapsed="false"/>
    <row r="41" customFormat="false" ht="18" hidden="false" customHeight="true" outlineLevel="0" collapsed="false"/>
    <row r="42" customFormat="false" ht="18" hidden="false" customHeight="true" outlineLevel="0" collapsed="false"/>
    <row r="125" customFormat="false" ht="11.25" hidden="false" customHeight="false" outlineLevel="0" collapsed="false">
      <c r="L125" s="0" t="s">
        <v>84</v>
      </c>
    </row>
    <row r="126" customFormat="false" ht="11.25" hidden="false" customHeight="false" outlineLevel="0" collapsed="false">
      <c r="L126" s="0" t="s">
        <v>117</v>
      </c>
    </row>
    <row r="127" customFormat="false" ht="11.25" hidden="false" customHeight="false" outlineLevel="0" collapsed="false">
      <c r="L127" s="0" t="s">
        <v>89</v>
      </c>
    </row>
  </sheetData>
  <mergeCells count="30">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15"/>
    <mergeCell ref="A16:A17"/>
    <mergeCell ref="A18:A19"/>
    <mergeCell ref="A20:A21"/>
    <mergeCell ref="A22:A23"/>
    <mergeCell ref="A24:A25"/>
  </mergeCells>
  <dataValidations count="2">
    <dataValidation allowBlank="true" errorStyle="stop" operator="between" showDropDown="false" showErrorMessage="true" showInputMessage="false" sqref="L22:L25" type="list">
      <formula1>$L$124:$L$127</formula1>
      <formula2>0</formula2>
    </dataValidation>
    <dataValidation allowBlank="true" errorStyle="stop" operator="between" showDropDown="false" showErrorMessage="true" showInputMessage="false" sqref="L8:L21" type="list">
      <formula1>$L$100:$L$10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cp:lastModifiedBy>
  <cp:lastPrinted>2019-05-16T20:06:14Z</cp:lastPrinted>
  <dcterms:modified xsi:type="dcterms:W3CDTF">2023-02-14T17:22:49Z</dcterms:modified>
  <cp:revision>0</cp:revision>
  <dc:subject/>
  <dc:title/>
</cp:coreProperties>
</file>