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0" activeTab="1"/>
  </bookViews>
  <sheets>
    <sheet name="INICIO" sheetId="1" state="visible" r:id="rId2"/>
    <sheet name="SEGUIMIENTO " sheetId="2" state="visible" r:id="rId3"/>
  </sheets>
  <definedNames>
    <definedName function="false" hidden="false" localSheetId="1" name="_xlnm.Print_Area" vbProcedure="false">'SEGUIMIENTO '!$A$1:$M$71</definedName>
    <definedName function="false" hidden="false" name="_xlfn_IFERROR" vbProcedure="false"/>
    <definedName function="false" hidden="false" name="_xlfn_WORKDAY_INTL"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1" uniqueCount="163">
  <si>
    <t xml:space="preserve">MACROPROCESO D. GESTIÓN DE LA CALIDAD DEL SERVICIO EDUCATIVO EN EDUCACIÓN PRE-ESCOLAR, BÁSICA Y MEDIA</t>
  </si>
  <si>
    <t xml:space="preserve">D02.03.F03</t>
  </si>
  <si>
    <t xml:space="preserve">PROCESO GARANTIZAR EL MEJORAMIENTO CONTINUO DE LOS ESTABLECIMIENTOS EDUCATIVOS</t>
  </si>
  <si>
    <t xml:space="preserve">VERSION 2.0</t>
  </si>
  <si>
    <t xml:space="preserve">SUBPROCESO APOYAR LA GESTION DE LOS PMI  </t>
  </si>
  <si>
    <t xml:space="preserve">PAGINA 1  DE 1</t>
  </si>
  <si>
    <t xml:space="preserve">DATOS DEL ESTABLECIMIENTO EDUCATIVO</t>
  </si>
  <si>
    <t xml:space="preserve">Establecimiento Educativo</t>
  </si>
  <si>
    <t xml:space="preserve">Fecha de Autoevaluación</t>
  </si>
  <si>
    <t xml:space="preserve">Institución  Educativa Rural La Capilla</t>
  </si>
  <si>
    <t xml:space="preserve">Enero de 2021</t>
  </si>
  <si>
    <t xml:space="preserve">Código DANE</t>
  </si>
  <si>
    <t xml:space="preserve">Dirección</t>
  </si>
  <si>
    <t xml:space="preserve">Caserio La Capilla, Vereda Hatos Alto</t>
  </si>
  <si>
    <t xml:space="preserve">Municipio</t>
  </si>
  <si>
    <t xml:space="preserve">Toledo</t>
  </si>
  <si>
    <t xml:space="preserve">Correo electronico</t>
  </si>
  <si>
    <t xml:space="preserve">cer.lacapillatoledo@gmail.com</t>
  </si>
  <si>
    <t xml:space="preserve">Tel</t>
  </si>
  <si>
    <t xml:space="preserve">Rector o Director</t>
  </si>
  <si>
    <t xml:space="preserve">JUSTO PASTOR RAMIREZ RAMIREZ</t>
  </si>
  <si>
    <t xml:space="preserve">Horizonte</t>
  </si>
  <si>
    <t xml:space="preserve">DESCRIPCIÓN EQUIPO DE CALIDAD </t>
  </si>
  <si>
    <t xml:space="preserve">NOMBRE</t>
  </si>
  <si>
    <t xml:space="preserve">CARGO</t>
  </si>
  <si>
    <t xml:space="preserve">E-MAIL</t>
  </si>
  <si>
    <t xml:space="preserve">Esp.  Justo Pastor Remirez Gelvez</t>
  </si>
  <si>
    <t xml:space="preserve">Rector</t>
  </si>
  <si>
    <t xml:space="preserve">pastorjusto2012@hotmail.com</t>
  </si>
  <si>
    <t xml:space="preserve">Lic. Mariela Fernandez Rozo</t>
  </si>
  <si>
    <t xml:space="preserve">Docente</t>
  </si>
  <si>
    <t xml:space="preserve">maferro2972@hotmail.com</t>
  </si>
  <si>
    <t xml:space="preserve">Esp. Olga Clara Bautista Gomez</t>
  </si>
  <si>
    <t xml:space="preserve">clara_494@hotmail.com</t>
  </si>
  <si>
    <t xml:space="preserve">Esp. Guillermo Jaimes Latorre</t>
  </si>
  <si>
    <t xml:space="preserve">guijaimes1@hotmail.com</t>
  </si>
  <si>
    <t xml:space="preserve">Lic. Alix Yaneth Jaimes Suarez</t>
  </si>
  <si>
    <t xml:space="preserve">lizcami2@hotmail.com</t>
  </si>
  <si>
    <t xml:space="preserve">LIDERES DEL PLAN DE MEJORAMIENTO - SEGUIMIENTO Y EVALUACIÓN</t>
  </si>
  <si>
    <t xml:space="preserve">GESTIÓN</t>
  </si>
  <si>
    <t xml:space="preserve">Mg. Jorge Leonardo Cruz Pérez</t>
  </si>
  <si>
    <t xml:space="preserve">Directiva</t>
  </si>
  <si>
    <t xml:space="preserve">Esp. Jose Geber Peña Angarita</t>
  </si>
  <si>
    <t xml:space="preserve">Administrativa</t>
  </si>
  <si>
    <t xml:space="preserve">Esp. Jose Francisco Leal Contreras</t>
  </si>
  <si>
    <t xml:space="preserve">Academica</t>
  </si>
  <si>
    <t xml:space="preserve">Es. Carmen Dorena Garcia Acevedo</t>
  </si>
  <si>
    <t xml:space="preserve">Comunitaria</t>
  </si>
  <si>
    <t xml:space="preserve">SEGUIMIENTO PLAN DE MEJORAMIENTO INSTITUCIONAL</t>
  </si>
  <si>
    <t xml:space="preserve">OBJETIVO(S)</t>
  </si>
  <si>
    <t xml:space="preserve">META(S)</t>
  </si>
  <si>
    <t xml:space="preserve">NOMBRE DEL INDICADOR</t>
  </si>
  <si>
    <t xml:space="preserve">% AVANCE</t>
  </si>
  <si>
    <t xml:space="preserve">Primera Fecha Seguimiento</t>
  </si>
  <si>
    <t xml:space="preserve">Valor Indicador Ejecutado</t>
  </si>
  <si>
    <t xml:space="preserve">Segunda Fecha Seguimiento</t>
  </si>
  <si>
    <t xml:space="preserve">Tercera Fecha Seguimiento</t>
  </si>
  <si>
    <t xml:space="preserve">ACCIONES </t>
  </si>
  <si>
    <t xml:space="preserve">ESTADO</t>
  </si>
  <si>
    <t xml:space="preserve">Retroalimentar el PEI de la institucion educativa Rural La Capilla teniendo en cuenta nuevas interpretaciones y ajustes al contexto educativo,</t>
  </si>
  <si>
    <t xml:space="preserve">Al finalizar las semanas de desarrollo institucional de Enero se habra analizado un Diagnostico del PEI actual y se entregara un informe detallado de las fortalezas y aspectos a mejorar</t>
  </si>
  <si>
    <t xml:space="preserve">Fortalezas y aspectos a Mejorar del PEI Institucion Educativa Rural La Capilla</t>
  </si>
  <si>
    <t xml:space="preserve">Identificación   de documentos normativos y orientadores para la resignificacion del PEI asi mismo  de los documentos existentes en la IE Rural La Capilla</t>
  </si>
  <si>
    <t xml:space="preserve">TERMINADA</t>
  </si>
  <si>
    <t xml:space="preserve">Elaboración del cronograma de trabajo y proyeccion de equipos de trabajo</t>
  </si>
  <si>
    <t xml:space="preserve">Analisis del PEI actual </t>
  </si>
  <si>
    <t xml:space="preserve">Matriz con fortalezas del PEI y aspectos por mejorar del mismo</t>
  </si>
  <si>
    <t xml:space="preserve">Al finalizar el año 2022 con la participacion de toda la comunidad educativa se ejecutaran las acciones de ajuste del PEI actual de la Institucion Rural La Capilla según los orientaciones de SED y MEN</t>
  </si>
  <si>
    <t xml:space="preserve">PEI retroalimentado según las opotunidades de mejora encontradas</t>
  </si>
  <si>
    <t xml:space="preserve">Elaboracion del Cronograma y Equipos de trabajo </t>
  </si>
  <si>
    <t xml:space="preserve">Socializaciones ante la comunidad educativa para toma de desiciones estrategias en cuento a los ajustes del PEI</t>
  </si>
  <si>
    <t xml:space="preserve">Elaboración de Documento actualizado con los ajustes al PEI 2022 para presentación al Consejo Directivo</t>
  </si>
  <si>
    <t xml:space="preserve">Adopción del PEI por parte del consejo directivo y cargue del mismo a las diferentes plataformas SIGCE, ENJAMBRE, OVY</t>
  </si>
  <si>
    <t xml:space="preserve">Promover la participación activa y estrategica para la toma de desiciones en la Institución Educativa Rural La Capilla de los diferentes actores de la comunidad educativa</t>
  </si>
  <si>
    <t xml:space="preserve">Durante el año lectivo se elegiran los diferentes entes de control del gobierno escolar y contaran con un acompañamineto permanente que promuevan el liderazgo y la participacion en los diferentes procesos institucionales</t>
  </si>
  <si>
    <t xml:space="preserve">Participacion e interlocucion de los diferentes organos de gobierno escolar en la toma de desiciones de los procesos institucionales</t>
  </si>
  <si>
    <t xml:space="preserve">Cronograma de Elección de los diferentes entes de control asi como de reuniones periodicas de los mismos</t>
  </si>
  <si>
    <t xml:space="preserve">Capacitación a los diferentes organos de control por parte de la gestion Directiva sobre liderazgo, funciones de cada organo de gobierno escolar y debido proceso</t>
  </si>
  <si>
    <t xml:space="preserve">Acompañamineto a las diferentes reuniones donde se promuevan estrategias innovadoras para la participacion activa de cada uno de los organos de gobierno escolar.</t>
  </si>
  <si>
    <t xml:space="preserve">Validación de asistencias a capacitaciones y reuniones de los diferentes organos del gobierno escolar, y adopción de propuestas por parte de las gestiones directivas y misionales de la institución</t>
  </si>
  <si>
    <t xml:space="preserve">Durante el año escolar los padres de familia y/o acudientes  seran actores dinamicos y participativos en los diferentes procesos institucionales a partir de estrategias innovadoras de participación</t>
  </si>
  <si>
    <t xml:space="preserve">Participacion e interlocucion de los padres de familia y/o acudientes en las diferentes actividades institucionales</t>
  </si>
  <si>
    <t xml:space="preserve">Cronograma de reuniones con padres de familia, escuela de padres, participacion interclases y semana cultural  y tematicas a trabajar</t>
  </si>
  <si>
    <t xml:space="preserve">Diseño de estrategias innovadoras que incrementen la participación de padres de familia en las diferentes actividades institucionales</t>
  </si>
  <si>
    <t xml:space="preserve">Ejecucion de reuniones, escuela de padres y de diferentes actividades que involucren directamente la participacion activa y la toma de desiciones estrategicas de la institución Educativa Rural La Capilla</t>
  </si>
  <si>
    <t xml:space="preserve">Socializacion ante la comunidad educativa de los alcances obtenidos durantre el año lectivo a travez de la participación activa en los diferentes procesos institucionales, evidencia fotografica recolectada, listas de asistencia.</t>
  </si>
  <si>
    <t xml:space="preserve">ORIENTAR LOS PROCESOS DE ENSEÑANZA APRENDIZAJES DE LOS ESTUDIANTES DE LA INSTITUCIÓN QUE CON LLEVEN EL CUMPLIMIENTO DEL ESQUEMA ESTRUCTURADO EN LAS DIFERENTES ÁREAS ESTABLECIDAS SEGÚN LOS DIFERENTES LINEAMIENTOS QUE EMITE EL MINISTERIO DE EDUCACIÓN</t>
  </si>
  <si>
    <t xml:space="preserve">EMPLEAR LAS ACCIONES NECESARIAS EN LA CONSECUCIÓN DE LA DISPOSICIÓN METODOLÓGICA Y PEDAGÓGICA EN LAS DIFERENTES ÁREAS DEL SABER Y SU APLICACIÓN EN LOS DIFERENTES GRADOS ACADÉMICOS. (MALLAS DE APRENDIZAJES)</t>
  </si>
  <si>
    <t xml:space="preserve">FUNDAMENTACIÓN REQUERIDA PARA EL ABORDAJE DEL PLAN DE ESTUDIOS SEGÚN LO ESTABLECIDO EN LAS ASIGNATURAS EN LA INSTITUCIÓN</t>
  </si>
  <si>
    <t xml:space="preserve">ESTRUCTURACIÓN  DEL PLAN DE ESTUDIOS PROPUESTA SEGÚN LAS NECESIDADES IDENTIFICADAS EN LAS DIFERENTES ÁREAS DEL SABER </t>
  </si>
  <si>
    <t xml:space="preserve">REUNIONES CON CADA UNO DE LOS DOCENTES DE LAS DIFERENTES SEDES, RECTOR DE LA INSTITUCIÓN CON EL FIN DETERMINAR LA ESTRUCTURA, LOS LINEAMIENTOS DE ÁREA, OBJETIVOS TANTO POR GRADO COMO POR ASIGNATURA Y CONTENIDOS PROGRAMÁTICOS REQUERIDOS</t>
  </si>
  <si>
    <t xml:space="preserve">SOCIALIZACIÓN CON POR PARTE DE LOS DIRECTIVOS CON EL CUERPO DOCENTE PARA LA EJECUCIÓN DE LOS DIFERENTES PLANES DE ESTUDIO DE LAS DIFERENTES ÁREAS.</t>
  </si>
  <si>
    <t xml:space="preserve">EVIDENCIAS FOTOGRAFICAS ACTAS REGISTROS DE ASISTENCIA </t>
  </si>
  <si>
    <t xml:space="preserve">PROMOVER CAMBIOS DE CONDUCTA EN LOS ESTUDIANTES PARTIENDO DE LA IMPLEMENTACIÓN DE LOS SABERES ADQUIRIDOS Y ASÍ MISMO IR DESARROLLADO SUS APTITUDES PARA LA CULMINACIÓN DEL AÑO ELECTIVO DE MANERA SATISFACTORIA </t>
  </si>
  <si>
    <t xml:space="preserve">SEGUIMIENTO A CADA UNA DE LAS MALLAS CURRICULARES PARA LA CONSECUCION DE UN ABORDAJE INTERDISCIPLINAR EN EL AÑO ELECTIVO EN CURSO </t>
  </si>
  <si>
    <t xml:space="preserve">REUNION CON LOS ENCARGADOS DE LAS DIFERENTES ASIGNATURAS PARA LA VERIFICACION DEL CUMPLIMIENTO DEL PLAN DE ESTUDIOS Y LA CONSECUCION EXITOSA DE LOS OBJETIVOS DE CADA UNO DE LOS GRADOS </t>
  </si>
  <si>
    <t xml:space="preserve">SOCIALIZACIÓN POR PARTE DE LOS DOCENTES DE LAS DIFERENTES AREAS PARA EL SEGUIMIENTO DE LOS CONTENIDOS PROGRAMATICOAS ALCANZADOS POR LOS ESTUDIANTES DE CUERDO A LOS GRADOS QUE LES CORRESPONDEN</t>
  </si>
  <si>
    <t xml:space="preserve">IMPLEMENTAR ACCIONES DE MEJORA EN LAS AREAS Y GRADOS QUE SEAN NECESARIOS POR PARTE DE LOS DIRECTIVOS PARA LA CONSECUCIUÓN DE LOS DIFERENTES LOGROS DE LAS AREAS DEL SABER</t>
  </si>
  <si>
    <t xml:space="preserve">COORDINAR DE MANERA SIGNIFICATIVA LOS PROCESOS EN MARCADOS EN EL PLAN DE ESTUDIOS DE LA INSTITUCIÓN EN SUS DIFERENTES ÁREAS Y GRADOS PERMITIENDO LA EFECTIVIDAD DEL ESQUEMA METODOLÓGICO </t>
  </si>
  <si>
    <t xml:space="preserve">ALCANZAR LAS PROPUESTAS PEDAGÓGICAS DE LAS DIFERENTES ÁREAS Y GRADOS DE ACUERDO A LO ESTABLECIDO EN EL COMPONENTE METODOLÓGICO ENCAMINADO EN LAS PARTICULARIDADES DE LAS DIFERENTES SEDES DE LA INSTITUCIÓN</t>
  </si>
  <si>
    <t xml:space="preserve">VERIFICACIÓN DEL CUMPLIMIENTO DEL ENFOQUE METODOLÓGICO DE ACUERDO A LOS GRADOS Y SEDES DE LA INSTITUCIÓN </t>
  </si>
  <si>
    <t xml:space="preserve">DISEÑAR ESTRATEGIAS QUE PERMITAN EL CONOCIMIENTO DEL ENFOQUE METODOLÓGICO (PRIMARIA ESCUELA NUEVA, SEGUNDARIA APRENDIZAJE SIGNIFICATIVO) DE ACUERDO A LAS SEDES DE LA INSTITUCIÓN </t>
  </si>
  <si>
    <t xml:space="preserve">REALIZAR LOS ESTUDIOS NECESARIOS PARA LAS MODIFICACIONES SEGÚN LA DEMANDA DEL SERVICIO EN LA INSTITUCIÓN </t>
  </si>
  <si>
    <t xml:space="preserve">INCORPORACIÓN DE LAS MODIFICACIONES REALIZADAS EN LA INTERVENCIÓN DE ACUERDO A LAS DIFERENTES ÁREAS Y CONTENIDOS PROGRAMÁTICOS DE LA INSTITUCIÓN </t>
  </si>
  <si>
    <t xml:space="preserve">GARANTIZAR DE MANERA GLOBAL EL APRENDIZAJE SIGNIFICATIVO DE LOS ESTUDIANTES EN TODAS LAS AREAS DEL SABER Y LA POSIBILIDAD DE FORTALECER LOS PROCESOS QUE LO REQUIERAN DE ACUERDO A LOS CONTENIDOS PROGRAMATICOS DE CADA ASGINATURA </t>
  </si>
  <si>
    <t xml:space="preserve">REALIZACION DE ACCIONES DE MEJORA QUE LLEVEN A LA CONSECCION DE LOS OBJETIVOS PROPUESTOS DE ACUERDO A LAS NECESIDADES PLANTEADO EN TODAS LAS AREAS DEL SABER </t>
  </si>
  <si>
    <t xml:space="preserve">CERTIFICAR LAS ESTRATEGIAS IMPLEMENTADAS EN EL TRANSCURSO DEL AÑO ELECTIVO QUE LE PERMITA A LOS ESTUDIANTES DE LA INSTITUCION LA PROMOCION ESCOLAR  </t>
  </si>
  <si>
    <t xml:space="preserve">REALIZAR ACCIONES DE MEJORA EN LOS CASOS EXCEPCIONALES QUE SE EVIDENCIEN EN EL DESARROLLO DE LOS DIFERENTES CONTENIDOS PROGRAMATICOS DE LAS AREAS DEL SABER</t>
  </si>
  <si>
    <t xml:space="preserve">SOCIALIZACION POR PARTE DE LOS INTEGRANTES DE LAS DIFERENTES GESTIONES LAS ACCIONES DE MEJORA DE ACUERDO A LA DEMANDA DEL SERVICO EN LA INSTITUCIÓN </t>
  </si>
  <si>
    <t xml:space="preserve">Adecuar los programas de prevencion de riesgos fisicos en la Institucion Educativa.</t>
  </si>
  <si>
    <t xml:space="preserve">Al finalizar el mes de Febrero se contara con  un 100% del  diagnostico de los riesgos fisicos de cada sede .</t>
  </si>
  <si>
    <t xml:space="preserve">Numero de sedes con la señalizacion completa.</t>
  </si>
  <si>
    <t xml:space="preserve">Capacitación para los docentes en el diseño y aplicación del plan de seguridad y programa para la prevención de riesgos físicos por parte  del comité  municipal para la Gestión del Riesgo y Desastres.</t>
  </si>
  <si>
    <t xml:space="preserve">Elaboracion de un censo diagnostico de riesgos fisicos en cada sede.</t>
  </si>
  <si>
    <t xml:space="preserve">Socializacion del diagnostico de riesgos fisicos en caa sede.</t>
  </si>
  <si>
    <t xml:space="preserve">Adecuada señalizacion de las sedes.</t>
  </si>
  <si>
    <t xml:space="preserve">Al finalizar el mes de Agosto se estara aplicando en un 90% el plan de prevencion de riesgos fisicos a traves de los proyectos transversales.</t>
  </si>
  <si>
    <t xml:space="preserve">Plan de riesgos fisicos implementados.</t>
  </si>
  <si>
    <t xml:space="preserve">Adecuacion  del plan de seguridad y programa para la prevención de riesgos físicos.</t>
  </si>
  <si>
    <t xml:space="preserve">Socializacion del plan de riesgos a la comunidad educativa.</t>
  </si>
  <si>
    <t xml:space="preserve">Ejecucion del plan de seguridad y programa para la prevencion deriesgos fisicos y psicosociales a través de los proyectos transversales</t>
  </si>
  <si>
    <t xml:space="preserve">Seguimiento y evaluacion del plan de riesgos fisicos.</t>
  </si>
  <si>
    <t xml:space="preserve">Implementar estrategias innovadoreas con el fin de motivar y mejorar la participación activa en la escuela de padres durante el año escolar 2022.</t>
  </si>
  <si>
    <t xml:space="preserve">Diseñar y aplicar 4 talleres con tematicas actuales y motivadoras  para padres de famila.</t>
  </si>
  <si>
    <t xml:space="preserve">4 Talleres diseñados</t>
  </si>
  <si>
    <t xml:space="preserve">Selección de tematicas a trabajar según el contexto</t>
  </si>
  <si>
    <t xml:space="preserve">Diseño del cronograma de Aplicación de los talleres</t>
  </si>
  <si>
    <t xml:space="preserve">Aplicar de manera innovadora los talleres.</t>
  </si>
  <si>
    <t xml:space="preserve">Registros de asistencia, como evidencia.evidencia fotografica</t>
  </si>
  <si>
    <t xml:space="preserve">Promover la participación  de un  80 % de los padres los padres de familia en los  talleres que se realicen durante el año escolar</t>
  </si>
  <si>
    <t xml:space="preserve">Participación activa en escuela de Padres.</t>
  </si>
  <si>
    <t xml:space="preserve">Definicion de  estrategias para el  acercamiento a los padres o acudientes al programa  escuela de padres.</t>
  </si>
  <si>
    <t xml:space="preserve">Socializacion del cronograma de trabajo de la escuela de padres</t>
  </si>
  <si>
    <t xml:space="preserve">Ejecucion de los talleres en la escuela de Padres</t>
  </si>
  <si>
    <t xml:space="preserve">Seguimiento y evaluacion de la escuela de padres a partir de registros de asistencia, actas y/o  evidencias virtuales</t>
  </si>
  <si>
    <t xml:space="preserve">Consolidar el archivo de matricula con toda la documentaciíon exigida en la normatividad vigente</t>
  </si>
  <si>
    <t xml:space="preserve">Al finalizar el mes de Enero se realizara la revisión de las exigencias planteadas en el PEI y manuales del proceso de matricula dentro de la institución educativa rural La Capilla y se habran inspeccionado las carpetas vigentes de matricula</t>
  </si>
  <si>
    <t xml:space="preserve">Conocimiento por parte de todos los integrantes de la institución de las exigencias de Matricula</t>
  </si>
  <si>
    <t xml:space="preserve">Revision de documentos institucionales referente al proceso de matricula</t>
  </si>
  <si>
    <t xml:space="preserve">Revision del archivo de matricula de todas las sedes de la institución</t>
  </si>
  <si>
    <t xml:space="preserve">Socialización en la semana de desarrollo institucional del estado actual de los documentos de matricula y de las exigencias del mismo proceso</t>
  </si>
  <si>
    <t xml:space="preserve">Circular de requisitos de matricula por parte de la rectoria de la institución para obligatorio cumplimineto</t>
  </si>
  <si>
    <t xml:space="preserve">Al finalizar el mes de Marzo de 2022 se contara con el 100% de las carpetas de matricula de los diferentes estudiantes con toda la documentación requerida</t>
  </si>
  <si>
    <t xml:space="preserve">Carpetas de matricula actualizadas con todos los docuemntos exigidos por la institución</t>
  </si>
  <si>
    <t xml:space="preserve">Diseño del cronograma de entrega de carpetas con documentación exigida</t>
  </si>
  <si>
    <t xml:space="preserve">Confrontación de plataforma institucional OVY VS SIMAT</t>
  </si>
  <si>
    <t xml:space="preserve">Actualizacion de carpeta y datos en las plataformas de matricula OVY Y SIMAT</t>
  </si>
  <si>
    <t xml:space="preserve">Reporte del proceso de matricula y verificacion documental del archivo de matricula de la institución</t>
  </si>
  <si>
    <t xml:space="preserve">Gestionar el mantenimineto de la planta fisica atendiendo especialmetne los riesgos de insfraestructural de las difernetes sedes de la institución</t>
  </si>
  <si>
    <t xml:space="preserve">Al finalizar el mes de Febrero el 100% de las sedes habran ejecutado de manera optima los recursos FOME 2 recibidos para el mejoramineto de la insfraestrucutra biosanitaria</t>
  </si>
  <si>
    <t xml:space="preserve">Porcentaje de Ejecución de Recursos FOME 2</t>
  </si>
  <si>
    <t xml:space="preserve">Solicitud a las diferentes sedes del plan de accion para el mejoramineto dela infraestrucutra biosanitaria (insumos requeridos y puntos a intervenir)</t>
  </si>
  <si>
    <t xml:space="preserve">Presentación del plan de accion de cada una de las diferentes sedes al consejo directivo para aprobación y Ejecución</t>
  </si>
  <si>
    <t xml:space="preserve">Seguimineto de las intervenciones de infraestructura biosanitaria en las diferentes sedes.</t>
  </si>
  <si>
    <t xml:space="preserve">Registro fotografico y contable de las difernetes intervenciones a la infraestrucutra biosanitaria de la institución</t>
  </si>
  <si>
    <t xml:space="preserve">Al finalizar el primer semestre se contara con un plan de accion para mitigar los riesgos de infraestructura en las diferentes sedes de la institución </t>
  </si>
  <si>
    <t xml:space="preserve">Plan de acción aprobado por el consejo Directivo</t>
  </si>
  <si>
    <t xml:space="preserve">Diseño de Cronograma de Trabajo</t>
  </si>
  <si>
    <t xml:space="preserve">Identificación de los riesgos de infraestructura de las diferentes sedes institucionales</t>
  </si>
  <si>
    <t xml:space="preserve">Socializacion ante el Consejo Directivo de los resultados de verificacion y del plan de accion parala mitigacion de los mismos y apropiacion de recursos para este proceso</t>
  </si>
  <si>
    <t xml:space="preserve">Acta de consejo Directivo para el plan de accion de intervencion de los riegos de insfraestructura de las diferentes sedes institucionales</t>
  </si>
  <si>
    <t xml:space="preserve">EN EJECUCION</t>
  </si>
  <si>
    <t xml:space="preserve">NO INICIADA</t>
  </si>
</sst>
</file>

<file path=xl/styles.xml><?xml version="1.0" encoding="utf-8"?>
<styleSheet xmlns="http://schemas.openxmlformats.org/spreadsheetml/2006/main">
  <numFmts count="6">
    <numFmt numFmtId="164" formatCode="General"/>
    <numFmt numFmtId="165" formatCode="0.0"/>
    <numFmt numFmtId="166" formatCode="[$-409]m/d/yyyy"/>
    <numFmt numFmtId="167" formatCode="dd/mm/yyyy;@"/>
    <numFmt numFmtId="168" formatCode="0"/>
    <numFmt numFmtId="169" formatCode="General"/>
  </numFmts>
  <fonts count="22">
    <font>
      <sz val="8"/>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1"/>
      <color rgb="FF000000"/>
      <name val="Arial"/>
      <family val="2"/>
    </font>
    <font>
      <sz val="10"/>
      <color rgb="FF000000"/>
      <name val="Arial"/>
      <family val="2"/>
    </font>
    <font>
      <b val="true"/>
      <sz val="12"/>
      <name val="Arial"/>
      <family val="2"/>
    </font>
    <font>
      <b val="true"/>
      <sz val="11"/>
      <color rgb="FF000000"/>
      <name val="Arial"/>
      <family val="2"/>
    </font>
    <font>
      <sz val="11"/>
      <name val="Arial"/>
      <family val="2"/>
    </font>
    <font>
      <u val="single"/>
      <sz val="12"/>
      <color rgb="FF0000FF"/>
      <name val="Arial"/>
      <family val="2"/>
    </font>
    <font>
      <u val="single"/>
      <sz val="8"/>
      <color rgb="FF0000FF"/>
      <name val="Arial"/>
      <family val="2"/>
    </font>
    <font>
      <b val="true"/>
      <sz val="11"/>
      <name val="Arial"/>
      <family val="2"/>
    </font>
    <font>
      <u val="single"/>
      <sz val="10"/>
      <color rgb="FF0000FF"/>
      <name val="Arial"/>
      <family val="2"/>
    </font>
    <font>
      <u val="single"/>
      <sz val="11"/>
      <color rgb="FF0000FF"/>
      <name val="Arial"/>
      <family val="2"/>
    </font>
    <font>
      <b val="true"/>
      <sz val="16"/>
      <color rgb="FF000000"/>
      <name val="Arial"/>
      <family val="2"/>
    </font>
    <font>
      <b val="true"/>
      <sz val="12"/>
      <color rgb="FFFFFFFF"/>
      <name val="Arial"/>
      <family val="2"/>
    </font>
    <font>
      <sz val="14"/>
      <name val="Arial"/>
      <family val="2"/>
    </font>
    <font>
      <sz val="16"/>
      <name val="Arial"/>
      <family val="2"/>
    </font>
    <font>
      <b val="true"/>
      <sz val="10"/>
      <color rgb="FF000000"/>
      <name val="Calibri"/>
      <family val="2"/>
    </font>
    <font>
      <b val="true"/>
      <sz val="11"/>
      <color rgb="FF000000"/>
      <name val="Calibri"/>
      <family val="2"/>
    </font>
  </fonts>
  <fills count="7">
    <fill>
      <patternFill patternType="none"/>
    </fill>
    <fill>
      <patternFill patternType="gray125"/>
    </fill>
    <fill>
      <patternFill patternType="solid">
        <fgColor rgb="FF00FF00"/>
        <bgColor rgb="FF33CCCC"/>
      </patternFill>
    </fill>
    <fill>
      <patternFill patternType="solid">
        <fgColor rgb="FF99CCFF"/>
        <bgColor rgb="FFCCCCFF"/>
      </patternFill>
    </fill>
    <fill>
      <patternFill patternType="solid">
        <fgColor rgb="FFCCCCFF"/>
        <bgColor rgb="FFC0C0C0"/>
      </patternFill>
    </fill>
    <fill>
      <patternFill patternType="solid">
        <fgColor rgb="FF000080"/>
        <bgColor rgb="FF000080"/>
      </patternFill>
    </fill>
    <fill>
      <patternFill patternType="solid">
        <fgColor rgb="FFFFFFFF"/>
        <bgColor rgb="FFFFFFCC"/>
      </patternFill>
    </fill>
  </fills>
  <borders count="13">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style="medium"/>
      <right style="thin"/>
      <top/>
      <bottom style="thin"/>
      <diagonal/>
    </border>
    <border diagonalUp="false" diagonalDown="false">
      <left style="thin"/>
      <right/>
      <top/>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medium"/>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0" fillId="2" borderId="1" applyFont="true" applyBorder="true" applyAlignment="true" applyProtection="true">
      <alignment horizontal="center" vertical="center"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4" fillId="0" borderId="2" xfId="22" applyFont="true" applyBorder="true" applyAlignment="true" applyProtection="false">
      <alignment horizontal="center" vertical="bottom" textRotation="0" wrapText="false" indent="0" shrinkToFit="false"/>
      <protection locked="true" hidden="false"/>
    </xf>
    <xf numFmtId="165" fontId="4" fillId="0" borderId="2" xfId="22" applyFont="true" applyBorder="true" applyAlignment="true" applyProtection="false">
      <alignment horizontal="center" vertical="center" textRotation="0" wrapText="true" indent="0" shrinkToFit="false"/>
      <protection locked="true" hidden="false"/>
    </xf>
    <xf numFmtId="165" fontId="4" fillId="0" borderId="2" xfId="22" applyFont="true" applyBorder="tru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false" hidden="false"/>
    </xf>
    <xf numFmtId="167" fontId="6" fillId="0" borderId="2" xfId="0" applyFont="true" applyBorder="true" applyAlignment="true" applyProtection="true">
      <alignment horizontal="center" vertical="center" textRotation="0" wrapText="true" indent="0" shrinkToFit="false"/>
      <protection locked="false" hidden="false"/>
    </xf>
    <xf numFmtId="164" fontId="6" fillId="3" borderId="6" xfId="0" applyFont="true" applyBorder="true" applyAlignment="true" applyProtection="false">
      <alignment horizontal="center" vertical="center" textRotation="0" wrapText="true" indent="0" shrinkToFit="false"/>
      <protection locked="true" hidden="false"/>
    </xf>
    <xf numFmtId="168" fontId="6" fillId="0" borderId="7" xfId="0" applyFont="true" applyBorder="true" applyAlignment="true" applyProtection="true">
      <alignment horizontal="center" vertical="center" textRotation="0" wrapText="false" indent="0" shrinkToFit="false"/>
      <protection locked="false" hidden="false"/>
    </xf>
    <xf numFmtId="164" fontId="10" fillId="3" borderId="6" xfId="0" applyFont="true" applyBorder="true" applyAlignment="true" applyProtection="false">
      <alignment horizontal="general" vertical="center" textRotation="0" wrapText="true" indent="0" shrinkToFit="false"/>
      <protection locked="true" hidden="false"/>
    </xf>
    <xf numFmtId="164" fontId="10" fillId="3" borderId="8" xfId="0" applyFont="true" applyBorder="true" applyAlignment="true" applyProtection="false">
      <alignment horizontal="general" vertical="center" textRotation="0" wrapText="true" indent="0" shrinkToFit="false"/>
      <protection locked="true" hidden="false"/>
    </xf>
    <xf numFmtId="164" fontId="10" fillId="0" borderId="7" xfId="0" applyFont="true" applyBorder="true" applyAlignment="true" applyProtection="true">
      <alignment horizontal="left" vertical="center" textRotation="0" wrapText="true" indent="0" shrinkToFit="false"/>
      <protection locked="false" hidden="false"/>
    </xf>
    <xf numFmtId="164" fontId="10" fillId="3" borderId="6"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true">
      <alignment horizontal="center" vertical="center" textRotation="0" wrapText="true" indent="0" shrinkToFit="false"/>
      <protection locked="false" hidden="false"/>
    </xf>
    <xf numFmtId="164" fontId="10" fillId="3" borderId="6" xfId="0" applyFont="true" applyBorder="true" applyAlignment="true" applyProtection="false">
      <alignment horizontal="left" vertical="center" textRotation="0" wrapText="true" indent="0" shrinkToFit="false"/>
      <protection locked="true" hidden="false"/>
    </xf>
    <xf numFmtId="164" fontId="11" fillId="0" borderId="7" xfId="20" applyFont="true" applyBorder="true" applyAlignment="true" applyProtection="true">
      <alignment horizontal="left" vertical="center" textRotation="0" wrapText="true" indent="0" shrinkToFit="false"/>
      <protection locked="false" hidden="false"/>
    </xf>
    <xf numFmtId="164" fontId="10" fillId="3" borderId="6" xfId="0" applyFont="true" applyBorder="true" applyAlignment="true" applyProtection="false">
      <alignment horizontal="general" vertical="center" textRotation="0" wrapText="false" indent="0" shrinkToFit="false"/>
      <protection locked="true" hidden="false"/>
    </xf>
    <xf numFmtId="168" fontId="10" fillId="0" borderId="7" xfId="0" applyFont="true" applyBorder="true" applyAlignment="true" applyProtection="true">
      <alignment horizontal="center" vertical="center" textRotation="0" wrapText="false" indent="0" shrinkToFit="false"/>
      <protection locked="false" hidden="false"/>
    </xf>
    <xf numFmtId="164" fontId="10" fillId="0" borderId="7" xfId="0" applyFont="true" applyBorder="true" applyAlignment="true" applyProtection="true">
      <alignment horizontal="center" vertical="center" textRotation="0" wrapText="false" indent="0" shrinkToFit="false"/>
      <protection locked="fals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4" fontId="6" fillId="4"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false" hidden="false"/>
    </xf>
    <xf numFmtId="164" fontId="14" fillId="0" borderId="2" xfId="20" applyFont="true" applyBorder="true" applyAlignment="true" applyProtection="true">
      <alignment horizontal="left" vertical="center" textRotation="0" wrapText="false" indent="0" shrinkToFit="false"/>
      <protection locked="false" hidden="false"/>
    </xf>
    <xf numFmtId="164" fontId="15" fillId="0" borderId="2" xfId="20" applyFont="true" applyBorder="true" applyAlignment="true" applyProtection="true">
      <alignment horizontal="left" vertical="center" textRotation="0" wrapText="false" indent="0" shrinkToFit="false"/>
      <protection locked="false" hidden="false"/>
    </xf>
    <xf numFmtId="164" fontId="6" fillId="0" borderId="2" xfId="0" applyFont="true" applyBorder="true" applyAlignment="true" applyProtection="true">
      <alignment horizontal="center" vertical="center" textRotation="0" wrapText="false" indent="0" shrinkToFit="false"/>
      <protection locked="false" hidden="false"/>
    </xf>
    <xf numFmtId="164" fontId="12" fillId="0" borderId="2" xfId="20" applyFont="false" applyBorder="true" applyAlignment="true" applyProtection="true">
      <alignment horizontal="center" vertical="center" textRotation="0" wrapText="false" indent="0" shrinkToFit="false"/>
      <protection locked="fals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5"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5" fontId="4" fillId="0" borderId="9" xfId="22" applyFont="true" applyBorder="true" applyAlignment="true" applyProtection="false">
      <alignment horizontal="center" vertical="center" textRotation="0" wrapText="true" indent="0" shrinkToFit="false"/>
      <protection locked="true" hidden="false"/>
    </xf>
    <xf numFmtId="165" fontId="4" fillId="0" borderId="10" xfId="22"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general" vertical="center" textRotation="0" wrapText="false" indent="0" shrinkToFit="false"/>
      <protection locked="true" hidden="false"/>
    </xf>
    <xf numFmtId="165" fontId="4" fillId="0" borderId="11" xfId="22" applyFont="true" applyBorder="true" applyAlignment="true" applyProtection="false">
      <alignment horizontal="center" vertical="center" textRotation="0" wrapText="true" indent="0" shrinkToFit="false"/>
      <protection locked="true" hidden="false"/>
    </xf>
    <xf numFmtId="164" fontId="18" fillId="3" borderId="9" xfId="0" applyFont="true" applyBorder="true" applyAlignment="true" applyProtection="false">
      <alignment horizontal="left" vertical="center" textRotation="0" wrapText="true" indent="0" shrinkToFit="false"/>
      <protection locked="true" hidden="false"/>
    </xf>
    <xf numFmtId="164" fontId="0" fillId="6" borderId="0" xfId="0" applyFont="false" applyBorder="false" applyAlignment="true" applyProtection="false">
      <alignment horizontal="left" vertical="center" textRotation="0" wrapText="true" indent="0" shrinkToFit="false"/>
      <protection locked="true" hidden="false"/>
    </xf>
    <xf numFmtId="164" fontId="19" fillId="6" borderId="0" xfId="0" applyFont="true" applyBorder="true" applyAlignment="true" applyProtection="false">
      <alignment horizontal="left" vertical="center" textRotation="0" wrapText="false" indent="0" shrinkToFit="false"/>
      <protection locked="true" hidden="false"/>
    </xf>
    <xf numFmtId="164" fontId="20" fillId="2" borderId="12" xfId="0" applyFont="true" applyBorder="true" applyAlignment="true" applyProtection="false">
      <alignment horizontal="center" vertical="center" textRotation="0" wrapText="true" indent="0" shrinkToFit="false"/>
      <protection locked="true" hidden="false"/>
    </xf>
    <xf numFmtId="164" fontId="20" fillId="2" borderId="2"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9" fontId="7" fillId="0" borderId="2" xfId="0" applyFont="true" applyBorder="true" applyAlignment="true" applyProtection="false">
      <alignment horizontal="left" vertical="center" textRotation="0" wrapText="true" indent="0" shrinkToFit="false"/>
      <protection locked="true" hidden="false"/>
    </xf>
    <xf numFmtId="166" fontId="7" fillId="0" borderId="6"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7" fillId="6"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stilo 1" xfId="21"/>
    <cellStyle name="Normal 2" xfId="22"/>
    <cellStyle name="Normal 3" xfId="23"/>
    <cellStyle name="Normal 4"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800</xdr:colOff>
      <xdr:row>0</xdr:row>
      <xdr:rowOff>171360</xdr:rowOff>
    </xdr:from>
    <xdr:to>
      <xdr:col>2</xdr:col>
      <xdr:colOff>1080</xdr:colOff>
      <xdr:row>1</xdr:row>
      <xdr:rowOff>342720</xdr:rowOff>
    </xdr:to>
    <xdr:pic>
      <xdr:nvPicPr>
        <xdr:cNvPr id="0" name="1 Imagen" descr="Secretaría de Educación"/>
        <xdr:cNvPicPr/>
      </xdr:nvPicPr>
      <xdr:blipFill>
        <a:blip r:embed="rId1"/>
        <a:stretch/>
      </xdr:blipFill>
      <xdr:spPr>
        <a:xfrm>
          <a:off x="37800" y="171360"/>
          <a:ext cx="1318320" cy="514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8280</xdr:colOff>
      <xdr:row>0</xdr:row>
      <xdr:rowOff>209520</xdr:rowOff>
    </xdr:from>
    <xdr:to>
      <xdr:col>0</xdr:col>
      <xdr:colOff>1404720</xdr:colOff>
      <xdr:row>2</xdr:row>
      <xdr:rowOff>190800</xdr:rowOff>
    </xdr:to>
    <xdr:pic>
      <xdr:nvPicPr>
        <xdr:cNvPr id="1" name="2 Imagen" descr="Secretaría de Educación"/>
        <xdr:cNvPicPr/>
      </xdr:nvPicPr>
      <xdr:blipFill>
        <a:blip r:embed="rId1"/>
        <a:stretch/>
      </xdr:blipFill>
      <xdr:spPr>
        <a:xfrm>
          <a:off x="188280" y="209520"/>
          <a:ext cx="1216440" cy="705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cer.lacapillatoledo@gmail.com" TargetMode="External"/><Relationship Id="rId2" Type="http://schemas.openxmlformats.org/officeDocument/2006/relationships/hyperlink" Target="mailto:pastorjusto2012@hotmail.com"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I8"/>
    </sheetView>
  </sheetViews>
  <sheetFormatPr defaultColWidth="11.9921875" defaultRowHeight="14.25" zeroHeight="false" outlineLevelRow="0" outlineLevelCol="0"/>
  <cols>
    <col collapsed="false" customWidth="false" hidden="false" outlineLevel="0" max="2" min="1" style="1" width="11.99"/>
    <col collapsed="false" customWidth="true" hidden="false" outlineLevel="0" max="3" min="3" style="1" width="18.49"/>
    <col collapsed="false" customWidth="true" hidden="false" outlineLevel="0" max="4" min="4" style="1" width="24.65"/>
    <col collapsed="false" customWidth="true" hidden="false" outlineLevel="0" max="5" min="5" style="1" width="17.33"/>
    <col collapsed="false" customWidth="true" hidden="false" outlineLevel="0" max="6" min="6" style="1" width="9.99"/>
    <col collapsed="false" customWidth="true" hidden="false" outlineLevel="0" max="7" min="7" style="1" width="12.16"/>
    <col collapsed="false" customWidth="true" hidden="false" outlineLevel="0" max="8" min="8" style="1" width="18.99"/>
    <col collapsed="false" customWidth="true" hidden="false" outlineLevel="0" max="9" min="9" style="1" width="21.33"/>
    <col collapsed="false" customWidth="false" hidden="false" outlineLevel="0" max="257" min="10" style="1" width="11.99"/>
  </cols>
  <sheetData>
    <row r="1" customFormat="false" ht="27" hidden="false" customHeight="true" outlineLevel="0" collapsed="false">
      <c r="A1" s="2"/>
      <c r="B1" s="2"/>
      <c r="C1" s="3" t="s">
        <v>0</v>
      </c>
      <c r="D1" s="3"/>
      <c r="E1" s="3"/>
      <c r="F1" s="3"/>
      <c r="G1" s="3"/>
      <c r="H1" s="4" t="s">
        <v>1</v>
      </c>
      <c r="I1" s="4"/>
    </row>
    <row r="2" customFormat="false" ht="27.75" hidden="false" customHeight="true" outlineLevel="0" collapsed="false">
      <c r="A2" s="2"/>
      <c r="B2" s="2"/>
      <c r="C2" s="3" t="s">
        <v>2</v>
      </c>
      <c r="D2" s="3"/>
      <c r="E2" s="3"/>
      <c r="F2" s="3"/>
      <c r="G2" s="3"/>
      <c r="H2" s="5" t="n">
        <v>43371</v>
      </c>
      <c r="I2" s="4" t="s">
        <v>3</v>
      </c>
    </row>
    <row r="3" customFormat="false" ht="21" hidden="false" customHeight="true" outlineLevel="0" collapsed="false">
      <c r="A3" s="2"/>
      <c r="B3" s="2"/>
      <c r="C3" s="3" t="s">
        <v>4</v>
      </c>
      <c r="D3" s="3"/>
      <c r="E3" s="3"/>
      <c r="F3" s="3"/>
      <c r="G3" s="3"/>
      <c r="H3" s="4" t="s">
        <v>5</v>
      </c>
      <c r="I3" s="4"/>
    </row>
    <row r="4" customFormat="false" ht="5.25" hidden="false" customHeight="true" outlineLevel="0" collapsed="false"/>
    <row r="5" customFormat="false" ht="22.5" hidden="false" customHeight="true" outlineLevel="0" collapsed="false">
      <c r="A5" s="6" t="s">
        <v>6</v>
      </c>
      <c r="B5" s="6"/>
      <c r="C5" s="6"/>
      <c r="D5" s="6"/>
      <c r="E5" s="6"/>
      <c r="F5" s="6"/>
      <c r="G5" s="6"/>
      <c r="H5" s="6"/>
      <c r="I5" s="6"/>
    </row>
    <row r="6" customFormat="false" ht="23.25" hidden="false" customHeight="true" outlineLevel="0" collapsed="false">
      <c r="A6" s="7" t="s">
        <v>7</v>
      </c>
      <c r="B6" s="7"/>
      <c r="C6" s="7"/>
      <c r="D6" s="7"/>
      <c r="E6" s="7"/>
      <c r="F6" s="8" t="s">
        <v>8</v>
      </c>
      <c r="G6" s="8"/>
      <c r="H6" s="8"/>
      <c r="I6" s="8"/>
    </row>
    <row r="7" customFormat="false" ht="15" hidden="false" customHeight="true" outlineLevel="0" collapsed="false">
      <c r="A7" s="9" t="s">
        <v>9</v>
      </c>
      <c r="B7" s="9"/>
      <c r="C7" s="9"/>
      <c r="D7" s="9"/>
      <c r="E7" s="9"/>
      <c r="F7" s="10" t="s">
        <v>10</v>
      </c>
      <c r="G7" s="10"/>
      <c r="H7" s="10"/>
      <c r="I7" s="10"/>
    </row>
    <row r="8" customFormat="false" ht="15" hidden="false" customHeight="true" outlineLevel="0" collapsed="false">
      <c r="A8" s="9"/>
      <c r="B8" s="9"/>
      <c r="C8" s="9"/>
      <c r="D8" s="9"/>
      <c r="E8" s="9"/>
      <c r="F8" s="11" t="s">
        <v>11</v>
      </c>
      <c r="G8" s="11"/>
      <c r="H8" s="12" t="n">
        <v>254820001003</v>
      </c>
      <c r="I8" s="12"/>
    </row>
    <row r="9" customFormat="false" ht="20.1" hidden="false" customHeight="true" outlineLevel="0" collapsed="false">
      <c r="A9" s="13" t="s">
        <v>12</v>
      </c>
      <c r="B9" s="14"/>
      <c r="C9" s="15" t="s">
        <v>13</v>
      </c>
      <c r="D9" s="15"/>
      <c r="E9" s="15"/>
      <c r="F9" s="16" t="s">
        <v>14</v>
      </c>
      <c r="G9" s="16"/>
      <c r="H9" s="17" t="s">
        <v>15</v>
      </c>
      <c r="I9" s="17"/>
    </row>
    <row r="10" customFormat="false" ht="20.1" hidden="false" customHeight="true" outlineLevel="0" collapsed="false">
      <c r="A10" s="18" t="s">
        <v>16</v>
      </c>
      <c r="B10" s="18"/>
      <c r="C10" s="19" t="s">
        <v>17</v>
      </c>
      <c r="D10" s="19"/>
      <c r="E10" s="19"/>
      <c r="F10" s="19"/>
      <c r="G10" s="20" t="s">
        <v>18</v>
      </c>
      <c r="H10" s="21" t="n">
        <v>3006788580</v>
      </c>
      <c r="I10" s="21"/>
    </row>
    <row r="11" customFormat="false" ht="20.1" hidden="false" customHeight="true" outlineLevel="0" collapsed="false">
      <c r="A11" s="18" t="s">
        <v>19</v>
      </c>
      <c r="B11" s="18"/>
      <c r="C11" s="15" t="s">
        <v>20</v>
      </c>
      <c r="D11" s="15"/>
      <c r="E11" s="15"/>
      <c r="F11" s="15"/>
      <c r="G11" s="20" t="s">
        <v>21</v>
      </c>
      <c r="H11" s="22" t="n">
        <v>2022</v>
      </c>
      <c r="I11" s="22"/>
    </row>
    <row r="12" customFormat="false" ht="19.5" hidden="false" customHeight="true" outlineLevel="0" collapsed="false">
      <c r="A12" s="23" t="s">
        <v>22</v>
      </c>
      <c r="B12" s="23"/>
      <c r="C12" s="23"/>
      <c r="D12" s="23"/>
      <c r="E12" s="23"/>
      <c r="F12" s="23"/>
      <c r="G12" s="23"/>
      <c r="H12" s="23"/>
      <c r="I12" s="23"/>
    </row>
    <row r="13" customFormat="false" ht="20.1" hidden="false" customHeight="true" outlineLevel="0" collapsed="false">
      <c r="A13" s="24" t="s">
        <v>23</v>
      </c>
      <c r="B13" s="24"/>
      <c r="C13" s="24"/>
      <c r="D13" s="24" t="s">
        <v>24</v>
      </c>
      <c r="E13" s="24"/>
      <c r="F13" s="24"/>
      <c r="G13" s="24" t="s">
        <v>25</v>
      </c>
      <c r="H13" s="24"/>
      <c r="I13" s="24"/>
    </row>
    <row r="14" customFormat="false" ht="20.1" hidden="false" customHeight="true" outlineLevel="0" collapsed="false">
      <c r="A14" s="25" t="s">
        <v>26</v>
      </c>
      <c r="B14" s="25"/>
      <c r="C14" s="25"/>
      <c r="D14" s="25" t="s">
        <v>27</v>
      </c>
      <c r="E14" s="25"/>
      <c r="F14" s="25"/>
      <c r="G14" s="26" t="s">
        <v>28</v>
      </c>
      <c r="H14" s="26"/>
      <c r="I14" s="26"/>
    </row>
    <row r="15" customFormat="false" ht="20.1" hidden="false" customHeight="true" outlineLevel="0" collapsed="false">
      <c r="A15" s="25" t="s">
        <v>29</v>
      </c>
      <c r="B15" s="25"/>
      <c r="C15" s="25"/>
      <c r="D15" s="25" t="s">
        <v>30</v>
      </c>
      <c r="E15" s="25"/>
      <c r="F15" s="25"/>
      <c r="G15" s="27" t="s">
        <v>31</v>
      </c>
      <c r="H15" s="27"/>
      <c r="I15" s="27"/>
    </row>
    <row r="16" customFormat="false" ht="20.1" hidden="false" customHeight="true" outlineLevel="0" collapsed="false">
      <c r="A16" s="25" t="s">
        <v>32</v>
      </c>
      <c r="B16" s="25"/>
      <c r="C16" s="25"/>
      <c r="D16" s="25" t="s">
        <v>30</v>
      </c>
      <c r="E16" s="25"/>
      <c r="F16" s="25"/>
      <c r="G16" s="27" t="s">
        <v>33</v>
      </c>
      <c r="H16" s="27"/>
      <c r="I16" s="27"/>
    </row>
    <row r="17" customFormat="false" ht="20.1" hidden="false" customHeight="true" outlineLevel="0" collapsed="false">
      <c r="A17" s="25" t="s">
        <v>34</v>
      </c>
      <c r="B17" s="25"/>
      <c r="C17" s="25"/>
      <c r="D17" s="25" t="s">
        <v>30</v>
      </c>
      <c r="E17" s="25"/>
      <c r="F17" s="25"/>
      <c r="G17" s="27" t="s">
        <v>35</v>
      </c>
      <c r="H17" s="27"/>
      <c r="I17" s="27"/>
    </row>
    <row r="18" customFormat="false" ht="20.1" hidden="false" customHeight="true" outlineLevel="0" collapsed="false">
      <c r="A18" s="25" t="s">
        <v>36</v>
      </c>
      <c r="B18" s="25"/>
      <c r="C18" s="25"/>
      <c r="D18" s="25" t="s">
        <v>30</v>
      </c>
      <c r="E18" s="25"/>
      <c r="F18" s="25"/>
      <c r="G18" s="27" t="s">
        <v>37</v>
      </c>
      <c r="H18" s="27"/>
      <c r="I18" s="27"/>
    </row>
    <row r="19" customFormat="false" ht="20.1" hidden="false" customHeight="true" outlineLevel="0" collapsed="false">
      <c r="A19" s="28"/>
      <c r="B19" s="28"/>
      <c r="C19" s="28"/>
      <c r="D19" s="28"/>
      <c r="E19" s="28"/>
      <c r="F19" s="28"/>
      <c r="G19" s="29"/>
      <c r="H19" s="29"/>
      <c r="I19" s="29"/>
    </row>
    <row r="20" customFormat="false" ht="20.1" hidden="false" customHeight="true" outlineLevel="0" collapsed="false">
      <c r="A20" s="28"/>
      <c r="B20" s="28"/>
      <c r="C20" s="28"/>
      <c r="D20" s="28"/>
      <c r="E20" s="28"/>
      <c r="F20" s="28"/>
      <c r="G20" s="29"/>
      <c r="H20" s="29"/>
      <c r="I20" s="29"/>
    </row>
    <row r="21" customFormat="false" ht="20.1" hidden="false" customHeight="true" outlineLevel="0" collapsed="false">
      <c r="A21" s="28"/>
      <c r="B21" s="28"/>
      <c r="C21" s="28"/>
      <c r="D21" s="28"/>
      <c r="E21" s="28"/>
      <c r="F21" s="28"/>
      <c r="G21" s="29"/>
      <c r="H21" s="29"/>
      <c r="I21" s="29"/>
    </row>
    <row r="22" customFormat="false" ht="20.1" hidden="false" customHeight="true" outlineLevel="0" collapsed="false">
      <c r="A22" s="28"/>
      <c r="B22" s="28"/>
      <c r="C22" s="28"/>
      <c r="D22" s="28"/>
      <c r="E22" s="28"/>
      <c r="F22" s="28"/>
      <c r="G22" s="29"/>
      <c r="H22" s="29"/>
      <c r="I22" s="29"/>
    </row>
    <row r="23" s="30" customFormat="true" ht="20.25" hidden="false" customHeight="false" outlineLevel="0" collapsed="false">
      <c r="A23" s="28"/>
      <c r="B23" s="28"/>
      <c r="C23" s="28"/>
      <c r="D23" s="28"/>
      <c r="E23" s="28"/>
      <c r="F23" s="28"/>
      <c r="G23" s="29"/>
      <c r="H23" s="29"/>
      <c r="I23" s="29"/>
    </row>
    <row r="24" customFormat="false" ht="30" hidden="false" customHeight="true" outlineLevel="0" collapsed="false">
      <c r="A24" s="31" t="s">
        <v>38</v>
      </c>
      <c r="B24" s="31"/>
      <c r="C24" s="31"/>
      <c r="D24" s="31"/>
      <c r="E24" s="31"/>
      <c r="F24" s="31"/>
      <c r="G24" s="31"/>
      <c r="H24" s="31"/>
      <c r="I24" s="31"/>
    </row>
    <row r="25" customFormat="false" ht="33.75" hidden="false" customHeight="true" outlineLevel="0" collapsed="false">
      <c r="A25" s="24" t="s">
        <v>23</v>
      </c>
      <c r="B25" s="24"/>
      <c r="C25" s="24"/>
      <c r="D25" s="24" t="s">
        <v>24</v>
      </c>
      <c r="E25" s="24"/>
      <c r="F25" s="24"/>
      <c r="G25" s="24" t="s">
        <v>39</v>
      </c>
      <c r="H25" s="24"/>
      <c r="I25" s="24"/>
    </row>
    <row r="26" customFormat="false" ht="20.1" hidden="false" customHeight="true" outlineLevel="0" collapsed="false">
      <c r="A26" s="25" t="s">
        <v>40</v>
      </c>
      <c r="B26" s="25"/>
      <c r="C26" s="25"/>
      <c r="D26" s="28" t="s">
        <v>30</v>
      </c>
      <c r="E26" s="28"/>
      <c r="F26" s="28"/>
      <c r="G26" s="28" t="s">
        <v>41</v>
      </c>
      <c r="H26" s="28"/>
      <c r="I26" s="28"/>
    </row>
    <row r="27" customFormat="false" ht="20.1" hidden="false" customHeight="true" outlineLevel="0" collapsed="false">
      <c r="A27" s="25" t="s">
        <v>42</v>
      </c>
      <c r="B27" s="25"/>
      <c r="C27" s="25"/>
      <c r="D27" s="28" t="s">
        <v>30</v>
      </c>
      <c r="E27" s="28"/>
      <c r="F27" s="28"/>
      <c r="G27" s="28" t="s">
        <v>43</v>
      </c>
      <c r="H27" s="28"/>
      <c r="I27" s="28"/>
    </row>
    <row r="28" customFormat="false" ht="20.1" hidden="false" customHeight="true" outlineLevel="0" collapsed="false">
      <c r="A28" s="25" t="s">
        <v>44</v>
      </c>
      <c r="B28" s="25"/>
      <c r="C28" s="25"/>
      <c r="D28" s="28" t="s">
        <v>30</v>
      </c>
      <c r="E28" s="28"/>
      <c r="F28" s="28"/>
      <c r="G28" s="28" t="s">
        <v>45</v>
      </c>
      <c r="H28" s="28"/>
      <c r="I28" s="28"/>
    </row>
    <row r="29" customFormat="false" ht="20.1" hidden="false" customHeight="true" outlineLevel="0" collapsed="false">
      <c r="A29" s="25" t="s">
        <v>46</v>
      </c>
      <c r="B29" s="25"/>
      <c r="C29" s="25"/>
      <c r="D29" s="28" t="s">
        <v>30</v>
      </c>
      <c r="E29" s="28"/>
      <c r="F29" s="28"/>
      <c r="G29" s="28" t="s">
        <v>47</v>
      </c>
      <c r="H29" s="28"/>
      <c r="I29" s="28"/>
    </row>
    <row r="30" customFormat="false" ht="20.1" hidden="false" customHeight="true" outlineLevel="0" collapsed="false">
      <c r="A30" s="28"/>
      <c r="B30" s="28"/>
      <c r="C30" s="28"/>
      <c r="D30" s="28"/>
      <c r="E30" s="28"/>
      <c r="F30" s="28"/>
      <c r="G30" s="28"/>
      <c r="H30" s="28"/>
      <c r="I30" s="28"/>
    </row>
    <row r="31" customFormat="false" ht="20.1" hidden="false" customHeight="true" outlineLevel="0" collapsed="false">
      <c r="A31" s="28"/>
      <c r="B31" s="28"/>
      <c r="C31" s="28"/>
      <c r="D31" s="28"/>
      <c r="E31" s="28"/>
      <c r="F31" s="28"/>
      <c r="G31" s="28"/>
      <c r="H31" s="28"/>
      <c r="I31" s="28"/>
    </row>
    <row r="32" customFormat="false" ht="20.1" hidden="false" customHeight="true" outlineLevel="0" collapsed="false">
      <c r="A32" s="28"/>
      <c r="B32" s="28"/>
      <c r="C32" s="28"/>
      <c r="D32" s="28"/>
      <c r="E32" s="28"/>
      <c r="F32" s="28"/>
      <c r="G32" s="28"/>
      <c r="H32" s="28"/>
      <c r="I32" s="28"/>
    </row>
  </sheetData>
  <mergeCells count="81">
    <mergeCell ref="A1:B3"/>
    <mergeCell ref="C1:G1"/>
    <mergeCell ref="H1:I1"/>
    <mergeCell ref="C2:G2"/>
    <mergeCell ref="C3:G3"/>
    <mergeCell ref="H3:I3"/>
    <mergeCell ref="A5:I5"/>
    <mergeCell ref="A6:E6"/>
    <mergeCell ref="F6:I6"/>
    <mergeCell ref="A7:E8"/>
    <mergeCell ref="F7:I7"/>
    <mergeCell ref="F8:G8"/>
    <mergeCell ref="H8:I8"/>
    <mergeCell ref="C9:E9"/>
    <mergeCell ref="F9:G9"/>
    <mergeCell ref="H9:I9"/>
    <mergeCell ref="A10:B10"/>
    <mergeCell ref="C10:F10"/>
    <mergeCell ref="H10:I10"/>
    <mergeCell ref="A11:B11"/>
    <mergeCell ref="C11:F11"/>
    <mergeCell ref="H11:I11"/>
    <mergeCell ref="A12:I12"/>
    <mergeCell ref="A13:C13"/>
    <mergeCell ref="D13:F13"/>
    <mergeCell ref="G13:I13"/>
    <mergeCell ref="A14:C14"/>
    <mergeCell ref="D14:F14"/>
    <mergeCell ref="G14:I14"/>
    <mergeCell ref="A15:C15"/>
    <mergeCell ref="D15:F15"/>
    <mergeCell ref="G15:I15"/>
    <mergeCell ref="A16:C16"/>
    <mergeCell ref="D16:F16"/>
    <mergeCell ref="G16:I16"/>
    <mergeCell ref="A17:C17"/>
    <mergeCell ref="D17:F17"/>
    <mergeCell ref="G17:I17"/>
    <mergeCell ref="A18:C18"/>
    <mergeCell ref="D18:F18"/>
    <mergeCell ref="G18:I18"/>
    <mergeCell ref="A19:C19"/>
    <mergeCell ref="D19:F19"/>
    <mergeCell ref="G19:I19"/>
    <mergeCell ref="A20:C20"/>
    <mergeCell ref="D20:F20"/>
    <mergeCell ref="G20:I20"/>
    <mergeCell ref="A21:C21"/>
    <mergeCell ref="D21:F21"/>
    <mergeCell ref="G21:I21"/>
    <mergeCell ref="A22:C22"/>
    <mergeCell ref="D22:F22"/>
    <mergeCell ref="G22:I22"/>
    <mergeCell ref="A23:C23"/>
    <mergeCell ref="D23:F23"/>
    <mergeCell ref="G23:I23"/>
    <mergeCell ref="A24:I24"/>
    <mergeCell ref="A25:C25"/>
    <mergeCell ref="D25:F25"/>
    <mergeCell ref="G25:I25"/>
    <mergeCell ref="A26:C26"/>
    <mergeCell ref="D26:F26"/>
    <mergeCell ref="G26:I26"/>
    <mergeCell ref="A27:C27"/>
    <mergeCell ref="D27:F27"/>
    <mergeCell ref="G27:I27"/>
    <mergeCell ref="A28:C28"/>
    <mergeCell ref="D28:F28"/>
    <mergeCell ref="G28:I28"/>
    <mergeCell ref="A29:C29"/>
    <mergeCell ref="D29:F29"/>
    <mergeCell ref="G29:I29"/>
    <mergeCell ref="A30:C30"/>
    <mergeCell ref="D30:F30"/>
    <mergeCell ref="G30:I30"/>
    <mergeCell ref="A31:C31"/>
    <mergeCell ref="D31:F31"/>
    <mergeCell ref="G31:I31"/>
    <mergeCell ref="A32:C32"/>
    <mergeCell ref="D32:F32"/>
    <mergeCell ref="G32:I32"/>
  </mergeCells>
  <hyperlinks>
    <hyperlink ref="C10" r:id="rId1" display="cer.lacapillatoledo@gmail.com"/>
    <hyperlink ref="G14" r:id="rId2" display="pastorjusto2012@hotmail.com"/>
  </hyperlinks>
  <printOptions headings="false" gridLines="false" gridLinesSet="true" horizontalCentered="false" verticalCentered="false"/>
  <pageMargins left="0.7" right="0.7" top="0.75" bottom="0.75"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146"/>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B3" activeCellId="0" sqref="B3:K3"/>
    </sheetView>
  </sheetViews>
  <sheetFormatPr defaultColWidth="9.328125" defaultRowHeight="11.25" zeroHeight="false" outlineLevelRow="0" outlineLevelCol="0"/>
  <cols>
    <col collapsed="false" customWidth="true" hidden="false" outlineLevel="0" max="1" min="1" style="0" width="29.16"/>
    <col collapsed="false" customWidth="true" hidden="false" outlineLevel="0" max="2" min="2" style="32" width="32.49"/>
    <col collapsed="false" customWidth="true" hidden="false" outlineLevel="0" max="3" min="3" style="32" width="33.65"/>
    <col collapsed="false" customWidth="true" hidden="false" outlineLevel="0" max="4" min="4" style="32" width="13.82"/>
    <col collapsed="false" customWidth="true" hidden="false" outlineLevel="0" max="9" min="5" style="32" width="13.99"/>
    <col collapsed="false" customWidth="true" hidden="false" outlineLevel="0" max="10" min="10" style="32" width="15.33"/>
    <col collapsed="false" customWidth="true" hidden="false" outlineLevel="0" max="11" min="11" style="32" width="41.16"/>
    <col collapsed="false" customWidth="true" hidden="false" outlineLevel="0" max="12" min="12" style="0" width="15.49"/>
    <col collapsed="false" customWidth="true" hidden="false" outlineLevel="0" max="13" min="13" style="0" width="17.49"/>
  </cols>
  <sheetData>
    <row r="1" customFormat="false" ht="31.5" hidden="false" customHeight="true" outlineLevel="0" collapsed="false">
      <c r="A1" s="33"/>
      <c r="B1" s="34" t="s">
        <v>0</v>
      </c>
      <c r="C1" s="34"/>
      <c r="D1" s="34"/>
      <c r="E1" s="34"/>
      <c r="F1" s="34"/>
      <c r="G1" s="34"/>
      <c r="H1" s="34"/>
      <c r="I1" s="34"/>
      <c r="J1" s="34"/>
      <c r="K1" s="34"/>
      <c r="L1" s="4" t="s">
        <v>1</v>
      </c>
      <c r="M1" s="4"/>
    </row>
    <row r="2" customFormat="false" ht="25.5" hidden="false" customHeight="true" outlineLevel="0" collapsed="false">
      <c r="A2" s="33"/>
      <c r="B2" s="35" t="s">
        <v>2</v>
      </c>
      <c r="C2" s="35"/>
      <c r="D2" s="35"/>
      <c r="E2" s="35"/>
      <c r="F2" s="35"/>
      <c r="G2" s="35"/>
      <c r="H2" s="35"/>
      <c r="I2" s="35"/>
      <c r="J2" s="35"/>
      <c r="K2" s="35"/>
      <c r="L2" s="36" t="n">
        <v>43371</v>
      </c>
      <c r="M2" s="4" t="s">
        <v>3</v>
      </c>
    </row>
    <row r="3" customFormat="false" ht="25.5" hidden="false" customHeight="true" outlineLevel="0" collapsed="false">
      <c r="A3" s="33"/>
      <c r="B3" s="37" t="s">
        <v>4</v>
      </c>
      <c r="C3" s="37"/>
      <c r="D3" s="37"/>
      <c r="E3" s="37"/>
      <c r="F3" s="37"/>
      <c r="G3" s="37"/>
      <c r="H3" s="37"/>
      <c r="I3" s="37"/>
      <c r="J3" s="37"/>
      <c r="K3" s="37"/>
      <c r="L3" s="4" t="s">
        <v>5</v>
      </c>
      <c r="M3" s="4"/>
    </row>
    <row r="4" customFormat="false" ht="24" hidden="false" customHeight="true" outlineLevel="0" collapsed="false">
      <c r="A4" s="38" t="s">
        <v>48</v>
      </c>
      <c r="B4" s="38"/>
      <c r="C4" s="38"/>
      <c r="D4" s="39"/>
      <c r="E4" s="39"/>
      <c r="F4" s="39"/>
      <c r="G4" s="39"/>
      <c r="H4" s="39"/>
      <c r="I4" s="39"/>
      <c r="J4" s="39"/>
      <c r="K4" s="40"/>
      <c r="L4" s="40"/>
      <c r="M4" s="40"/>
    </row>
    <row r="5" customFormat="false" ht="12" hidden="false" customHeight="false" outlineLevel="0" collapsed="false"/>
    <row r="6" s="43" customFormat="true" ht="26.25" hidden="false" customHeight="true" outlineLevel="0" collapsed="false">
      <c r="A6" s="41" t="s">
        <v>49</v>
      </c>
      <c r="B6" s="42" t="s">
        <v>50</v>
      </c>
      <c r="C6" s="42" t="s">
        <v>51</v>
      </c>
      <c r="D6" s="42" t="s">
        <v>52</v>
      </c>
      <c r="E6" s="42" t="s">
        <v>53</v>
      </c>
      <c r="F6" s="42" t="s">
        <v>54</v>
      </c>
      <c r="G6" s="42" t="s">
        <v>55</v>
      </c>
      <c r="H6" s="42" t="s">
        <v>54</v>
      </c>
      <c r="I6" s="42" t="s">
        <v>56</v>
      </c>
      <c r="J6" s="42" t="s">
        <v>54</v>
      </c>
      <c r="K6" s="42" t="s">
        <v>57</v>
      </c>
      <c r="L6" s="42"/>
      <c r="M6" s="42" t="s">
        <v>58</v>
      </c>
    </row>
    <row r="7" customFormat="false" ht="21.75" hidden="false" customHeight="true" outlineLevel="0" collapsed="false">
      <c r="A7" s="41"/>
      <c r="B7" s="41"/>
      <c r="C7" s="41"/>
      <c r="D7" s="41"/>
      <c r="E7" s="41"/>
      <c r="F7" s="41"/>
      <c r="G7" s="41"/>
      <c r="H7" s="41"/>
      <c r="I7" s="41"/>
      <c r="J7" s="41"/>
      <c r="K7" s="42"/>
      <c r="L7" s="42"/>
      <c r="M7" s="42"/>
    </row>
    <row r="8" customFormat="false" ht="38.25" hidden="false" customHeight="true" outlineLevel="0" collapsed="false">
      <c r="A8" s="44" t="s">
        <v>59</v>
      </c>
      <c r="B8" s="44" t="s">
        <v>60</v>
      </c>
      <c r="C8" s="45" t="s">
        <v>61</v>
      </c>
      <c r="D8" s="46" t="n">
        <f aca="false">F8+H8+J8</f>
        <v>100</v>
      </c>
      <c r="E8" s="47" t="n">
        <v>44592</v>
      </c>
      <c r="F8" s="48" t="n">
        <v>100</v>
      </c>
      <c r="G8" s="47" t="n">
        <v>44592</v>
      </c>
      <c r="H8" s="48" t="n">
        <v>0</v>
      </c>
      <c r="I8" s="47" t="n">
        <v>44592</v>
      </c>
      <c r="J8" s="48" t="n">
        <v>0</v>
      </c>
      <c r="K8" s="44" t="s">
        <v>62</v>
      </c>
      <c r="L8" s="44" t="s">
        <v>62</v>
      </c>
      <c r="M8" s="49" t="s">
        <v>63</v>
      </c>
    </row>
    <row r="9" customFormat="false" ht="38.25" hidden="false" customHeight="true" outlineLevel="0" collapsed="false">
      <c r="A9" s="44"/>
      <c r="B9" s="44"/>
      <c r="C9" s="45"/>
      <c r="D9" s="46" t="n">
        <f aca="false">F9+H9+J9</f>
        <v>100</v>
      </c>
      <c r="E9" s="47" t="n">
        <v>44592</v>
      </c>
      <c r="F9" s="48" t="n">
        <v>100</v>
      </c>
      <c r="G9" s="47" t="n">
        <v>44592</v>
      </c>
      <c r="H9" s="48" t="n">
        <v>0</v>
      </c>
      <c r="I9" s="47" t="n">
        <v>44592</v>
      </c>
      <c r="J9" s="48" t="n">
        <v>0</v>
      </c>
      <c r="K9" s="44" t="s">
        <v>64</v>
      </c>
      <c r="L9" s="44" t="s">
        <v>64</v>
      </c>
      <c r="M9" s="49" t="s">
        <v>63</v>
      </c>
    </row>
    <row r="10" customFormat="false" ht="38.25" hidden="false" customHeight="true" outlineLevel="0" collapsed="false">
      <c r="A10" s="44"/>
      <c r="B10" s="44"/>
      <c r="C10" s="45"/>
      <c r="D10" s="46" t="n">
        <f aca="false">F10+H10+J10</f>
        <v>100</v>
      </c>
      <c r="E10" s="47" t="n">
        <v>44592</v>
      </c>
      <c r="F10" s="48" t="n">
        <v>10</v>
      </c>
      <c r="G10" s="47" t="n">
        <v>44650</v>
      </c>
      <c r="H10" s="48" t="n">
        <v>50</v>
      </c>
      <c r="I10" s="50" t="n">
        <v>44742</v>
      </c>
      <c r="J10" s="48" t="n">
        <v>40</v>
      </c>
      <c r="K10" s="44" t="s">
        <v>65</v>
      </c>
      <c r="L10" s="44" t="s">
        <v>65</v>
      </c>
      <c r="M10" s="49" t="s">
        <v>63</v>
      </c>
    </row>
    <row r="11" customFormat="false" ht="27.75" hidden="false" customHeight="true" outlineLevel="0" collapsed="false">
      <c r="A11" s="44"/>
      <c r="B11" s="44"/>
      <c r="C11" s="45"/>
      <c r="D11" s="46" t="n">
        <f aca="false">F11+H11+J11</f>
        <v>100</v>
      </c>
      <c r="E11" s="47" t="n">
        <v>44592</v>
      </c>
      <c r="F11" s="48" t="n">
        <v>10</v>
      </c>
      <c r="G11" s="47" t="n">
        <v>44650</v>
      </c>
      <c r="H11" s="48" t="n">
        <v>50</v>
      </c>
      <c r="I11" s="50" t="n">
        <v>44742</v>
      </c>
      <c r="J11" s="48" t="n">
        <v>40</v>
      </c>
      <c r="K11" s="44" t="s">
        <v>66</v>
      </c>
      <c r="L11" s="44" t="s">
        <v>66</v>
      </c>
      <c r="M11" s="49" t="s">
        <v>63</v>
      </c>
    </row>
    <row r="12" customFormat="false" ht="57" hidden="false" customHeight="true" outlineLevel="0" collapsed="false">
      <c r="A12" s="44"/>
      <c r="B12" s="44" t="s">
        <v>67</v>
      </c>
      <c r="C12" s="45" t="s">
        <v>68</v>
      </c>
      <c r="D12" s="46" t="n">
        <f aca="false">F12+H12+J12</f>
        <v>100</v>
      </c>
      <c r="E12" s="47" t="n">
        <v>44592</v>
      </c>
      <c r="F12" s="48" t="n">
        <v>30</v>
      </c>
      <c r="G12" s="47" t="n">
        <v>44607</v>
      </c>
      <c r="H12" s="48" t="n">
        <v>30</v>
      </c>
      <c r="I12" s="50" t="n">
        <v>44620</v>
      </c>
      <c r="J12" s="48" t="n">
        <v>40</v>
      </c>
      <c r="K12" s="44" t="s">
        <v>69</v>
      </c>
      <c r="L12" s="44" t="s">
        <v>69</v>
      </c>
      <c r="M12" s="49" t="s">
        <v>63</v>
      </c>
    </row>
    <row r="13" customFormat="false" ht="38.25" hidden="false" customHeight="true" outlineLevel="0" collapsed="false">
      <c r="A13" s="44"/>
      <c r="B13" s="44"/>
      <c r="C13" s="45"/>
      <c r="D13" s="46" t="n">
        <f aca="false">F13+H13+J13</f>
        <v>100</v>
      </c>
      <c r="E13" s="47" t="n">
        <v>44592</v>
      </c>
      <c r="F13" s="48" t="n">
        <v>30</v>
      </c>
      <c r="G13" s="47" t="n">
        <v>44650</v>
      </c>
      <c r="H13" s="48" t="n">
        <v>30</v>
      </c>
      <c r="I13" s="50" t="n">
        <v>44772</v>
      </c>
      <c r="J13" s="48" t="n">
        <v>40</v>
      </c>
      <c r="K13" s="44" t="s">
        <v>70</v>
      </c>
      <c r="L13" s="44" t="s">
        <v>70</v>
      </c>
      <c r="M13" s="49" t="s">
        <v>63</v>
      </c>
    </row>
    <row r="14" customFormat="false" ht="66" hidden="false" customHeight="true" outlineLevel="0" collapsed="false">
      <c r="A14" s="44"/>
      <c r="B14" s="44"/>
      <c r="C14" s="45"/>
      <c r="D14" s="46" t="n">
        <f aca="false">F14+H14+J14</f>
        <v>100</v>
      </c>
      <c r="E14" s="47" t="n">
        <v>44592</v>
      </c>
      <c r="F14" s="48" t="n">
        <v>30</v>
      </c>
      <c r="G14" s="47" t="n">
        <v>44742</v>
      </c>
      <c r="H14" s="48" t="n">
        <v>50</v>
      </c>
      <c r="I14" s="50" t="n">
        <v>44803</v>
      </c>
      <c r="J14" s="48" t="n">
        <v>20</v>
      </c>
      <c r="K14" s="44" t="s">
        <v>71</v>
      </c>
      <c r="L14" s="44" t="s">
        <v>71</v>
      </c>
      <c r="M14" s="49" t="s">
        <v>63</v>
      </c>
    </row>
    <row r="15" customFormat="false" ht="38.25" hidden="false" customHeight="true" outlineLevel="0" collapsed="false">
      <c r="A15" s="44"/>
      <c r="B15" s="44"/>
      <c r="C15" s="45"/>
      <c r="D15" s="46" t="n">
        <f aca="false">F15+H15+J15</f>
        <v>100</v>
      </c>
      <c r="E15" s="47" t="n">
        <v>44650</v>
      </c>
      <c r="F15" s="48" t="n">
        <v>40</v>
      </c>
      <c r="G15" s="47" t="n">
        <v>44377</v>
      </c>
      <c r="H15" s="48" t="n">
        <v>40</v>
      </c>
      <c r="I15" s="50" t="n">
        <v>44864</v>
      </c>
      <c r="J15" s="48" t="n">
        <v>20</v>
      </c>
      <c r="K15" s="44" t="s">
        <v>72</v>
      </c>
      <c r="L15" s="44" t="s">
        <v>72</v>
      </c>
      <c r="M15" s="49" t="s">
        <v>63</v>
      </c>
    </row>
    <row r="16" customFormat="false" ht="55.5" hidden="false" customHeight="true" outlineLevel="0" collapsed="false">
      <c r="A16" s="44" t="s">
        <v>73</v>
      </c>
      <c r="B16" s="44" t="s">
        <v>74</v>
      </c>
      <c r="C16" s="45" t="s">
        <v>75</v>
      </c>
      <c r="D16" s="46" t="n">
        <f aca="false">F16+H16+J16</f>
        <v>100</v>
      </c>
      <c r="E16" s="47" t="n">
        <v>44620</v>
      </c>
      <c r="F16" s="48" t="n">
        <v>50</v>
      </c>
      <c r="G16" s="47" t="n">
        <v>44742</v>
      </c>
      <c r="H16" s="48" t="n">
        <v>50</v>
      </c>
      <c r="I16" s="50" t="n">
        <v>44895</v>
      </c>
      <c r="J16" s="48" t="n">
        <v>0</v>
      </c>
      <c r="K16" s="44" t="s">
        <v>76</v>
      </c>
      <c r="L16" s="44" t="s">
        <v>76</v>
      </c>
      <c r="M16" s="49" t="s">
        <v>63</v>
      </c>
    </row>
    <row r="17" customFormat="false" ht="38.25" hidden="false" customHeight="true" outlineLevel="0" collapsed="false">
      <c r="A17" s="44"/>
      <c r="B17" s="44"/>
      <c r="C17" s="45"/>
      <c r="D17" s="46" t="n">
        <f aca="false">F17+H17+J17</f>
        <v>100</v>
      </c>
      <c r="E17" s="47" t="n">
        <v>44620</v>
      </c>
      <c r="F17" s="48" t="n">
        <v>40</v>
      </c>
      <c r="G17" s="47" t="n">
        <v>44742</v>
      </c>
      <c r="H17" s="48" t="n">
        <v>50</v>
      </c>
      <c r="I17" s="50" t="n">
        <v>44895</v>
      </c>
      <c r="J17" s="48" t="n">
        <v>10</v>
      </c>
      <c r="K17" s="44" t="s">
        <v>77</v>
      </c>
      <c r="L17" s="44" t="s">
        <v>77</v>
      </c>
      <c r="M17" s="49" t="s">
        <v>63</v>
      </c>
    </row>
    <row r="18" customFormat="false" ht="66.75" hidden="false" customHeight="true" outlineLevel="0" collapsed="false">
      <c r="A18" s="44"/>
      <c r="B18" s="44"/>
      <c r="C18" s="45"/>
      <c r="D18" s="46" t="n">
        <f aca="false">F18+H18+J18</f>
        <v>100</v>
      </c>
      <c r="E18" s="47" t="n">
        <v>44620</v>
      </c>
      <c r="F18" s="48" t="n">
        <v>40</v>
      </c>
      <c r="G18" s="47" t="n">
        <v>44742</v>
      </c>
      <c r="H18" s="48" t="n">
        <v>40</v>
      </c>
      <c r="I18" s="50" t="n">
        <v>44895</v>
      </c>
      <c r="J18" s="48" t="n">
        <v>20</v>
      </c>
      <c r="K18" s="44" t="s">
        <v>78</v>
      </c>
      <c r="L18" s="44" t="s">
        <v>78</v>
      </c>
      <c r="M18" s="49" t="s">
        <v>63</v>
      </c>
    </row>
    <row r="19" customFormat="false" ht="51.75" hidden="false" customHeight="true" outlineLevel="0" collapsed="false">
      <c r="A19" s="44"/>
      <c r="B19" s="44"/>
      <c r="C19" s="45"/>
      <c r="D19" s="46" t="n">
        <f aca="false">F19+H19+J19</f>
        <v>100</v>
      </c>
      <c r="E19" s="47" t="n">
        <v>44620</v>
      </c>
      <c r="F19" s="48" t="n">
        <v>30</v>
      </c>
      <c r="G19" s="47" t="n">
        <v>44742</v>
      </c>
      <c r="H19" s="48" t="n">
        <v>30</v>
      </c>
      <c r="I19" s="50" t="n">
        <v>44895</v>
      </c>
      <c r="J19" s="48" t="n">
        <v>40</v>
      </c>
      <c r="K19" s="44" t="s">
        <v>79</v>
      </c>
      <c r="L19" s="44" t="s">
        <v>79</v>
      </c>
      <c r="M19" s="49" t="s">
        <v>63</v>
      </c>
    </row>
    <row r="20" customFormat="false" ht="44.25" hidden="false" customHeight="true" outlineLevel="0" collapsed="false">
      <c r="A20" s="44"/>
      <c r="B20" s="44" t="s">
        <v>80</v>
      </c>
      <c r="C20" s="45" t="s">
        <v>81</v>
      </c>
      <c r="D20" s="46" t="n">
        <f aca="false">F20+H20+J20</f>
        <v>100</v>
      </c>
      <c r="E20" s="47" t="n">
        <v>44592</v>
      </c>
      <c r="F20" s="48" t="n">
        <v>30</v>
      </c>
      <c r="G20" s="47" t="n">
        <v>44592</v>
      </c>
      <c r="H20" s="48" t="n">
        <v>30</v>
      </c>
      <c r="I20" s="50" t="n">
        <v>44592</v>
      </c>
      <c r="J20" s="48" t="n">
        <v>40</v>
      </c>
      <c r="K20" s="44" t="s">
        <v>82</v>
      </c>
      <c r="L20" s="44" t="s">
        <v>82</v>
      </c>
      <c r="M20" s="49" t="s">
        <v>63</v>
      </c>
    </row>
    <row r="21" customFormat="false" ht="42.75" hidden="false" customHeight="true" outlineLevel="0" collapsed="false">
      <c r="A21" s="44"/>
      <c r="B21" s="44"/>
      <c r="C21" s="45"/>
      <c r="D21" s="46" t="n">
        <f aca="false">F21+H21+J21</f>
        <v>100</v>
      </c>
      <c r="E21" s="47" t="n">
        <v>44592</v>
      </c>
      <c r="F21" s="48" t="n">
        <v>30</v>
      </c>
      <c r="G21" s="47" t="n">
        <v>44607</v>
      </c>
      <c r="H21" s="48" t="n">
        <v>30</v>
      </c>
      <c r="I21" s="50" t="n">
        <v>44620</v>
      </c>
      <c r="J21" s="48" t="n">
        <v>40</v>
      </c>
      <c r="K21" s="44" t="s">
        <v>83</v>
      </c>
      <c r="L21" s="44" t="s">
        <v>83</v>
      </c>
      <c r="M21" s="49" t="s">
        <v>63</v>
      </c>
    </row>
    <row r="22" customFormat="false" ht="70.5" hidden="false" customHeight="true" outlineLevel="0" collapsed="false">
      <c r="A22" s="44"/>
      <c r="B22" s="44"/>
      <c r="C22" s="45"/>
      <c r="D22" s="46" t="n">
        <f aca="false">F22+H22+J22</f>
        <v>100</v>
      </c>
      <c r="E22" s="47" t="n">
        <v>44592</v>
      </c>
      <c r="F22" s="48" t="n">
        <v>35</v>
      </c>
      <c r="G22" s="47" t="n">
        <v>44742</v>
      </c>
      <c r="H22" s="48" t="n">
        <v>35</v>
      </c>
      <c r="I22" s="50" t="n">
        <v>44895</v>
      </c>
      <c r="J22" s="48" t="n">
        <v>30</v>
      </c>
      <c r="K22" s="44" t="s">
        <v>84</v>
      </c>
      <c r="L22" s="44" t="s">
        <v>84</v>
      </c>
      <c r="M22" s="49" t="s">
        <v>63</v>
      </c>
    </row>
    <row r="23" customFormat="false" ht="71.25" hidden="false" customHeight="true" outlineLevel="0" collapsed="false">
      <c r="A23" s="44"/>
      <c r="B23" s="44"/>
      <c r="C23" s="45"/>
      <c r="D23" s="46" t="n">
        <f aca="false">F23+H23+J23</f>
        <v>100</v>
      </c>
      <c r="E23" s="47" t="n">
        <v>44650</v>
      </c>
      <c r="F23" s="48" t="n">
        <v>40</v>
      </c>
      <c r="G23" s="47" t="n">
        <v>44742</v>
      </c>
      <c r="H23" s="48" t="n">
        <v>40</v>
      </c>
      <c r="I23" s="50" t="n">
        <v>44895</v>
      </c>
      <c r="J23" s="48" t="n">
        <v>20</v>
      </c>
      <c r="K23" s="44" t="s">
        <v>85</v>
      </c>
      <c r="L23" s="44" t="s">
        <v>85</v>
      </c>
      <c r="M23" s="49" t="s">
        <v>63</v>
      </c>
    </row>
    <row r="24" customFormat="false" ht="60" hidden="false" customHeight="true" outlineLevel="0" collapsed="false">
      <c r="A24" s="44" t="s">
        <v>86</v>
      </c>
      <c r="B24" s="44" t="s">
        <v>87</v>
      </c>
      <c r="C24" s="44" t="s">
        <v>88</v>
      </c>
      <c r="D24" s="46" t="n">
        <f aca="false">F24+H24+J24</f>
        <v>100</v>
      </c>
      <c r="E24" s="47" t="n">
        <v>44650</v>
      </c>
      <c r="F24" s="48" t="n">
        <v>50</v>
      </c>
      <c r="G24" s="47" t="n">
        <v>44742</v>
      </c>
      <c r="H24" s="48" t="n">
        <v>40</v>
      </c>
      <c r="I24" s="50" t="n">
        <v>44895</v>
      </c>
      <c r="J24" s="48" t="n">
        <v>10</v>
      </c>
      <c r="K24" s="44" t="s">
        <v>89</v>
      </c>
      <c r="L24" s="44" t="s">
        <v>89</v>
      </c>
      <c r="M24" s="49" t="s">
        <v>63</v>
      </c>
    </row>
    <row r="25" customFormat="false" ht="89.25" hidden="false" customHeight="true" outlineLevel="0" collapsed="false">
      <c r="A25" s="44"/>
      <c r="B25" s="44"/>
      <c r="C25" s="44"/>
      <c r="D25" s="46" t="n">
        <f aca="false">F25+H25+J25</f>
        <v>100</v>
      </c>
      <c r="E25" s="47" t="n">
        <v>44592</v>
      </c>
      <c r="F25" s="48" t="n">
        <v>35</v>
      </c>
      <c r="G25" s="47" t="n">
        <v>44620</v>
      </c>
      <c r="H25" s="48" t="n">
        <v>45</v>
      </c>
      <c r="I25" s="50" t="n">
        <v>44650</v>
      </c>
      <c r="J25" s="48" t="n">
        <v>20</v>
      </c>
      <c r="K25" s="44" t="s">
        <v>90</v>
      </c>
      <c r="L25" s="44" t="s">
        <v>90</v>
      </c>
      <c r="M25" s="49" t="s">
        <v>63</v>
      </c>
    </row>
    <row r="26" customFormat="false" ht="74.25" hidden="false" customHeight="true" outlineLevel="0" collapsed="false">
      <c r="A26" s="44"/>
      <c r="B26" s="44"/>
      <c r="C26" s="44"/>
      <c r="D26" s="46" t="n">
        <f aca="false">F26+H26+J26</f>
        <v>100</v>
      </c>
      <c r="E26" s="47" t="n">
        <v>44592</v>
      </c>
      <c r="F26" s="48" t="n">
        <v>40</v>
      </c>
      <c r="G26" s="47" t="n">
        <v>44681</v>
      </c>
      <c r="H26" s="48" t="n">
        <v>40</v>
      </c>
      <c r="I26" s="50" t="n">
        <v>44742</v>
      </c>
      <c r="J26" s="48" t="n">
        <v>20</v>
      </c>
      <c r="K26" s="44" t="s">
        <v>91</v>
      </c>
      <c r="L26" s="44" t="s">
        <v>91</v>
      </c>
      <c r="M26" s="49" t="s">
        <v>63</v>
      </c>
    </row>
    <row r="27" customFormat="false" ht="38.25" hidden="false" customHeight="true" outlineLevel="0" collapsed="false">
      <c r="A27" s="44"/>
      <c r="B27" s="44"/>
      <c r="C27" s="44"/>
      <c r="D27" s="46" t="n">
        <f aca="false">F27+H27+J27</f>
        <v>100</v>
      </c>
      <c r="E27" s="47" t="n">
        <v>44650</v>
      </c>
      <c r="F27" s="48" t="n">
        <v>35</v>
      </c>
      <c r="G27" s="47" t="n">
        <v>44742</v>
      </c>
      <c r="H27" s="48" t="n">
        <v>40</v>
      </c>
      <c r="I27" s="50" t="n">
        <v>44895</v>
      </c>
      <c r="J27" s="48" t="n">
        <v>25</v>
      </c>
      <c r="K27" s="44" t="s">
        <v>92</v>
      </c>
      <c r="L27" s="44" t="s">
        <v>92</v>
      </c>
      <c r="M27" s="49" t="s">
        <v>63</v>
      </c>
    </row>
    <row r="28" customFormat="false" ht="77.25" hidden="false" customHeight="true" outlineLevel="0" collapsed="false">
      <c r="A28" s="44"/>
      <c r="B28" s="44" t="s">
        <v>93</v>
      </c>
      <c r="C28" s="44" t="s">
        <v>94</v>
      </c>
      <c r="D28" s="46" t="n">
        <f aca="false">F28+H28+J28</f>
        <v>100</v>
      </c>
      <c r="E28" s="47" t="n">
        <v>44592</v>
      </c>
      <c r="F28" s="48" t="n">
        <v>40</v>
      </c>
      <c r="G28" s="47" t="n">
        <v>44650</v>
      </c>
      <c r="H28" s="48" t="n">
        <v>40</v>
      </c>
      <c r="I28" s="50" t="n">
        <v>44681</v>
      </c>
      <c r="J28" s="48" t="n">
        <v>20</v>
      </c>
      <c r="K28" s="44" t="s">
        <v>95</v>
      </c>
      <c r="L28" s="44" t="s">
        <v>95</v>
      </c>
      <c r="M28" s="49" t="s">
        <v>63</v>
      </c>
    </row>
    <row r="29" customFormat="false" ht="85.5" hidden="false" customHeight="true" outlineLevel="0" collapsed="false">
      <c r="A29" s="44"/>
      <c r="B29" s="44"/>
      <c r="C29" s="44"/>
      <c r="D29" s="46" t="n">
        <f aca="false">F29+H29+J29</f>
        <v>100</v>
      </c>
      <c r="E29" s="47" t="n">
        <v>44650</v>
      </c>
      <c r="F29" s="48" t="n">
        <v>35</v>
      </c>
      <c r="G29" s="47" t="n">
        <v>44742</v>
      </c>
      <c r="H29" s="48" t="n">
        <v>35</v>
      </c>
      <c r="I29" s="50" t="n">
        <v>44895</v>
      </c>
      <c r="J29" s="48" t="n">
        <v>30</v>
      </c>
      <c r="K29" s="44" t="s">
        <v>96</v>
      </c>
      <c r="L29" s="44" t="s">
        <v>96</v>
      </c>
      <c r="M29" s="49" t="s">
        <v>63</v>
      </c>
    </row>
    <row r="30" customFormat="false" ht="69" hidden="false" customHeight="true" outlineLevel="0" collapsed="false">
      <c r="A30" s="44"/>
      <c r="B30" s="44"/>
      <c r="C30" s="44"/>
      <c r="D30" s="46" t="n">
        <f aca="false">F30+H30+J30</f>
        <v>100</v>
      </c>
      <c r="E30" s="47" t="n">
        <v>44650</v>
      </c>
      <c r="F30" s="48" t="n">
        <v>45</v>
      </c>
      <c r="G30" s="47" t="n">
        <v>44742</v>
      </c>
      <c r="H30" s="48" t="n">
        <v>40</v>
      </c>
      <c r="I30" s="50" t="n">
        <v>44895</v>
      </c>
      <c r="J30" s="48" t="n">
        <v>15</v>
      </c>
      <c r="K30" s="44" t="s">
        <v>97</v>
      </c>
      <c r="L30" s="44" t="s">
        <v>97</v>
      </c>
      <c r="M30" s="49" t="s">
        <v>63</v>
      </c>
    </row>
    <row r="31" customFormat="false" ht="38.25" hidden="false" customHeight="true" outlineLevel="0" collapsed="false">
      <c r="A31" s="44"/>
      <c r="B31" s="44"/>
      <c r="C31" s="44"/>
      <c r="D31" s="46" t="n">
        <f aca="false">F31+H31+J31</f>
        <v>100</v>
      </c>
      <c r="E31" s="47" t="n">
        <v>44650</v>
      </c>
      <c r="F31" s="48" t="n">
        <v>20</v>
      </c>
      <c r="G31" s="47" t="n">
        <v>44742</v>
      </c>
      <c r="H31" s="48" t="n">
        <v>20</v>
      </c>
      <c r="I31" s="50" t="n">
        <v>44895</v>
      </c>
      <c r="J31" s="48" t="n">
        <v>60</v>
      </c>
      <c r="K31" s="44" t="s">
        <v>92</v>
      </c>
      <c r="L31" s="44" t="s">
        <v>92</v>
      </c>
      <c r="M31" s="49" t="s">
        <v>63</v>
      </c>
    </row>
    <row r="32" customFormat="false" ht="75" hidden="false" customHeight="true" outlineLevel="0" collapsed="false">
      <c r="A32" s="44" t="s">
        <v>98</v>
      </c>
      <c r="B32" s="44" t="s">
        <v>99</v>
      </c>
      <c r="C32" s="44" t="s">
        <v>100</v>
      </c>
      <c r="D32" s="46" t="n">
        <f aca="false">F32+H32+J32</f>
        <v>100</v>
      </c>
      <c r="E32" s="47" t="n">
        <v>44650</v>
      </c>
      <c r="F32" s="48" t="n">
        <v>35</v>
      </c>
      <c r="G32" s="47" t="n">
        <v>44742</v>
      </c>
      <c r="H32" s="48" t="n">
        <v>35</v>
      </c>
      <c r="I32" s="50" t="n">
        <v>44895</v>
      </c>
      <c r="J32" s="48" t="n">
        <v>30</v>
      </c>
      <c r="K32" s="44" t="s">
        <v>101</v>
      </c>
      <c r="L32" s="44" t="s">
        <v>101</v>
      </c>
      <c r="M32" s="49" t="s">
        <v>63</v>
      </c>
    </row>
    <row r="33" customFormat="false" ht="38.25" hidden="false" customHeight="true" outlineLevel="0" collapsed="false">
      <c r="A33" s="44"/>
      <c r="B33" s="44"/>
      <c r="C33" s="44"/>
      <c r="D33" s="46" t="n">
        <f aca="false">F33+H33+J33</f>
        <v>100</v>
      </c>
      <c r="E33" s="47" t="n">
        <v>44592</v>
      </c>
      <c r="F33" s="48" t="n">
        <v>40</v>
      </c>
      <c r="G33" s="47" t="n">
        <v>44607</v>
      </c>
      <c r="H33" s="48" t="n">
        <v>40</v>
      </c>
      <c r="I33" s="50" t="n">
        <v>44620</v>
      </c>
      <c r="J33" s="48" t="n">
        <v>20</v>
      </c>
      <c r="K33" s="44" t="s">
        <v>102</v>
      </c>
      <c r="L33" s="44" t="s">
        <v>102</v>
      </c>
      <c r="M33" s="49" t="s">
        <v>63</v>
      </c>
    </row>
    <row r="34" customFormat="false" ht="90.75" hidden="false" customHeight="true" outlineLevel="0" collapsed="false">
      <c r="A34" s="44"/>
      <c r="B34" s="44"/>
      <c r="C34" s="44"/>
      <c r="D34" s="46" t="n">
        <f aca="false">F34+H34+J34</f>
        <v>100</v>
      </c>
      <c r="E34" s="47" t="n">
        <v>44650</v>
      </c>
      <c r="F34" s="48" t="n">
        <v>20</v>
      </c>
      <c r="G34" s="47" t="n">
        <v>44742</v>
      </c>
      <c r="H34" s="48" t="n">
        <v>45</v>
      </c>
      <c r="I34" s="50" t="n">
        <v>44895</v>
      </c>
      <c r="J34" s="48" t="n">
        <v>35</v>
      </c>
      <c r="K34" s="44" t="s">
        <v>103</v>
      </c>
      <c r="L34" s="44" t="s">
        <v>103</v>
      </c>
      <c r="M34" s="49" t="s">
        <v>63</v>
      </c>
    </row>
    <row r="35" customFormat="false" ht="30" hidden="false" customHeight="true" outlineLevel="0" collapsed="false">
      <c r="A35" s="44"/>
      <c r="B35" s="44"/>
      <c r="C35" s="44"/>
      <c r="D35" s="46" t="n">
        <f aca="false">F35+H35+J35</f>
        <v>100</v>
      </c>
      <c r="E35" s="47" t="n">
        <v>44650</v>
      </c>
      <c r="F35" s="48" t="n">
        <v>20</v>
      </c>
      <c r="G35" s="47" t="n">
        <v>44742</v>
      </c>
      <c r="H35" s="48" t="n">
        <v>45</v>
      </c>
      <c r="I35" s="50" t="n">
        <v>44895</v>
      </c>
      <c r="J35" s="48" t="n">
        <v>35</v>
      </c>
      <c r="K35" s="44" t="s">
        <v>92</v>
      </c>
      <c r="L35" s="44" t="s">
        <v>92</v>
      </c>
      <c r="M35" s="49" t="s">
        <v>63</v>
      </c>
    </row>
    <row r="36" customFormat="false" ht="51" hidden="false" customHeight="true" outlineLevel="0" collapsed="false">
      <c r="A36" s="44"/>
      <c r="B36" s="44" t="s">
        <v>104</v>
      </c>
      <c r="C36" s="45" t="s">
        <v>105</v>
      </c>
      <c r="D36" s="46" t="n">
        <f aca="false">F36+H36+J36</f>
        <v>100</v>
      </c>
      <c r="E36" s="47" t="n">
        <v>44650</v>
      </c>
      <c r="F36" s="48" t="n">
        <v>45</v>
      </c>
      <c r="G36" s="47" t="n">
        <v>44742</v>
      </c>
      <c r="H36" s="48" t="n">
        <v>45</v>
      </c>
      <c r="I36" s="51" t="n">
        <v>44895</v>
      </c>
      <c r="J36" s="48" t="n">
        <v>10</v>
      </c>
      <c r="K36" s="44" t="s">
        <v>106</v>
      </c>
      <c r="L36" s="44" t="s">
        <v>106</v>
      </c>
      <c r="M36" s="49" t="s">
        <v>63</v>
      </c>
    </row>
    <row r="37" customFormat="false" ht="66.75" hidden="false" customHeight="true" outlineLevel="0" collapsed="false">
      <c r="A37" s="44"/>
      <c r="B37" s="44"/>
      <c r="C37" s="45"/>
      <c r="D37" s="46" t="n">
        <f aca="false">F37+H37+J37</f>
        <v>100</v>
      </c>
      <c r="E37" s="47" t="n">
        <v>44650</v>
      </c>
      <c r="F37" s="48" t="n">
        <v>45</v>
      </c>
      <c r="G37" s="47" t="n">
        <v>44742</v>
      </c>
      <c r="H37" s="48" t="n">
        <v>45</v>
      </c>
      <c r="I37" s="51" t="n">
        <v>44895</v>
      </c>
      <c r="J37" s="48" t="n">
        <v>10</v>
      </c>
      <c r="K37" s="44" t="s">
        <v>107</v>
      </c>
      <c r="L37" s="44" t="s">
        <v>107</v>
      </c>
      <c r="M37" s="49" t="s">
        <v>63</v>
      </c>
    </row>
    <row r="38" customFormat="false" ht="78" hidden="false" customHeight="true" outlineLevel="0" collapsed="false">
      <c r="A38" s="44"/>
      <c r="B38" s="44"/>
      <c r="C38" s="45"/>
      <c r="D38" s="46" t="n">
        <f aca="false">F38+H38+J38</f>
        <v>100</v>
      </c>
      <c r="E38" s="47" t="n">
        <v>44650</v>
      </c>
      <c r="F38" s="48" t="n">
        <v>50</v>
      </c>
      <c r="G38" s="47" t="n">
        <v>44742</v>
      </c>
      <c r="H38" s="48" t="n">
        <v>50</v>
      </c>
      <c r="I38" s="51" t="n">
        <v>44895</v>
      </c>
      <c r="J38" s="48" t="n">
        <v>0</v>
      </c>
      <c r="K38" s="44" t="s">
        <v>108</v>
      </c>
      <c r="L38" s="44" t="s">
        <v>108</v>
      </c>
      <c r="M38" s="49" t="s">
        <v>63</v>
      </c>
    </row>
    <row r="39" customFormat="false" ht="24.75" hidden="false" customHeight="true" outlineLevel="0" collapsed="false">
      <c r="A39" s="44"/>
      <c r="B39" s="44"/>
      <c r="C39" s="45"/>
      <c r="D39" s="46" t="n">
        <f aca="false">F39+H39+J39</f>
        <v>100</v>
      </c>
      <c r="E39" s="47" t="n">
        <v>44650</v>
      </c>
      <c r="F39" s="48" t="n">
        <v>20</v>
      </c>
      <c r="G39" s="47" t="n">
        <v>44742</v>
      </c>
      <c r="H39" s="48" t="n">
        <v>40</v>
      </c>
      <c r="I39" s="51" t="n">
        <v>44895</v>
      </c>
      <c r="J39" s="48" t="n">
        <v>40</v>
      </c>
      <c r="K39" s="44" t="s">
        <v>92</v>
      </c>
      <c r="L39" s="44" t="s">
        <v>92</v>
      </c>
      <c r="M39" s="49" t="s">
        <v>63</v>
      </c>
    </row>
    <row r="40" customFormat="false" ht="64.5" hidden="false" customHeight="true" outlineLevel="0" collapsed="false">
      <c r="A40" s="52" t="s">
        <v>109</v>
      </c>
      <c r="B40" s="52" t="s">
        <v>110</v>
      </c>
      <c r="C40" s="53" t="s">
        <v>111</v>
      </c>
      <c r="D40" s="46" t="n">
        <f aca="false">F40+H40+J40</f>
        <v>100</v>
      </c>
      <c r="E40" s="47" t="n">
        <v>44650</v>
      </c>
      <c r="F40" s="48" t="n">
        <v>45</v>
      </c>
      <c r="G40" s="47" t="n">
        <v>44742</v>
      </c>
      <c r="H40" s="48" t="n">
        <v>35</v>
      </c>
      <c r="I40" s="50" t="n">
        <v>44895</v>
      </c>
      <c r="J40" s="48" t="n">
        <v>20</v>
      </c>
      <c r="K40" s="44" t="s">
        <v>112</v>
      </c>
      <c r="L40" s="44" t="s">
        <v>112</v>
      </c>
      <c r="M40" s="49" t="s">
        <v>63</v>
      </c>
    </row>
    <row r="41" customFormat="false" ht="25.5" hidden="false" customHeight="true" outlineLevel="0" collapsed="false">
      <c r="A41" s="52"/>
      <c r="B41" s="52"/>
      <c r="C41" s="53"/>
      <c r="D41" s="46" t="n">
        <f aca="false">F41+H41+J41</f>
        <v>100</v>
      </c>
      <c r="E41" s="47" t="n">
        <v>44592</v>
      </c>
      <c r="F41" s="48" t="n">
        <v>50</v>
      </c>
      <c r="G41" s="47" t="n">
        <v>44620</v>
      </c>
      <c r="H41" s="48" t="n">
        <v>50</v>
      </c>
      <c r="I41" s="50" t="n">
        <v>44650</v>
      </c>
      <c r="J41" s="48" t="n">
        <v>0</v>
      </c>
      <c r="K41" s="44" t="s">
        <v>113</v>
      </c>
      <c r="L41" s="44" t="s">
        <v>113</v>
      </c>
      <c r="M41" s="49" t="s">
        <v>63</v>
      </c>
    </row>
    <row r="42" customFormat="false" ht="25.5" hidden="false" customHeight="true" outlineLevel="0" collapsed="false">
      <c r="A42" s="52"/>
      <c r="B42" s="52"/>
      <c r="C42" s="53"/>
      <c r="D42" s="46" t="n">
        <f aca="false">F42+H42+J42</f>
        <v>100</v>
      </c>
      <c r="E42" s="47" t="n">
        <v>44592</v>
      </c>
      <c r="F42" s="48" t="n">
        <v>30</v>
      </c>
      <c r="G42" s="47" t="n">
        <v>44650</v>
      </c>
      <c r="H42" s="48" t="n">
        <v>60</v>
      </c>
      <c r="I42" s="50" t="n">
        <v>44742</v>
      </c>
      <c r="J42" s="48" t="n">
        <v>10</v>
      </c>
      <c r="K42" s="44" t="s">
        <v>114</v>
      </c>
      <c r="L42" s="44" t="s">
        <v>114</v>
      </c>
      <c r="M42" s="49" t="s">
        <v>63</v>
      </c>
    </row>
    <row r="43" customFormat="false" ht="60" hidden="false" customHeight="true" outlineLevel="0" collapsed="false">
      <c r="A43" s="52"/>
      <c r="B43" s="52"/>
      <c r="C43" s="53"/>
      <c r="D43" s="46" t="n">
        <f aca="false">F43+H43+J43</f>
        <v>100</v>
      </c>
      <c r="E43" s="47" t="n">
        <v>44592</v>
      </c>
      <c r="F43" s="48" t="n">
        <v>50</v>
      </c>
      <c r="G43" s="47" t="n">
        <v>44650</v>
      </c>
      <c r="H43" s="48" t="n">
        <v>50</v>
      </c>
      <c r="I43" s="50" t="n">
        <v>44742</v>
      </c>
      <c r="J43" s="48" t="n">
        <v>0</v>
      </c>
      <c r="K43" s="44" t="s">
        <v>115</v>
      </c>
      <c r="L43" s="44" t="s">
        <v>115</v>
      </c>
      <c r="M43" s="49" t="s">
        <v>63</v>
      </c>
    </row>
    <row r="44" customFormat="false" ht="25.5" hidden="false" customHeight="true" outlineLevel="0" collapsed="false">
      <c r="A44" s="52"/>
      <c r="B44" s="52" t="s">
        <v>116</v>
      </c>
      <c r="C44" s="53" t="s">
        <v>117</v>
      </c>
      <c r="D44" s="46" t="n">
        <f aca="false">F44+H44+J44</f>
        <v>100</v>
      </c>
      <c r="E44" s="47" t="n">
        <v>44592</v>
      </c>
      <c r="F44" s="48" t="n">
        <v>35</v>
      </c>
      <c r="G44" s="47" t="n">
        <v>44650</v>
      </c>
      <c r="H44" s="48" t="n">
        <v>45</v>
      </c>
      <c r="I44" s="50" t="n">
        <v>44742</v>
      </c>
      <c r="J44" s="48" t="n">
        <v>20</v>
      </c>
      <c r="K44" s="44" t="s">
        <v>118</v>
      </c>
      <c r="L44" s="44" t="s">
        <v>118</v>
      </c>
      <c r="M44" s="49" t="s">
        <v>63</v>
      </c>
    </row>
    <row r="45" customFormat="false" ht="38.25" hidden="false" customHeight="true" outlineLevel="0" collapsed="false">
      <c r="A45" s="52"/>
      <c r="B45" s="52"/>
      <c r="C45" s="53"/>
      <c r="D45" s="46" t="n">
        <f aca="false">F45+H45+J45</f>
        <v>100</v>
      </c>
      <c r="E45" s="47" t="n">
        <v>44592</v>
      </c>
      <c r="F45" s="48" t="n">
        <v>45</v>
      </c>
      <c r="G45" s="47" t="n">
        <v>44650</v>
      </c>
      <c r="H45" s="48" t="n">
        <v>45</v>
      </c>
      <c r="I45" s="50" t="n">
        <v>44742</v>
      </c>
      <c r="J45" s="48" t="n">
        <v>10</v>
      </c>
      <c r="K45" s="44" t="s">
        <v>119</v>
      </c>
      <c r="L45" s="44" t="s">
        <v>119</v>
      </c>
      <c r="M45" s="49" t="s">
        <v>63</v>
      </c>
    </row>
    <row r="46" customFormat="false" ht="38.25" hidden="false" customHeight="true" outlineLevel="0" collapsed="false">
      <c r="A46" s="52"/>
      <c r="B46" s="52"/>
      <c r="C46" s="53"/>
      <c r="D46" s="46" t="n">
        <f aca="false">F46+H46+J46</f>
        <v>100</v>
      </c>
      <c r="E46" s="47" t="n">
        <v>44650</v>
      </c>
      <c r="F46" s="48" t="n">
        <v>35</v>
      </c>
      <c r="G46" s="47" t="n">
        <v>44742</v>
      </c>
      <c r="H46" s="48" t="n">
        <v>35</v>
      </c>
      <c r="I46" s="50" t="n">
        <v>44895</v>
      </c>
      <c r="J46" s="48" t="n">
        <v>30</v>
      </c>
      <c r="K46" s="44" t="s">
        <v>120</v>
      </c>
      <c r="L46" s="44" t="s">
        <v>120</v>
      </c>
      <c r="M46" s="49" t="s">
        <v>63</v>
      </c>
    </row>
    <row r="47" customFormat="false" ht="42.75" hidden="false" customHeight="true" outlineLevel="0" collapsed="false">
      <c r="A47" s="52"/>
      <c r="B47" s="52"/>
      <c r="C47" s="53"/>
      <c r="D47" s="46" t="n">
        <f aca="false">F47+H47+J47</f>
        <v>100</v>
      </c>
      <c r="E47" s="47" t="n">
        <v>44650</v>
      </c>
      <c r="F47" s="48" t="n">
        <v>35</v>
      </c>
      <c r="G47" s="47" t="n">
        <v>44742</v>
      </c>
      <c r="H47" s="48" t="n">
        <v>35</v>
      </c>
      <c r="I47" s="50" t="n">
        <v>44895</v>
      </c>
      <c r="J47" s="48" t="n">
        <v>30</v>
      </c>
      <c r="K47" s="44" t="s">
        <v>121</v>
      </c>
      <c r="L47" s="44" t="s">
        <v>121</v>
      </c>
      <c r="M47" s="49" t="s">
        <v>63</v>
      </c>
    </row>
    <row r="48" customFormat="false" ht="25.5" hidden="false" customHeight="true" outlineLevel="0" collapsed="false">
      <c r="A48" s="52" t="s">
        <v>122</v>
      </c>
      <c r="B48" s="52" t="s">
        <v>123</v>
      </c>
      <c r="C48" s="53" t="s">
        <v>124</v>
      </c>
      <c r="D48" s="46" t="n">
        <f aca="false">F48+H48+J48</f>
        <v>100</v>
      </c>
      <c r="E48" s="47" t="n">
        <v>44592</v>
      </c>
      <c r="F48" s="48" t="n">
        <v>40</v>
      </c>
      <c r="G48" s="47" t="n">
        <v>44620</v>
      </c>
      <c r="H48" s="48" t="n">
        <v>40</v>
      </c>
      <c r="I48" s="50" t="n">
        <v>44650</v>
      </c>
      <c r="J48" s="48" t="n">
        <v>20</v>
      </c>
      <c r="K48" s="44" t="s">
        <v>125</v>
      </c>
      <c r="L48" s="44" t="s">
        <v>125</v>
      </c>
      <c r="M48" s="49" t="s">
        <v>63</v>
      </c>
    </row>
    <row r="49" customFormat="false" ht="38.25" hidden="false" customHeight="true" outlineLevel="0" collapsed="false">
      <c r="A49" s="52"/>
      <c r="B49" s="52"/>
      <c r="C49" s="53"/>
      <c r="D49" s="46" t="n">
        <f aca="false">F49+H49+J49</f>
        <v>100</v>
      </c>
      <c r="E49" s="47" t="n">
        <v>44592</v>
      </c>
      <c r="F49" s="48" t="n">
        <v>40</v>
      </c>
      <c r="G49" s="47" t="n">
        <v>44650</v>
      </c>
      <c r="H49" s="48" t="n">
        <v>40</v>
      </c>
      <c r="I49" s="50" t="n">
        <v>44681</v>
      </c>
      <c r="J49" s="48" t="n">
        <v>20</v>
      </c>
      <c r="K49" s="44" t="s">
        <v>126</v>
      </c>
      <c r="L49" s="44" t="s">
        <v>126</v>
      </c>
      <c r="M49" s="49" t="s">
        <v>63</v>
      </c>
    </row>
    <row r="50" customFormat="false" ht="38.25" hidden="false" customHeight="true" outlineLevel="0" collapsed="false">
      <c r="A50" s="52"/>
      <c r="B50" s="52"/>
      <c r="C50" s="53"/>
      <c r="D50" s="46" t="n">
        <f aca="false">F50+H50+J50</f>
        <v>100</v>
      </c>
      <c r="E50" s="47" t="n">
        <v>44650</v>
      </c>
      <c r="F50" s="48" t="n">
        <v>30</v>
      </c>
      <c r="G50" s="47" t="n">
        <v>44742</v>
      </c>
      <c r="H50" s="48" t="n">
        <v>35</v>
      </c>
      <c r="I50" s="50" t="n">
        <v>44895</v>
      </c>
      <c r="J50" s="48" t="n">
        <v>35</v>
      </c>
      <c r="K50" s="44" t="s">
        <v>127</v>
      </c>
      <c r="L50" s="44" t="s">
        <v>127</v>
      </c>
      <c r="M50" s="49" t="s">
        <v>63</v>
      </c>
    </row>
    <row r="51" customFormat="false" ht="36" hidden="false" customHeight="true" outlineLevel="0" collapsed="false">
      <c r="A51" s="52"/>
      <c r="B51" s="52"/>
      <c r="C51" s="53"/>
      <c r="D51" s="46" t="n">
        <f aca="false">F51+H51+J51</f>
        <v>100</v>
      </c>
      <c r="E51" s="47" t="n">
        <v>44650</v>
      </c>
      <c r="F51" s="48" t="n">
        <v>30</v>
      </c>
      <c r="G51" s="47" t="n">
        <v>44742</v>
      </c>
      <c r="H51" s="48" t="n">
        <v>35</v>
      </c>
      <c r="I51" s="50" t="n">
        <v>44895</v>
      </c>
      <c r="J51" s="48" t="n">
        <v>35</v>
      </c>
      <c r="K51" s="44" t="s">
        <v>128</v>
      </c>
      <c r="L51" s="44" t="s">
        <v>128</v>
      </c>
      <c r="M51" s="49" t="s">
        <v>63</v>
      </c>
    </row>
    <row r="52" customFormat="false" ht="25.5" hidden="false" customHeight="true" outlineLevel="0" collapsed="false">
      <c r="A52" s="52"/>
      <c r="B52" s="52" t="s">
        <v>129</v>
      </c>
      <c r="C52" s="53" t="s">
        <v>130</v>
      </c>
      <c r="D52" s="46" t="n">
        <f aca="false">F52+H52+J52</f>
        <v>100</v>
      </c>
      <c r="E52" s="47" t="n">
        <v>44592</v>
      </c>
      <c r="F52" s="48" t="n">
        <v>50</v>
      </c>
      <c r="G52" s="47" t="n">
        <v>44592</v>
      </c>
      <c r="H52" s="48" t="n">
        <v>30</v>
      </c>
      <c r="I52" s="50" t="n">
        <v>44620</v>
      </c>
      <c r="J52" s="48" t="n">
        <v>20</v>
      </c>
      <c r="K52" s="44" t="s">
        <v>131</v>
      </c>
      <c r="L52" s="44" t="s">
        <v>131</v>
      </c>
      <c r="M52" s="49" t="s">
        <v>63</v>
      </c>
    </row>
    <row r="53" customFormat="false" ht="25.5" hidden="false" customHeight="true" outlineLevel="0" collapsed="false">
      <c r="A53" s="52"/>
      <c r="B53" s="52"/>
      <c r="C53" s="53"/>
      <c r="D53" s="46" t="n">
        <f aca="false">F53+H53+J53</f>
        <v>100</v>
      </c>
      <c r="E53" s="47" t="n">
        <v>44592</v>
      </c>
      <c r="F53" s="48" t="n">
        <v>50</v>
      </c>
      <c r="G53" s="47" t="n">
        <v>44592</v>
      </c>
      <c r="H53" s="48" t="n">
        <v>30</v>
      </c>
      <c r="I53" s="50" t="n">
        <v>44620</v>
      </c>
      <c r="J53" s="48" t="n">
        <v>20</v>
      </c>
      <c r="K53" s="44" t="s">
        <v>132</v>
      </c>
      <c r="L53" s="44" t="s">
        <v>132</v>
      </c>
      <c r="M53" s="49" t="s">
        <v>63</v>
      </c>
    </row>
    <row r="54" customFormat="false" ht="25.5" hidden="false" customHeight="true" outlineLevel="0" collapsed="false">
      <c r="A54" s="52"/>
      <c r="B54" s="52"/>
      <c r="C54" s="53"/>
      <c r="D54" s="46" t="n">
        <f aca="false">F54+H54+J54</f>
        <v>100</v>
      </c>
      <c r="E54" s="47" t="n">
        <v>44650</v>
      </c>
      <c r="F54" s="48" t="n">
        <v>35</v>
      </c>
      <c r="G54" s="47" t="n">
        <v>44742</v>
      </c>
      <c r="H54" s="48" t="n">
        <v>35</v>
      </c>
      <c r="I54" s="50" t="n">
        <v>44895</v>
      </c>
      <c r="J54" s="48" t="n">
        <v>30</v>
      </c>
      <c r="K54" s="44" t="s">
        <v>133</v>
      </c>
      <c r="L54" s="44" t="s">
        <v>133</v>
      </c>
      <c r="M54" s="49" t="s">
        <v>63</v>
      </c>
    </row>
    <row r="55" customFormat="false" ht="87.75" hidden="false" customHeight="true" outlineLevel="0" collapsed="false">
      <c r="A55" s="52"/>
      <c r="B55" s="52"/>
      <c r="C55" s="53"/>
      <c r="D55" s="46" t="n">
        <f aca="false">F55+H55+J55</f>
        <v>100</v>
      </c>
      <c r="E55" s="47" t="n">
        <v>44650</v>
      </c>
      <c r="F55" s="48" t="n">
        <v>35</v>
      </c>
      <c r="G55" s="47" t="n">
        <v>44742</v>
      </c>
      <c r="H55" s="48" t="n">
        <v>35</v>
      </c>
      <c r="I55" s="50" t="n">
        <v>44895</v>
      </c>
      <c r="J55" s="48" t="n">
        <v>30</v>
      </c>
      <c r="K55" s="44" t="s">
        <v>134</v>
      </c>
      <c r="L55" s="44" t="s">
        <v>134</v>
      </c>
      <c r="M55" s="49" t="s">
        <v>63</v>
      </c>
    </row>
    <row r="56" customFormat="false" ht="48" hidden="false" customHeight="true" outlineLevel="0" collapsed="false">
      <c r="A56" s="52" t="s">
        <v>135</v>
      </c>
      <c r="B56" s="52" t="s">
        <v>136</v>
      </c>
      <c r="C56" s="45" t="s">
        <v>137</v>
      </c>
      <c r="D56" s="46" t="n">
        <f aca="false">F56+H56+J56</f>
        <v>100</v>
      </c>
      <c r="E56" s="47" t="n">
        <v>44592</v>
      </c>
      <c r="F56" s="48" t="n">
        <v>50</v>
      </c>
      <c r="G56" s="47" t="n">
        <v>44592</v>
      </c>
      <c r="H56" s="48" t="n">
        <v>50</v>
      </c>
      <c r="I56" s="47" t="n">
        <v>44592</v>
      </c>
      <c r="J56" s="48" t="n">
        <v>0</v>
      </c>
      <c r="K56" s="44" t="s">
        <v>138</v>
      </c>
      <c r="L56" s="44" t="s">
        <v>138</v>
      </c>
      <c r="M56" s="49" t="s">
        <v>63</v>
      </c>
    </row>
    <row r="57" customFormat="false" ht="38.25" hidden="false" customHeight="true" outlineLevel="0" collapsed="false">
      <c r="A57" s="52"/>
      <c r="B57" s="52"/>
      <c r="C57" s="45"/>
      <c r="D57" s="46" t="n">
        <f aca="false">F57+H57+J57</f>
        <v>100</v>
      </c>
      <c r="E57" s="47" t="n">
        <v>44592</v>
      </c>
      <c r="F57" s="48" t="n">
        <v>50</v>
      </c>
      <c r="G57" s="47" t="n">
        <v>44592</v>
      </c>
      <c r="H57" s="48" t="n">
        <v>50</v>
      </c>
      <c r="I57" s="47" t="n">
        <v>44592</v>
      </c>
      <c r="J57" s="48" t="n">
        <v>0</v>
      </c>
      <c r="K57" s="45" t="s">
        <v>139</v>
      </c>
      <c r="L57" s="45" t="s">
        <v>139</v>
      </c>
      <c r="M57" s="49" t="s">
        <v>63</v>
      </c>
    </row>
    <row r="58" customFormat="false" ht="51" hidden="false" customHeight="true" outlineLevel="0" collapsed="false">
      <c r="A58" s="52"/>
      <c r="B58" s="52"/>
      <c r="C58" s="45"/>
      <c r="D58" s="46" t="n">
        <f aca="false">F58+H58+J58</f>
        <v>100</v>
      </c>
      <c r="E58" s="47" t="n">
        <v>44592</v>
      </c>
      <c r="F58" s="48" t="n">
        <v>50</v>
      </c>
      <c r="G58" s="47" t="n">
        <v>44592</v>
      </c>
      <c r="H58" s="48" t="n">
        <v>50</v>
      </c>
      <c r="I58" s="47" t="n">
        <v>44592</v>
      </c>
      <c r="J58" s="48" t="n">
        <v>0</v>
      </c>
      <c r="K58" s="45" t="s">
        <v>140</v>
      </c>
      <c r="L58" s="45" t="s">
        <v>140</v>
      </c>
      <c r="M58" s="49" t="s">
        <v>63</v>
      </c>
    </row>
    <row r="59" customFormat="false" ht="64.5" hidden="false" customHeight="true" outlineLevel="0" collapsed="false">
      <c r="A59" s="52"/>
      <c r="B59" s="52"/>
      <c r="C59" s="45"/>
      <c r="D59" s="46" t="n">
        <f aca="false">F59+H59+J59</f>
        <v>100</v>
      </c>
      <c r="E59" s="47" t="n">
        <v>44592</v>
      </c>
      <c r="F59" s="48" t="n">
        <v>50</v>
      </c>
      <c r="G59" s="47" t="n">
        <v>44592</v>
      </c>
      <c r="H59" s="48" t="n">
        <v>30</v>
      </c>
      <c r="I59" s="47" t="n">
        <v>44592</v>
      </c>
      <c r="J59" s="48" t="n">
        <v>20</v>
      </c>
      <c r="K59" s="45" t="s">
        <v>141</v>
      </c>
      <c r="L59" s="45" t="s">
        <v>141</v>
      </c>
      <c r="M59" s="49" t="s">
        <v>63</v>
      </c>
    </row>
    <row r="60" customFormat="false" ht="38.25" hidden="false" customHeight="true" outlineLevel="0" collapsed="false">
      <c r="A60" s="52"/>
      <c r="B60" s="52" t="s">
        <v>142</v>
      </c>
      <c r="C60" s="45" t="s">
        <v>143</v>
      </c>
      <c r="D60" s="46" t="n">
        <f aca="false">F60+H60+J60</f>
        <v>100</v>
      </c>
      <c r="E60" s="47" t="n">
        <v>44592</v>
      </c>
      <c r="F60" s="48" t="n">
        <v>35</v>
      </c>
      <c r="G60" s="47" t="n">
        <v>44592</v>
      </c>
      <c r="H60" s="48" t="n">
        <v>35</v>
      </c>
      <c r="I60" s="50" t="n">
        <v>44592</v>
      </c>
      <c r="J60" s="48" t="n">
        <v>30</v>
      </c>
      <c r="K60" s="45" t="s">
        <v>144</v>
      </c>
      <c r="L60" s="45" t="s">
        <v>144</v>
      </c>
      <c r="M60" s="49" t="s">
        <v>63</v>
      </c>
    </row>
    <row r="61" customFormat="false" ht="38.25" hidden="false" customHeight="true" outlineLevel="0" collapsed="false">
      <c r="A61" s="52"/>
      <c r="B61" s="52"/>
      <c r="C61" s="45"/>
      <c r="D61" s="46" t="n">
        <f aca="false">F61+H61+J61</f>
        <v>100</v>
      </c>
      <c r="E61" s="47" t="n">
        <v>44592</v>
      </c>
      <c r="F61" s="48" t="n">
        <v>50</v>
      </c>
      <c r="G61" s="47" t="n">
        <v>44607</v>
      </c>
      <c r="H61" s="48" t="n">
        <v>50</v>
      </c>
      <c r="I61" s="50" t="n">
        <v>44607</v>
      </c>
      <c r="J61" s="48" t="n">
        <v>0</v>
      </c>
      <c r="K61" s="45" t="s">
        <v>145</v>
      </c>
      <c r="L61" s="45" t="s">
        <v>145</v>
      </c>
      <c r="M61" s="49" t="s">
        <v>63</v>
      </c>
    </row>
    <row r="62" customFormat="false" ht="25.5" hidden="false" customHeight="true" outlineLevel="0" collapsed="false">
      <c r="A62" s="52"/>
      <c r="B62" s="52"/>
      <c r="C62" s="45"/>
      <c r="D62" s="46" t="n">
        <f aca="false">F62+H62+J62</f>
        <v>100</v>
      </c>
      <c r="E62" s="47" t="n">
        <v>44592</v>
      </c>
      <c r="F62" s="48" t="n">
        <v>50</v>
      </c>
      <c r="G62" s="47" t="n">
        <v>44607</v>
      </c>
      <c r="H62" s="48" t="n">
        <v>40</v>
      </c>
      <c r="I62" s="50" t="n">
        <v>44620</v>
      </c>
      <c r="J62" s="48" t="n">
        <v>10</v>
      </c>
      <c r="K62" s="45" t="s">
        <v>146</v>
      </c>
      <c r="L62" s="45" t="s">
        <v>146</v>
      </c>
      <c r="M62" s="49" t="s">
        <v>63</v>
      </c>
    </row>
    <row r="63" customFormat="false" ht="43.5" hidden="false" customHeight="true" outlineLevel="0" collapsed="false">
      <c r="A63" s="52"/>
      <c r="B63" s="52"/>
      <c r="C63" s="45"/>
      <c r="D63" s="46" t="n">
        <f aca="false">F63+H63+J63</f>
        <v>100</v>
      </c>
      <c r="E63" s="47" t="n">
        <v>44592</v>
      </c>
      <c r="F63" s="48" t="n">
        <v>50</v>
      </c>
      <c r="G63" s="47" t="n">
        <v>44620</v>
      </c>
      <c r="H63" s="48" t="n">
        <v>40</v>
      </c>
      <c r="I63" s="50" t="n">
        <v>44650</v>
      </c>
      <c r="J63" s="48" t="n">
        <v>10</v>
      </c>
      <c r="K63" s="45" t="s">
        <v>147</v>
      </c>
      <c r="L63" s="45" t="s">
        <v>147</v>
      </c>
      <c r="M63" s="49" t="s">
        <v>63</v>
      </c>
    </row>
    <row r="64" customFormat="false" ht="42.75" hidden="false" customHeight="true" outlineLevel="0" collapsed="false">
      <c r="A64" s="44" t="s">
        <v>148</v>
      </c>
      <c r="B64" s="44" t="s">
        <v>149</v>
      </c>
      <c r="C64" s="45" t="s">
        <v>150</v>
      </c>
      <c r="D64" s="46" t="n">
        <f aca="false">F64+H64+J64</f>
        <v>100</v>
      </c>
      <c r="E64" s="47" t="n">
        <v>44592</v>
      </c>
      <c r="F64" s="48" t="n">
        <v>50</v>
      </c>
      <c r="G64" s="47" t="n">
        <v>44592</v>
      </c>
      <c r="H64" s="48" t="n">
        <v>50</v>
      </c>
      <c r="I64" s="50" t="n">
        <v>44592</v>
      </c>
      <c r="J64" s="48" t="n">
        <v>0</v>
      </c>
      <c r="K64" s="45" t="s">
        <v>151</v>
      </c>
      <c r="L64" s="45" t="s">
        <v>151</v>
      </c>
      <c r="M64" s="49" t="s">
        <v>63</v>
      </c>
    </row>
    <row r="65" customFormat="false" ht="63" hidden="false" customHeight="true" outlineLevel="0" collapsed="false">
      <c r="A65" s="44"/>
      <c r="B65" s="44"/>
      <c r="C65" s="45"/>
      <c r="D65" s="46" t="n">
        <f aca="false">F65+H65+J65</f>
        <v>100</v>
      </c>
      <c r="E65" s="47" t="n">
        <v>44592</v>
      </c>
      <c r="F65" s="48" t="n">
        <v>50</v>
      </c>
      <c r="G65" s="47" t="n">
        <v>44592</v>
      </c>
      <c r="H65" s="48" t="n">
        <v>50</v>
      </c>
      <c r="I65" s="50" t="n">
        <v>44592</v>
      </c>
      <c r="J65" s="48" t="n">
        <v>0</v>
      </c>
      <c r="K65" s="45" t="s">
        <v>152</v>
      </c>
      <c r="L65" s="45" t="s">
        <v>152</v>
      </c>
      <c r="M65" s="49" t="s">
        <v>63</v>
      </c>
    </row>
    <row r="66" customFormat="false" ht="38.25" hidden="false" customHeight="true" outlineLevel="0" collapsed="false">
      <c r="A66" s="44"/>
      <c r="B66" s="44"/>
      <c r="C66" s="45"/>
      <c r="D66" s="46" t="n">
        <f aca="false">F66+H66+J66</f>
        <v>100</v>
      </c>
      <c r="E66" s="47" t="n">
        <v>44592</v>
      </c>
      <c r="F66" s="48" t="n">
        <v>35</v>
      </c>
      <c r="G66" s="47" t="n">
        <v>44607</v>
      </c>
      <c r="H66" s="48" t="n">
        <v>35</v>
      </c>
      <c r="I66" s="50" t="n">
        <v>44620</v>
      </c>
      <c r="J66" s="48" t="n">
        <v>30</v>
      </c>
      <c r="K66" s="45" t="s">
        <v>153</v>
      </c>
      <c r="L66" s="45" t="s">
        <v>153</v>
      </c>
      <c r="M66" s="49" t="s">
        <v>63</v>
      </c>
    </row>
    <row r="67" customFormat="false" ht="50.25" hidden="false" customHeight="true" outlineLevel="0" collapsed="false">
      <c r="A67" s="44"/>
      <c r="B67" s="44"/>
      <c r="C67" s="45"/>
      <c r="D67" s="46" t="n">
        <f aca="false">F67+H67+J67</f>
        <v>100</v>
      </c>
      <c r="E67" s="47" t="n">
        <v>44592</v>
      </c>
      <c r="F67" s="48" t="n">
        <v>40</v>
      </c>
      <c r="G67" s="47" t="n">
        <v>44607</v>
      </c>
      <c r="H67" s="48" t="n">
        <v>40</v>
      </c>
      <c r="I67" s="50" t="n">
        <v>44620</v>
      </c>
      <c r="J67" s="48" t="n">
        <v>20</v>
      </c>
      <c r="K67" s="45" t="s">
        <v>154</v>
      </c>
      <c r="L67" s="45" t="s">
        <v>154</v>
      </c>
      <c r="M67" s="49" t="s">
        <v>63</v>
      </c>
    </row>
    <row r="68" customFormat="false" ht="38.25" hidden="false" customHeight="true" outlineLevel="0" collapsed="false">
      <c r="A68" s="44"/>
      <c r="B68" s="44" t="s">
        <v>155</v>
      </c>
      <c r="C68" s="45" t="s">
        <v>156</v>
      </c>
      <c r="D68" s="46" t="n">
        <f aca="false">F68+H68+J68</f>
        <v>100</v>
      </c>
      <c r="E68" s="47" t="n">
        <v>44592</v>
      </c>
      <c r="F68" s="48" t="n">
        <v>50</v>
      </c>
      <c r="G68" s="47" t="n">
        <v>44620</v>
      </c>
      <c r="H68" s="48" t="n">
        <v>40</v>
      </c>
      <c r="I68" s="50" t="n">
        <v>44650</v>
      </c>
      <c r="J68" s="48" t="n">
        <v>10</v>
      </c>
      <c r="K68" s="45" t="s">
        <v>157</v>
      </c>
      <c r="L68" s="45" t="s">
        <v>157</v>
      </c>
      <c r="M68" s="49" t="s">
        <v>63</v>
      </c>
    </row>
    <row r="69" customFormat="false" ht="25.5" hidden="false" customHeight="true" outlineLevel="0" collapsed="false">
      <c r="A69" s="44"/>
      <c r="B69" s="44"/>
      <c r="C69" s="45"/>
      <c r="D69" s="46" t="n">
        <f aca="false">F69+H69+J69</f>
        <v>100</v>
      </c>
      <c r="E69" s="47" t="n">
        <v>44592</v>
      </c>
      <c r="F69" s="48" t="n">
        <v>50</v>
      </c>
      <c r="G69" s="47" t="n">
        <v>44650</v>
      </c>
      <c r="H69" s="48" t="n">
        <v>40</v>
      </c>
      <c r="I69" s="50" t="n">
        <v>44742</v>
      </c>
      <c r="J69" s="48" t="n">
        <v>10</v>
      </c>
      <c r="K69" s="45" t="s">
        <v>158</v>
      </c>
      <c r="L69" s="45" t="s">
        <v>158</v>
      </c>
      <c r="M69" s="49" t="s">
        <v>63</v>
      </c>
    </row>
    <row r="70" customFormat="false" ht="60.75" hidden="false" customHeight="true" outlineLevel="0" collapsed="false">
      <c r="A70" s="44"/>
      <c r="B70" s="44"/>
      <c r="C70" s="45"/>
      <c r="D70" s="46" t="n">
        <f aca="false">F70+H70+J70</f>
        <v>100</v>
      </c>
      <c r="E70" s="47" t="n">
        <v>44650</v>
      </c>
      <c r="F70" s="48" t="n">
        <v>30</v>
      </c>
      <c r="G70" s="47" t="n">
        <v>44742</v>
      </c>
      <c r="H70" s="48" t="n">
        <v>50</v>
      </c>
      <c r="I70" s="50" t="n">
        <v>44772</v>
      </c>
      <c r="J70" s="48" t="n">
        <v>20</v>
      </c>
      <c r="K70" s="45" t="s">
        <v>159</v>
      </c>
      <c r="L70" s="45" t="s">
        <v>159</v>
      </c>
      <c r="M70" s="49" t="s">
        <v>63</v>
      </c>
    </row>
    <row r="71" customFormat="false" ht="63" hidden="false" customHeight="true" outlineLevel="0" collapsed="false">
      <c r="A71" s="44"/>
      <c r="B71" s="44"/>
      <c r="C71" s="45"/>
      <c r="D71" s="46" t="n">
        <f aca="false">F71+H71+J71</f>
        <v>100</v>
      </c>
      <c r="E71" s="47" t="n">
        <v>44650</v>
      </c>
      <c r="F71" s="48" t="n">
        <v>30</v>
      </c>
      <c r="G71" s="47" t="n">
        <v>44742</v>
      </c>
      <c r="H71" s="48" t="n">
        <v>35</v>
      </c>
      <c r="I71" s="50" t="n">
        <v>44772</v>
      </c>
      <c r="J71" s="48" t="n">
        <v>35</v>
      </c>
      <c r="K71" s="45" t="s">
        <v>160</v>
      </c>
      <c r="L71" s="45" t="s">
        <v>160</v>
      </c>
      <c r="M71" s="49" t="s">
        <v>63</v>
      </c>
    </row>
    <row r="144" customFormat="false" ht="11.25" hidden="false" customHeight="false" outlineLevel="0" collapsed="false">
      <c r="M144" s="0" t="s">
        <v>161</v>
      </c>
    </row>
    <row r="145" customFormat="false" ht="11.25" hidden="false" customHeight="false" outlineLevel="0" collapsed="false">
      <c r="M145" s="0" t="s">
        <v>162</v>
      </c>
    </row>
    <row r="146" customFormat="false" ht="11.25" hidden="false" customHeight="false" outlineLevel="0" collapsed="false">
      <c r="M146" s="0" t="s">
        <v>63</v>
      </c>
    </row>
  </sheetData>
  <mergeCells count="123">
    <mergeCell ref="A1:A3"/>
    <mergeCell ref="B1:K1"/>
    <mergeCell ref="L1:M1"/>
    <mergeCell ref="B2:K2"/>
    <mergeCell ref="B3:K3"/>
    <mergeCell ref="L3:M3"/>
    <mergeCell ref="A4:C4"/>
    <mergeCell ref="A6:A7"/>
    <mergeCell ref="B6:B7"/>
    <mergeCell ref="C6:C7"/>
    <mergeCell ref="D6:D7"/>
    <mergeCell ref="E6:E7"/>
    <mergeCell ref="F6:F7"/>
    <mergeCell ref="G6:G7"/>
    <mergeCell ref="H6:H7"/>
    <mergeCell ref="I6:I7"/>
    <mergeCell ref="J6:J7"/>
    <mergeCell ref="K6:L7"/>
    <mergeCell ref="M6:M7"/>
    <mergeCell ref="A8:A15"/>
    <mergeCell ref="B8:B11"/>
    <mergeCell ref="C8:C11"/>
    <mergeCell ref="K8:L8"/>
    <mergeCell ref="K9:L9"/>
    <mergeCell ref="K10:L10"/>
    <mergeCell ref="K11:L11"/>
    <mergeCell ref="B12:B15"/>
    <mergeCell ref="C12:C15"/>
    <mergeCell ref="K12:L12"/>
    <mergeCell ref="K13:L13"/>
    <mergeCell ref="K14:L14"/>
    <mergeCell ref="K15:L15"/>
    <mergeCell ref="A16:A23"/>
    <mergeCell ref="B16:B19"/>
    <mergeCell ref="C16:C19"/>
    <mergeCell ref="K16:L16"/>
    <mergeCell ref="K17:L17"/>
    <mergeCell ref="K18:L18"/>
    <mergeCell ref="K19:L19"/>
    <mergeCell ref="B20:B23"/>
    <mergeCell ref="C20:C23"/>
    <mergeCell ref="K20:L20"/>
    <mergeCell ref="K21:L21"/>
    <mergeCell ref="K22:L22"/>
    <mergeCell ref="K23:L23"/>
    <mergeCell ref="A24:A31"/>
    <mergeCell ref="B24:B27"/>
    <mergeCell ref="C24:C27"/>
    <mergeCell ref="K24:L24"/>
    <mergeCell ref="K25:L25"/>
    <mergeCell ref="K26:L26"/>
    <mergeCell ref="K27:L27"/>
    <mergeCell ref="B28:B31"/>
    <mergeCell ref="C28:C31"/>
    <mergeCell ref="K28:L28"/>
    <mergeCell ref="K29:L29"/>
    <mergeCell ref="K30:L30"/>
    <mergeCell ref="K31:L31"/>
    <mergeCell ref="A32:A39"/>
    <mergeCell ref="B32:B35"/>
    <mergeCell ref="C32:C35"/>
    <mergeCell ref="K32:L32"/>
    <mergeCell ref="K33:L33"/>
    <mergeCell ref="K34:L34"/>
    <mergeCell ref="K35:L35"/>
    <mergeCell ref="B36:B39"/>
    <mergeCell ref="C36:C39"/>
    <mergeCell ref="K36:L36"/>
    <mergeCell ref="K37:L37"/>
    <mergeCell ref="K38:L38"/>
    <mergeCell ref="K39:L39"/>
    <mergeCell ref="A40:A47"/>
    <mergeCell ref="B40:B43"/>
    <mergeCell ref="C40:C43"/>
    <mergeCell ref="K40:L40"/>
    <mergeCell ref="K41:L41"/>
    <mergeCell ref="K42:L42"/>
    <mergeCell ref="K43:L43"/>
    <mergeCell ref="B44:B47"/>
    <mergeCell ref="C44:C47"/>
    <mergeCell ref="K44:L44"/>
    <mergeCell ref="K45:L45"/>
    <mergeCell ref="K46:L46"/>
    <mergeCell ref="K47:L47"/>
    <mergeCell ref="A48:A55"/>
    <mergeCell ref="B48:B51"/>
    <mergeCell ref="C48:C51"/>
    <mergeCell ref="K48:L48"/>
    <mergeCell ref="K49:L49"/>
    <mergeCell ref="K50:L50"/>
    <mergeCell ref="K51:L51"/>
    <mergeCell ref="B52:B55"/>
    <mergeCell ref="C52:C55"/>
    <mergeCell ref="K52:L52"/>
    <mergeCell ref="K53:L53"/>
    <mergeCell ref="K54:L54"/>
    <mergeCell ref="K55:L55"/>
    <mergeCell ref="A56:A63"/>
    <mergeCell ref="B56:B59"/>
    <mergeCell ref="C56:C59"/>
    <mergeCell ref="K56:L56"/>
    <mergeCell ref="K57:L57"/>
    <mergeCell ref="K58:L58"/>
    <mergeCell ref="K59:L59"/>
    <mergeCell ref="B60:B63"/>
    <mergeCell ref="C60:C63"/>
    <mergeCell ref="K60:L60"/>
    <mergeCell ref="K61:L61"/>
    <mergeCell ref="K62:L62"/>
    <mergeCell ref="K63:L63"/>
    <mergeCell ref="A64:A71"/>
    <mergeCell ref="B64:B67"/>
    <mergeCell ref="C64:C67"/>
    <mergeCell ref="K64:L64"/>
    <mergeCell ref="K65:L65"/>
    <mergeCell ref="K66:L66"/>
    <mergeCell ref="K67:L67"/>
    <mergeCell ref="B68:B71"/>
    <mergeCell ref="C68:C71"/>
    <mergeCell ref="K68:L68"/>
    <mergeCell ref="K69:L69"/>
    <mergeCell ref="K70:L70"/>
    <mergeCell ref="K71:L71"/>
  </mergeCells>
  <dataValidations count="1">
    <dataValidation allowBlank="true" errorStyle="stop" operator="between" showDropDown="false" showErrorMessage="true" showInputMessage="false" sqref="M8:M71" type="list">
      <formula1>$M$143:$M$146</formula1>
      <formula2>0</formula2>
    </dataValidation>
  </dataValidations>
  <printOptions headings="false" gridLines="false" gridLinesSet="true" horizontalCentered="false" verticalCentered="false"/>
  <pageMargins left="0.7" right="0.7" top="0.75" bottom="0.75" header="0.511811023622047" footer="0.511811023622047"/>
  <pageSetup paperSize="5" scale="4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8T12:29:09Z</dcterms:created>
  <dc:creator>AyG</dc:creator>
  <dc:description/>
  <dc:language>en-US</dc:language>
  <cp:lastModifiedBy>HP</cp:lastModifiedBy>
  <cp:lastPrinted>2018-08-03T20:20:03Z</cp:lastPrinted>
  <dcterms:modified xsi:type="dcterms:W3CDTF">2022-12-25T22:12:22Z</dcterms:modified>
  <cp:revision>0</cp:revision>
  <dc:subject/>
  <dc:title/>
</cp:coreProperties>
</file>