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10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E ORU BAJO</t>
  </si>
  <si>
    <t xml:space="preserve">Código DANE</t>
  </si>
  <si>
    <t xml:space="preserve">Dirección</t>
  </si>
  <si>
    <t xml:space="preserve">CORREGIMIENTO DE ORU-VIA PRINCIPAL</t>
  </si>
  <si>
    <t xml:space="preserve">Municipio</t>
  </si>
  <si>
    <t xml:space="preserve">EL TARRA</t>
  </si>
  <si>
    <t xml:space="preserve">Correo electronico</t>
  </si>
  <si>
    <t xml:space="preserve">eorubajoeltarra@gmail.com</t>
  </si>
  <si>
    <t xml:space="preserve">Telefono</t>
  </si>
  <si>
    <t xml:space="preserve">Rector o Director</t>
  </si>
  <si>
    <t xml:space="preserve">JOSE JOAQUIN VASQUEZ AVIL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É JOAQUIN VASQUEZ AVILA</t>
  </si>
  <si>
    <t xml:space="preserve">RECTOR</t>
  </si>
  <si>
    <t xml:space="preserve">joaquinvasquez0124@gmail.com</t>
  </si>
  <si>
    <t xml:space="preserve">KATHERINE BARBOSA BACCA</t>
  </si>
  <si>
    <t xml:space="preserve">COORDINADORA</t>
  </si>
  <si>
    <t xml:space="preserve">kathelinda21@gmail.comjperdomo@gmail.com</t>
  </si>
  <si>
    <t xml:space="preserve">JHON PERDOMO CHAVEZ</t>
  </si>
  <si>
    <t xml:space="preserve">DOCENTE LIDER AREA ACADEMICA</t>
  </si>
  <si>
    <t xml:space="preserve">jperdomoch@gmail.com</t>
  </si>
  <si>
    <t xml:space="preserve">BLANCA EVIDA GARCIA COTAMO</t>
  </si>
  <si>
    <t xml:space="preserve">LIDER GESTION DIRECTIVA </t>
  </si>
  <si>
    <t xml:space="preserve">blanegar@gmail,.com</t>
  </si>
  <si>
    <t xml:space="preserve">ANGELA MARIA ROJAS VASQUEZ</t>
  </si>
  <si>
    <t xml:space="preserve">SECRETARIA DE CALIDAD </t>
  </si>
  <si>
    <t xml:space="preserve">paisita23@gmail.com</t>
  </si>
  <si>
    <t xml:space="preserve">WILMER ALEXANDER CONTRERAS SERRANO</t>
  </si>
  <si>
    <t xml:space="preserve">LIDER GESTION COMUNITARIA</t>
  </si>
  <si>
    <t xml:space="preserve">wilarcon@gmail.com</t>
  </si>
  <si>
    <t xml:space="preserve">CRISTIAN FERNANDO MANTILLA CADENA</t>
  </si>
  <si>
    <t xml:space="preserve">LIDER GESTION ACADEMICA </t>
  </si>
  <si>
    <t xml:space="preserve">liccristianm@gmail.com</t>
  </si>
  <si>
    <t xml:space="preserve">GUILLERMO ANDRES GELVEZ</t>
  </si>
  <si>
    <t xml:space="preserve">LIDER GESTION ADMINISTRATIVA </t>
  </si>
  <si>
    <t xml:space="preserve">guiangel@gmail.com</t>
  </si>
  <si>
    <t xml:space="preserve">LIDERES DEL PLAN DE MEJORAMIENTO - SEGUIMIENTO Y EVALUACIÓN</t>
  </si>
  <si>
    <t xml:space="preserve">GESTIÓN</t>
  </si>
  <si>
    <t xml:space="preserve">DOCENTE</t>
  </si>
  <si>
    <t xml:space="preserve">DIRECTIVA</t>
  </si>
  <si>
    <t xml:space="preserve">ACADÉMICA</t>
  </si>
  <si>
    <t xml:space="preserve">ADMINISTRATIVA </t>
  </si>
  <si>
    <t xml:space="preserve">COMUNITARIA</t>
  </si>
  <si>
    <t xml:space="preserve">Nombre del Establecimiento Educativo:</t>
  </si>
  <si>
    <t xml:space="preserve">ORU BAJO</t>
  </si>
  <si>
    <t xml:space="preserve">GESTIÓN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GESTIÓN DIRECTIVA </t>
  </si>
  <si>
    <t xml:space="preserve">Reconocer y socializar las buenas prácticas pedagógicas para el fortalecimiento de las prácticas de aula y el mejoramiento  académico.</t>
  </si>
  <si>
    <t xml:space="preserve">Durante el primer semestre del año escolar se formularan en un 100%  los criterios para divulgar las buenas practicas pedagógicas de  docentes y directivos.</t>
  </si>
  <si>
    <t xml:space="preserve">Documento con los criterios de divulgación de buenas prácticas pedagógicas.</t>
  </si>
  <si>
    <t xml:space="preserve">Reunión del equipo de gestión para establecer los criterios de divulgación de buenas prácticas pedagógicas.</t>
  </si>
  <si>
    <t xml:space="preserve">TERMINADA</t>
  </si>
  <si>
    <t xml:space="preserve">Documento con los criterios para la divulgación de las experiencias pedagógicas.</t>
  </si>
  <si>
    <t xml:space="preserve">Presentación del documento para la aprobación por parte del consejo académico y directivo.</t>
  </si>
  <si>
    <t xml:space="preserve">Verificación del acta de aprobación del documento.</t>
  </si>
  <si>
    <t xml:space="preserve">Durante  el segundo semestre se promueve en el 100%  de  docentes y directivos  la participación en la presentación de experiencias pedagógicas.</t>
  </si>
  <si>
    <t xml:space="preserve">Docentes y directivos invitados a participar en la convocatoria.</t>
  </si>
  <si>
    <t xml:space="preserve">Reunión de la gestión directiva para establecer las estrategias de difusión del documento y la convocatoria.</t>
  </si>
  <si>
    <t xml:space="preserve">Difusión de la convocatoria para la presentación de las experiencias pedagógicas.</t>
  </si>
  <si>
    <t xml:space="preserve">Presentación de las experiencias pedagógicas a la comunidad educativa.</t>
  </si>
  <si>
    <t xml:space="preserve">EN EJECUCION</t>
  </si>
  <si>
    <t xml:space="preserve">Verificación del alcance  a las personas por medio de grupos de whatsapp y otros medios de comunicación.</t>
  </si>
  <si>
    <t xml:space="preserve">Al finalizar el año escolar el 70% de la comunidad educativa tendrá conocimiento de las buenas prácticas pedagógicas presentadas.</t>
  </si>
  <si>
    <t xml:space="preserve">Comunidad educativa informada y apropiadad de las buenas practicas pedagógicas.</t>
  </si>
  <si>
    <t xml:space="preserve">Reunión de la gestión para el diseño de encuesta acerca del impacto y apropiación de buenas practicas pedagógicas.</t>
  </si>
  <si>
    <t xml:space="preserve">Presentación y aprobación de la encuesta.</t>
  </si>
  <si>
    <t xml:space="preserve">Aplicación de la encuesta.</t>
  </si>
  <si>
    <t xml:space="preserve">Analisis y evaluación de la encuesta implementada.</t>
  </si>
  <si>
    <t xml:space="preserve">NO INICIADA</t>
  </si>
  <si>
    <t xml:space="preserve">Reactivar la asistencia a la asamblea de padres para mejorar la convivencia escolar y el rendimiento académico.</t>
  </si>
  <si>
    <t xml:space="preserve">Aumentar en el primer semestre del año lectivo en un 50% la participación de padres de familia en las asambleas.</t>
  </si>
  <si>
    <t xml:space="preserve">Padres de familia o cuidadores asistentes  a las asambleas.</t>
  </si>
  <si>
    <t xml:space="preserve">Primera socialización de la importancia de la asistencia a las asambleas de padres de familia y/o cuidadores.</t>
  </si>
  <si>
    <t xml:space="preserve">Citación a los padres de familia y/o cuidadores por diferentes medios de comunicación a las asambleas programadas.</t>
  </si>
  <si>
    <t xml:space="preserve">Revisión de las listas de asistencia para verificar la participación a las asambleas durante el primer semestre.</t>
  </si>
  <si>
    <t xml:space="preserve">Seguimiento y evaluación de la participación en las asambleas programadas.</t>
  </si>
  <si>
    <t xml:space="preserve">Al finalizar el año escolar el 70% de la comunidad educativa tendrá una comunicación activa con la institución.</t>
  </si>
  <si>
    <t xml:space="preserve">Segunda socialización de la importancia de la asistencia a las asambleas de padres de familia y/o cuidadores con los ajustes y estrategias respectivas.</t>
  </si>
  <si>
    <t xml:space="preserve">Citación a los padres de familia y/o cuidadores por diferentes medios de comunicación a las asambleas programadas para el segundo semestre.</t>
  </si>
  <si>
    <t xml:space="preserve">Revisión de las listas de asistencia para verificar la participación a las asambleas durante el segundo semestre.</t>
  </si>
  <si>
    <t xml:space="preserve">Al finalizar el año escolar se hace visible una disminución en un 30% de los casos de convivencia escolar.</t>
  </si>
  <si>
    <t xml:space="preserve">Casos de convivencia escolar.</t>
  </si>
  <si>
    <t xml:space="preserve">Revisión de la base de datos existentes de casos de convivencia escolar durante el año 2021.</t>
  </si>
  <si>
    <t xml:space="preserve">Confrontación de los casos de convivencia escolar del año 2021 con el año lectivo 2022.</t>
  </si>
  <si>
    <t xml:space="preserve">Analisis y resultados de la confrontación con el año anterior.</t>
  </si>
  <si>
    <t xml:space="preserve">Documento con las conclusiones de los resultados obtenidos.</t>
  </si>
  <si>
    <t xml:space="preserve">La institución cuenta con un sistema de estímulos y reconocimientos aprobados por el consejo directivo y divulgado al consejo académico pero falta mayor difusión y seguimiento a este.</t>
  </si>
  <si>
    <t xml:space="preserve">Al finalizar el primer semestre del año escolar el 80% de la comunidad educativa tendrá conocimiento sobre el sistema de estímulos y reconocimientos.</t>
  </si>
  <si>
    <t xml:space="preserve">Comunidad educativa informada.</t>
  </si>
  <si>
    <t xml:space="preserve">Reunión del equipo de gestión para revisión del documento aprobado.</t>
  </si>
  <si>
    <t xml:space="preserve">Plantear estrategias para la difusión del documento.</t>
  </si>
  <si>
    <t xml:space="preserve">Aplicación de las estrategias antes mencionadas.</t>
  </si>
  <si>
    <t xml:space="preserve">Evaluación de los resultados de la aplicación de las estrategias.</t>
  </si>
  <si>
    <t xml:space="preserve">Durante el primer semestre del año escolar se implementara en un 50% el sistema de estímulos y reconocimientos.</t>
  </si>
  <si>
    <t xml:space="preserve">Estímulos y reconocimientos implementados.</t>
  </si>
  <si>
    <t xml:space="preserve">Postulación de los candidatos acreedores a los estímulos y reconocimiento.</t>
  </si>
  <si>
    <t xml:space="preserve">Gestionar los estimulos y reconocimientos para el primer semestre.</t>
  </si>
  <si>
    <t xml:space="preserve">Condecoración de los estudiantes por excelencia académica y comportamiento social.</t>
  </si>
  <si>
    <t xml:space="preserve">Seguimiento a la implementación del sistema de estimulos.</t>
  </si>
  <si>
    <t xml:space="preserve">Durante el segundo semestre del año escolar se implementara en un 80% el sistema de estímulos y reconocimientos.</t>
  </si>
  <si>
    <t xml:space="preserve">Gestionar los estimulos y reconocimientos para el segundo semestre.</t>
  </si>
  <si>
    <t xml:space="preserve">Condecoración de los estudiantes y comunidad educativa acreedora a estos estímulos.</t>
  </si>
  <si>
    <t xml:space="preserve">GESTIÓN ACADÉMICA </t>
  </si>
  <si>
    <t xml:space="preserve">Retomar el seguimiento a los egresados a fin de actualizar el proyecto existente que contemple la información sistemátizada de cada uno de sus integrantes.</t>
  </si>
  <si>
    <t xml:space="preserve">Al finalizar  segundo trimestre del año 2022 se actualizará  la base de datos de los estudiantes egresados.</t>
  </si>
  <si>
    <t xml:space="preserve">Documento ( proyecto de seguimiento de los egresados)</t>
  </si>
  <si>
    <t xml:space="preserve">Revisión y ajustes al proyecto de los egresados.</t>
  </si>
  <si>
    <t xml:space="preserve">Presentación de dicho documento  ante el consejo académico y directivo  para su correspondiente aprobación.</t>
  </si>
  <si>
    <t xml:space="preserve">Dar a conocer el proyecto a los docentes y directivos docentes.</t>
  </si>
  <si>
    <t xml:space="preserve">Documento ( archivo con base de datos)</t>
  </si>
  <si>
    <t xml:space="preserve">Creación de grupo de whatsapp IE ORU BAJO de egresados. </t>
  </si>
  <si>
    <t xml:space="preserve">Diseñar un formato  por la plataforma web colegios ,  para la recolección de la información.</t>
  </si>
  <si>
    <t xml:space="preserve">Al finalizar el segundo periodo 2022 se formulará el proyecto seguimiento de los egresados a fin de fortalecer   el proceso de seguimiento académico.</t>
  </si>
  <si>
    <t xml:space="preserve">Actualizar la base de datos de los estudiantes en la pagina Institucional</t>
  </si>
  <si>
    <t xml:space="preserve">Fortalecer las herramientas didácticas  utilizadas en las pruebas saber  a fin de aplicar nuevas estrategias que permitan el mejoramiento de las pruebas externas.  </t>
  </si>
  <si>
    <t xml:space="preserve">Al finalizar el primer trimestre del año 2022 se habra analizado los resultados de las pruebas internas y externas de la institucion.</t>
  </si>
  <si>
    <t xml:space="preserve">Documento de analisis eficiencia interna y pruebas saber 2021</t>
  </si>
  <si>
    <t xml:space="preserve">Elaborar el archivo excel de eficiencia interna 2021</t>
  </si>
  <si>
    <t xml:space="preserve">Analisis de la eficiencia interna por equipos de area</t>
  </si>
  <si>
    <t xml:space="preserve">Analisis de la s pruebas Saber 2021 por equipo de area</t>
  </si>
  <si>
    <t xml:space="preserve">al finalizar el primer trimestre del año 2022, el 100 % de las pruebas externas se clasificaran por áreas para su correspondiente análisis.</t>
  </si>
  <si>
    <t xml:space="preserve"> resultados de las pruebas externas.</t>
  </si>
  <si>
    <t xml:space="preserve">Descargar los resultados de las pruebas saber,2019, 2020 y 2021  de la plataforma del ICFES</t>
  </si>
  <si>
    <t xml:space="preserve">Clasificar por areas los resultados de las pruebas saber.</t>
  </si>
  <si>
    <t xml:space="preserve">Recopilar la información de los grados evaluados y su correspondiente año.</t>
  </si>
  <si>
    <t xml:space="preserve">al finalizar  el primer semestre del año 2022 se analizará los resultados de las pruebas externas para su correspondiente análisis.</t>
  </si>
  <si>
    <t xml:space="preserve">Documento análizados con los resulatdos de las pruebas externas</t>
  </si>
  <si>
    <t xml:space="preserve">Entregar los resultados a los lideres de área.</t>
  </si>
  <si>
    <t xml:space="preserve">Trabajo grupal por áreas </t>
  </si>
  <si>
    <t xml:space="preserve">Gestionar ante el máximo organismo del gobierno escolar,  la consecución de los recursos para el aprendizaje  y  su correspondientes articulación.</t>
  </si>
  <si>
    <t xml:space="preserve">Establecer compromisos por áreas.</t>
  </si>
  <si>
    <t xml:space="preserve">al finalizar el primer semestre 2022 se contará con un documento base que incluya las estrategias de mejoramiento.</t>
  </si>
  <si>
    <t xml:space="preserve">Documento análisis con estrategias de compromiso y mejoramiento </t>
  </si>
  <si>
    <t xml:space="preserve">Documento resumen sobre las estrategias y recomendaciones para el mejorameinto de la pruebas externas en cada una de las áreas evaluadas.</t>
  </si>
  <si>
    <t xml:space="preserve">Socializar ante el consejo académico para su correspondiente implementación.</t>
  </si>
  <si>
    <t xml:space="preserve">Dar a conocer las estrategias de mejoramiento a la coordinación académica y  orientador de la institución.</t>
  </si>
  <si>
    <t xml:space="preserve">Al finalizar el primer trimestre del 2022 ,  se solicitará nuevamente  la respuesta del  consejo académico la aprobación de los recursos de aprendizajes faltantes.</t>
  </si>
  <si>
    <t xml:space="preserve">Documento  analizado por parte del consejo académico </t>
  </si>
  <si>
    <t xml:space="preserve">Remision de oficio al consejo académico relacionando nuevamente la lista de los recursos de aprendizaje necesarios para su correspondiente aprobación</t>
  </si>
  <si>
    <t xml:space="preserve">Solicitar la respuesta del  consejo  académico ante el requerimiento de aprobación de los recursos de aprendizaje.</t>
  </si>
  <si>
    <t xml:space="preserve">Dar a conocer la respuesta a los miembros de la gestión académica.</t>
  </si>
  <si>
    <t xml:space="preserve">al finalizar primer  trimestre del año 2022, se relacionará ante el consejo directivo la lista de recursos de aprendizajes faltantes para su correspondiente aprobación.</t>
  </si>
  <si>
    <t xml:space="preserve">documento acta de aprobacion del consejo directivo </t>
  </si>
  <si>
    <t xml:space="preserve">Remision de oficio al consejo directivo relacionando la lista de los recursos faltantes para su correspondiente aprobación</t>
  </si>
  <si>
    <t xml:space="preserve">Requerir la respuesta del consejo directivo ante la solicitud de aprobación ante los recursos de aprendizaje.</t>
  </si>
  <si>
    <t xml:space="preserve">Socializaión de la respuesta del consejo directivo ante cada una de las áreas del saber.</t>
  </si>
  <si>
    <t xml:space="preserve">Al finalizar el año  lectivo 2022, las areas del conocimiento contarán  en un 30%  los recursos de aprendizajes priorizados.</t>
  </si>
  <si>
    <t xml:space="preserve">Porcentaje  de consecucion de recursos de aprendizajes </t>
  </si>
  <si>
    <t xml:space="preserve">Gestionar la consecución y entrega de los recursos por parte de los directivos docentes en caso de aprobación.</t>
  </si>
  <si>
    <t xml:space="preserve">Entrega  de los recursos de aprendizaje necesarios   a las diferentes areas del conocimieno para su correspondiente uso pedagógico. </t>
  </si>
  <si>
    <t xml:space="preserve">Seguimiento y evaluación al uso de los recursos de aprendizaje.</t>
  </si>
  <si>
    <t xml:space="preserve">GESTIÓN ADMINISTRATIVA </t>
  </si>
  <si>
    <t xml:space="preserve">Realizar seguimiento y retroalimentación continua al plan de adecuación de la planta física para garantizar buenas condiciones de infraestructura.</t>
  </si>
  <si>
    <t xml:space="preserve">A noviembre del 2022 se habrá ajustado y realizado monitoreo al 90% del plan de adecuación de la planta física</t>
  </si>
  <si>
    <t xml:space="preserve">Adecuaciones de la planta física realizadas en la Institución</t>
  </si>
  <si>
    <t xml:space="preserve">Inspección para identificar las adecuaciones físicas requeridas en la sede principal.</t>
  </si>
  <si>
    <t xml:space="preserve">Elaboración del plan de adecuaciones de la planta física de la sede principal.</t>
  </si>
  <si>
    <t xml:space="preserve">Gestión ante las directivas de la Institución para la ejecución de las adecuaciones físicas de la sede principal.</t>
  </si>
  <si>
    <t xml:space="preserve">Seguimiento de las adecuaciones de la planta física realizadas</t>
  </si>
  <si>
    <t xml:space="preserve">Revisar y evaluar continuamente el plan de uso de los espacios físicos para que estos sean utilizados de manera adecuada.</t>
  </si>
  <si>
    <t xml:space="preserve">Al finalizar el primer trimestre del año 2022 se habrá revisado y retroalimentado el 100% del plan de uso de los espacios físicos existente en la institución.</t>
  </si>
  <si>
    <t xml:space="preserve">Plan de uso de los espacios físicos revisado y ajustado</t>
  </si>
  <si>
    <t xml:space="preserve">Identificación de los espacios físicos subutilizados en la sede principal.</t>
  </si>
  <si>
    <t xml:space="preserve">Priorizarización los espacios físicos subtilizados en la sede principal..</t>
  </si>
  <si>
    <t xml:space="preserve">Elaboración del nuevo plan de acción del uso de los espacio físicos existente en la Sede Principal</t>
  </si>
  <si>
    <t xml:space="preserve">Verificación y aprobación del plan de acción por parte del Consejo Directivo</t>
  </si>
  <si>
    <t xml:space="preserve">Al finalizar el año escolar el 50% del plan de acción de uso de espacios físicos diseñado con base en las debilidades identificadas en el diagnóstico se habrá ejecutado.</t>
  </si>
  <si>
    <t xml:space="preserve">Plan de acción del uso de los espacios físicos puesto en marcha.</t>
  </si>
  <si>
    <t xml:space="preserve">Reunión con el rector de la Institución para la aprobación de la asignación de recursos para la ejecución del plan de uso de los espacios físicos</t>
  </si>
  <si>
    <t xml:space="preserve">Diseño del cronograma de ejecución al plan de uso de los espacios físicos aprobado por el Consejo Directivo</t>
  </si>
  <si>
    <t xml:space="preserve">Seguimiento a la ejecución de las acciones aprobadas para darle el uso adecuado a los espacios priorizados</t>
  </si>
  <si>
    <t xml:space="preserve">Evaluación al plan de acción para identificar los avances</t>
  </si>
  <si>
    <t xml:space="preserve">Gestionar el mantenimiento de los equipos de cómputo de las salas de informática con diferentes entidades para favorecer su uso en cada una de las sedes.</t>
  </si>
  <si>
    <t xml:space="preserve">A finalizar el año 2022 se habrá realizado el 70% del mantenimiento de los equipos de cómputo de las salas de informática de la Institución</t>
  </si>
  <si>
    <t xml:space="preserve">Equipos de cómputo de las salas de informática actualizados</t>
  </si>
  <si>
    <t xml:space="preserve">Elaboración del inventario de los equipos de cómputo de las salas de informática de la Institución</t>
  </si>
  <si>
    <t xml:space="preserve">Mantenimiento preventivo y correctivo de los equipos de computo por personal idoneo de la institución. </t>
  </si>
  <si>
    <t xml:space="preserve">Verificación de actas de mantenimiento realizado a los equipos de cómputo</t>
  </si>
  <si>
    <t xml:space="preserve">Evaluación de la gestión realizada por parte del componente administrativo</t>
  </si>
  <si>
    <t xml:space="preserve">GESTIÓN COMUNITARIA </t>
  </si>
  <si>
    <t xml:space="preserve">Fortalecer el proceso de proyección accesibilidad desde la atencion educativa a grupos poblacionales o en situación de vulnerabilidad que experimenten barreras de aprendizaje y participación.</t>
  </si>
  <si>
    <t xml:space="preserve">Implementar  y hacer seguimiento al Plan Individualizado de Ajustes Razonables PIAR desde la dependencia de orientación escolar  para la debida actualización en el SIMAT.</t>
  </si>
  <si>
    <t xml:space="preserve">Implentación del PIAR</t>
  </si>
  <si>
    <t xml:space="preserve">Se identificaron y caracterizaron con valoración médica a 2 estudiantes a nivel institucional en los grados 6A (PABLO PALENCIA- COGNITIVO). Teniendo en cuenta la identificación de estos estudiantes se ha realizado la implementación del PIAR a través del formato institucional.</t>
  </si>
  <si>
    <t xml:space="preserve">REGISTRO DE ESTUDIANTES CON NECESIDADES ESPECIALES DE APRENDIZAJE EN EL SIMAT REGISTRO DE ESTUDIANTES CON NECESIDADES ESPECIALES DE APRENDIZAJE EN EL SIMAT</t>
  </si>
  <si>
    <t xml:space="preserve">Los estudiantes con PIAR se encuentra registrado en el SIMAT.</t>
  </si>
  <si>
    <t xml:space="preserve">Plan de acción anual implementado</t>
  </si>
  <si>
    <t xml:space="preserve">Se encuentra conformado el comité PIAR conformado por el rector, coordinadora, orientador escolar ALEXANDER OLEJUA GAFARO. Existe el plan de acción. Falta socializar y hacer el respectivo seguimiento.</t>
  </si>
  <si>
    <t xml:space="preserve">Articular el área de Ética y Valores y el proyecto de vida con el apoyo de orientación escolar.</t>
  </si>
  <si>
    <t xml:space="preserve">Documento Proyecto de Vida </t>
  </si>
  <si>
    <t xml:space="preserve">Se retomaron los documentos existentes y se encuentra en proceso de construcción la articulación. En compañía de las docentes Ana Celene Yañez, Blanca Evida Garcia Cotamo y el orientador escolar Sr. ALEXANDER OLEJUA.</t>
  </si>
  <si>
    <t xml:space="preserve">Area de Etica y Valores ajustado al proyecto de vida institucional.</t>
  </si>
  <si>
    <t xml:space="preserve">Se encuentra en construcción e implementación los ejes tematicos en el área de ética y valores .</t>
  </si>
  <si>
    <t xml:space="preserve">Documento Final Proyecto de Vida</t>
  </si>
  <si>
    <t xml:space="preserve">Documento en construcción.</t>
  </si>
  <si>
    <t xml:space="preserve">Ajustar el  Proyecto Escolar de la Gestión Integral del Riesgo de acuerdo a la situación actual y en el marco de la pandemia y el retorno a la presencialidad para el debido aval y priorización por parte del consejo directivo para su implementación y funcionamiento en cada una de las 14 sedes de la institución educativa. </t>
  </si>
  <si>
    <t xml:space="preserve">Documento PEGIR</t>
  </si>
  <si>
    <t xml:space="preserve">Se conformó el comité de riesgo, falta incorporar el riesgo en riesgo de mina antipersona.</t>
  </si>
  <si>
    <t xml:space="preserve">PEGIR IMPLEMENTADO</t>
  </si>
  <si>
    <t xml:space="preserve">Simulacros, talleres y docentes capacitad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name val="Calibri Light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720</xdr:colOff>
      <xdr:row>0</xdr:row>
      <xdr:rowOff>123840</xdr:rowOff>
    </xdr:from>
    <xdr:to>
      <xdr:col>1</xdr:col>
      <xdr:colOff>1451520</xdr:colOff>
      <xdr:row>2</xdr:row>
      <xdr:rowOff>86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25720" y="123840"/>
          <a:ext cx="2553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orubajoeltarra@gmail.com" TargetMode="External"/><Relationship Id="rId2" Type="http://schemas.openxmlformats.org/officeDocument/2006/relationships/hyperlink" Target="mailto:joaquinvasquez0124@gmail.com" TargetMode="External"/><Relationship Id="rId3" Type="http://schemas.openxmlformats.org/officeDocument/2006/relationships/hyperlink" Target="mailto:kathelinda21@gmail.comjperdomo@gmail.com" TargetMode="External"/><Relationship Id="rId4" Type="http://schemas.openxmlformats.org/officeDocument/2006/relationships/hyperlink" Target="mailto:jperdomoch@gmail.com" TargetMode="External"/><Relationship Id="rId5" Type="http://schemas.openxmlformats.org/officeDocument/2006/relationships/hyperlink" Target="mailto:blanegar@gmail,.com" TargetMode="External"/><Relationship Id="rId6" Type="http://schemas.openxmlformats.org/officeDocument/2006/relationships/hyperlink" Target="mailto:paisita23@gmail.com" TargetMode="External"/><Relationship Id="rId7" Type="http://schemas.openxmlformats.org/officeDocument/2006/relationships/hyperlink" Target="mailto:wilarcon@gmail.com" TargetMode="External"/><Relationship Id="rId8" Type="http://schemas.openxmlformats.org/officeDocument/2006/relationships/hyperlink" Target="mailto:liccristianm@gmail.com" TargetMode="External"/><Relationship Id="rId9" Type="http://schemas.openxmlformats.org/officeDocument/2006/relationships/hyperlink" Target="mailto:guiangel@g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6" activeCellId="0" sqref="A26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29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10000106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 t="s">
        <v>17</v>
      </c>
      <c r="D10" s="19"/>
      <c r="E10" s="19"/>
      <c r="F10" s="20" t="s">
        <v>18</v>
      </c>
      <c r="G10" s="20"/>
      <c r="H10" s="21" t="n">
        <v>3007459760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 t="n">
        <v>2022</v>
      </c>
      <c r="I11" s="23"/>
    </row>
    <row r="12" customFormat="false" ht="19.5" hidden="false" customHeight="true" outlineLevel="0" collapsed="false">
      <c r="A12" s="24" t="s">
        <v>22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3</v>
      </c>
      <c r="B13" s="25"/>
      <c r="C13" s="25"/>
      <c r="D13" s="25" t="s">
        <v>24</v>
      </c>
      <c r="E13" s="25"/>
      <c r="F13" s="25"/>
      <c r="G13" s="25" t="s">
        <v>25</v>
      </c>
      <c r="H13" s="25"/>
      <c r="I13" s="25"/>
    </row>
    <row r="14" customFormat="false" ht="20.1" hidden="false" customHeight="true" outlineLevel="0" collapsed="false">
      <c r="A14" s="26" t="s">
        <v>26</v>
      </c>
      <c r="B14" s="26"/>
      <c r="C14" s="26"/>
      <c r="D14" s="26" t="s">
        <v>27</v>
      </c>
      <c r="E14" s="26"/>
      <c r="F14" s="26"/>
      <c r="G14" s="27" t="s">
        <v>28</v>
      </c>
      <c r="H14" s="27"/>
      <c r="I14" s="27"/>
    </row>
    <row r="15" customFormat="false" ht="20.1" hidden="false" customHeight="true" outlineLevel="0" collapsed="false">
      <c r="A15" s="26" t="s">
        <v>29</v>
      </c>
      <c r="B15" s="26"/>
      <c r="C15" s="26"/>
      <c r="D15" s="26" t="s">
        <v>30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32</v>
      </c>
      <c r="B16" s="26"/>
      <c r="C16" s="26"/>
      <c r="D16" s="26" t="s">
        <v>33</v>
      </c>
      <c r="E16" s="26"/>
      <c r="F16" s="26"/>
      <c r="G16" s="27" t="s">
        <v>34</v>
      </c>
      <c r="H16" s="27"/>
      <c r="I16" s="27"/>
    </row>
    <row r="17" customFormat="false" ht="20.1" hidden="false" customHeight="true" outlineLevel="0" collapsed="false">
      <c r="A17" s="26" t="s">
        <v>35</v>
      </c>
      <c r="B17" s="26"/>
      <c r="C17" s="26"/>
      <c r="D17" s="26" t="s">
        <v>36</v>
      </c>
      <c r="E17" s="26"/>
      <c r="F17" s="26"/>
      <c r="G17" s="27" t="s">
        <v>37</v>
      </c>
      <c r="H17" s="27"/>
      <c r="I17" s="27"/>
    </row>
    <row r="18" customFormat="false" ht="20.1" hidden="false" customHeight="true" outlineLevel="0" collapsed="false">
      <c r="A18" s="26" t="s">
        <v>38</v>
      </c>
      <c r="B18" s="26"/>
      <c r="C18" s="26"/>
      <c r="D18" s="26" t="s">
        <v>39</v>
      </c>
      <c r="E18" s="26"/>
      <c r="F18" s="26"/>
      <c r="G18" s="27" t="s">
        <v>40</v>
      </c>
      <c r="H18" s="27"/>
      <c r="I18" s="27"/>
    </row>
    <row r="19" customFormat="false" ht="20.1" hidden="false" customHeight="true" outlineLevel="0" collapsed="false">
      <c r="A19" s="26" t="s">
        <v>41</v>
      </c>
      <c r="B19" s="26"/>
      <c r="C19" s="26"/>
      <c r="D19" s="26" t="s">
        <v>42</v>
      </c>
      <c r="E19" s="26"/>
      <c r="F19" s="26"/>
      <c r="G19" s="27" t="s">
        <v>43</v>
      </c>
      <c r="H19" s="27"/>
      <c r="I19" s="27"/>
    </row>
    <row r="20" customFormat="false" ht="20.1" hidden="false" customHeight="true" outlineLevel="0" collapsed="false">
      <c r="A20" s="26" t="s">
        <v>44</v>
      </c>
      <c r="B20" s="26"/>
      <c r="C20" s="26"/>
      <c r="D20" s="26" t="s">
        <v>45</v>
      </c>
      <c r="E20" s="26"/>
      <c r="F20" s="26"/>
      <c r="G20" s="27" t="s">
        <v>46</v>
      </c>
      <c r="H20" s="27"/>
      <c r="I20" s="27"/>
    </row>
    <row r="21" customFormat="false" ht="20.1" hidden="false" customHeight="true" outlineLevel="0" collapsed="false">
      <c r="A21" s="26" t="s">
        <v>47</v>
      </c>
      <c r="B21" s="26"/>
      <c r="C21" s="26"/>
      <c r="D21" s="26" t="s">
        <v>48</v>
      </c>
      <c r="E21" s="26"/>
      <c r="F21" s="26"/>
      <c r="G21" s="27" t="s">
        <v>49</v>
      </c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5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3</v>
      </c>
      <c r="B25" s="25"/>
      <c r="C25" s="25"/>
      <c r="D25" s="25" t="s">
        <v>24</v>
      </c>
      <c r="E25" s="25"/>
      <c r="F25" s="25"/>
      <c r="G25" s="25" t="s">
        <v>51</v>
      </c>
      <c r="H25" s="25"/>
      <c r="I25" s="25"/>
    </row>
    <row r="26" customFormat="false" ht="20.1" hidden="false" customHeight="true" outlineLevel="0" collapsed="false">
      <c r="A26" s="26" t="s">
        <v>35</v>
      </c>
      <c r="B26" s="26"/>
      <c r="C26" s="26"/>
      <c r="D26" s="26" t="s">
        <v>52</v>
      </c>
      <c r="E26" s="26"/>
      <c r="F26" s="26"/>
      <c r="G26" s="26" t="s">
        <v>53</v>
      </c>
      <c r="H26" s="26"/>
      <c r="I26" s="26"/>
    </row>
    <row r="27" customFormat="false" ht="20.1" hidden="false" customHeight="true" outlineLevel="0" collapsed="false">
      <c r="A27" s="26" t="s">
        <v>44</v>
      </c>
      <c r="B27" s="26"/>
      <c r="C27" s="26"/>
      <c r="D27" s="26" t="s">
        <v>52</v>
      </c>
      <c r="E27" s="26"/>
      <c r="F27" s="26"/>
      <c r="G27" s="26" t="s">
        <v>54</v>
      </c>
      <c r="H27" s="26"/>
      <c r="I27" s="26"/>
    </row>
    <row r="28" customFormat="false" ht="20.1" hidden="false" customHeight="true" outlineLevel="0" collapsed="false">
      <c r="A28" s="26" t="s">
        <v>47</v>
      </c>
      <c r="B28" s="26"/>
      <c r="C28" s="26"/>
      <c r="D28" s="26" t="s">
        <v>52</v>
      </c>
      <c r="E28" s="26"/>
      <c r="F28" s="26"/>
      <c r="G28" s="26" t="s">
        <v>55</v>
      </c>
      <c r="H28" s="26"/>
      <c r="I28" s="26"/>
    </row>
    <row r="29" customFormat="false" ht="20.1" hidden="false" customHeight="true" outlineLevel="0" collapsed="false">
      <c r="A29" s="26" t="s">
        <v>41</v>
      </c>
      <c r="B29" s="26"/>
      <c r="C29" s="26"/>
      <c r="D29" s="26" t="s">
        <v>52</v>
      </c>
      <c r="E29" s="26"/>
      <c r="F29" s="26"/>
      <c r="G29" s="26" t="s">
        <v>56</v>
      </c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orubajoeltarra@gmail.com"/>
    <hyperlink ref="G14" r:id="rId2" display="joaquinvasquez0124@gmail.com"/>
    <hyperlink ref="G15" r:id="rId3" display="kathelinda21@gmail.comjperdomo@gmail.com"/>
    <hyperlink ref="G16" r:id="rId4" display="jperdomoch@gmail.com"/>
    <hyperlink ref="G17" r:id="rId5" display="blanegar@gmail,.com"/>
    <hyperlink ref="G18" r:id="rId6" display="paisita23@gmail.com"/>
    <hyperlink ref="G19" r:id="rId7" display="wilarcon@gmail.com"/>
    <hyperlink ref="G20" r:id="rId8" display="liccristianm@gmail.com"/>
    <hyperlink ref="G21" r:id="rId9" display="guiang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93" activeCellId="0" sqref="C93:C9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9.16"/>
    <col collapsed="false" customWidth="true" hidden="false" outlineLevel="0" max="3" min="3" style="30" width="32.49"/>
    <col collapsed="false" customWidth="true" hidden="false" outlineLevel="0" max="4" min="4" style="30" width="33.65"/>
    <col collapsed="false" customWidth="true" hidden="false" outlineLevel="0" max="5" min="5" style="30" width="13.82"/>
    <col collapsed="false" customWidth="true" hidden="false" outlineLevel="0" max="6" min="6" style="30" width="16.65"/>
    <col collapsed="false" customWidth="true" hidden="false" outlineLevel="0" max="7" min="7" style="30" width="13.99"/>
    <col collapsed="false" customWidth="true" hidden="false" outlineLevel="0" max="8" min="8" style="30" width="17.82"/>
    <col collapsed="false" customWidth="true" hidden="false" outlineLevel="0" max="9" min="9" style="30" width="13.99"/>
    <col collapsed="false" customWidth="true" hidden="false" outlineLevel="0" max="10" min="10" style="30" width="19.82"/>
    <col collapsed="false" customWidth="true" hidden="false" outlineLevel="0" max="11" min="11" style="30" width="15.33"/>
    <col collapsed="false" customWidth="true" hidden="false" outlineLevel="0" max="12" min="12" style="30" width="41.16"/>
    <col collapsed="false" customWidth="true" hidden="false" outlineLevel="0" max="13" min="13" style="0" width="17.49"/>
  </cols>
  <sheetData>
    <row r="1" customFormat="false" ht="22.5" hidden="false" customHeight="true" outlineLevel="0" collapsed="false">
      <c r="A1" s="31"/>
      <c r="B1" s="31"/>
      <c r="C1" s="32" t="s">
        <v>0</v>
      </c>
      <c r="D1" s="32"/>
      <c r="E1" s="32"/>
      <c r="F1" s="32"/>
      <c r="G1" s="32"/>
      <c r="H1" s="32"/>
      <c r="I1" s="32"/>
      <c r="J1" s="32"/>
      <c r="K1" s="32"/>
      <c r="L1" s="32"/>
      <c r="M1" s="7"/>
    </row>
    <row r="2" customFormat="false" ht="13.5" hidden="false" customHeight="true" outlineLevel="0" collapsed="false">
      <c r="A2" s="31"/>
      <c r="B2" s="31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7" t="s">
        <v>3</v>
      </c>
    </row>
    <row r="3" customFormat="false" ht="15.75" hidden="false" customHeight="true" outlineLevel="0" collapsed="false">
      <c r="A3" s="31"/>
      <c r="B3" s="31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4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35.45" hidden="false" customHeight="true" outlineLevel="0" collapsed="false">
      <c r="A5" s="36" t="s">
        <v>57</v>
      </c>
      <c r="B5" s="36"/>
      <c r="C5" s="36"/>
      <c r="D5" s="37" t="s">
        <v>58</v>
      </c>
      <c r="E5" s="37"/>
      <c r="F5" s="37"/>
      <c r="G5" s="37"/>
      <c r="H5" s="37"/>
      <c r="I5" s="38" t="s">
        <v>14</v>
      </c>
      <c r="J5" s="38"/>
      <c r="K5" s="38"/>
      <c r="L5" s="39" t="s">
        <v>15</v>
      </c>
      <c r="M5" s="39"/>
    </row>
    <row r="6" s="42" customFormat="true" ht="26.25" hidden="false" customHeight="true" outlineLevel="0" collapsed="false">
      <c r="A6" s="40" t="s">
        <v>59</v>
      </c>
      <c r="B6" s="40" t="s">
        <v>60</v>
      </c>
      <c r="C6" s="40" t="s">
        <v>61</v>
      </c>
      <c r="D6" s="41" t="s">
        <v>62</v>
      </c>
      <c r="E6" s="41" t="s">
        <v>63</v>
      </c>
      <c r="F6" s="41" t="s">
        <v>64</v>
      </c>
      <c r="G6" s="41" t="s">
        <v>65</v>
      </c>
      <c r="H6" s="41" t="s">
        <v>66</v>
      </c>
      <c r="I6" s="41" t="s">
        <v>65</v>
      </c>
      <c r="J6" s="41" t="s">
        <v>67</v>
      </c>
      <c r="K6" s="41" t="s">
        <v>65</v>
      </c>
      <c r="L6" s="41" t="s">
        <v>68</v>
      </c>
      <c r="M6" s="41" t="s">
        <v>6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1"/>
      <c r="M7" s="41"/>
    </row>
    <row r="8" s="50" customFormat="true" ht="49.5" hidden="false" customHeight="true" outlineLevel="0" collapsed="false">
      <c r="A8" s="43" t="s">
        <v>70</v>
      </c>
      <c r="B8" s="44" t="s">
        <v>71</v>
      </c>
      <c r="C8" s="44" t="s">
        <v>72</v>
      </c>
      <c r="D8" s="44" t="s">
        <v>73</v>
      </c>
      <c r="E8" s="45" t="n">
        <v>100</v>
      </c>
      <c r="F8" s="46" t="n">
        <v>44662</v>
      </c>
      <c r="G8" s="47" t="n">
        <v>100</v>
      </c>
      <c r="H8" s="46" t="n">
        <v>44846</v>
      </c>
      <c r="I8" s="47" t="n">
        <v>0</v>
      </c>
      <c r="J8" s="46" t="n">
        <v>44894</v>
      </c>
      <c r="K8" s="48" t="n">
        <v>0</v>
      </c>
      <c r="L8" s="49" t="s">
        <v>74</v>
      </c>
      <c r="M8" s="44" t="s">
        <v>75</v>
      </c>
    </row>
    <row r="9" s="50" customFormat="true" ht="51" hidden="false" customHeight="true" outlineLevel="0" collapsed="false">
      <c r="A9" s="43"/>
      <c r="B9" s="44"/>
      <c r="C9" s="44"/>
      <c r="D9" s="44"/>
      <c r="E9" s="45" t="n">
        <v>100</v>
      </c>
      <c r="F9" s="46" t="n">
        <v>44662</v>
      </c>
      <c r="G9" s="47" t="n">
        <v>100</v>
      </c>
      <c r="H9" s="46" t="n">
        <v>44846</v>
      </c>
      <c r="I9" s="47" t="n">
        <v>0</v>
      </c>
      <c r="J9" s="46" t="n">
        <v>44894</v>
      </c>
      <c r="K9" s="48" t="n">
        <v>0</v>
      </c>
      <c r="L9" s="51" t="s">
        <v>76</v>
      </c>
      <c r="M9" s="44" t="s">
        <v>75</v>
      </c>
    </row>
    <row r="10" s="50" customFormat="true" ht="63" hidden="false" customHeight="true" outlineLevel="0" collapsed="false">
      <c r="A10" s="43"/>
      <c r="B10" s="44"/>
      <c r="C10" s="44"/>
      <c r="D10" s="44"/>
      <c r="E10" s="45" t="n">
        <v>100</v>
      </c>
      <c r="F10" s="46" t="n">
        <v>44662</v>
      </c>
      <c r="G10" s="47" t="n">
        <v>100</v>
      </c>
      <c r="H10" s="46" t="n">
        <v>44846</v>
      </c>
      <c r="I10" s="47" t="n">
        <v>0</v>
      </c>
      <c r="J10" s="46" t="n">
        <v>44894</v>
      </c>
      <c r="K10" s="48" t="n">
        <v>0</v>
      </c>
      <c r="L10" s="52" t="s">
        <v>77</v>
      </c>
      <c r="M10" s="44" t="s">
        <v>75</v>
      </c>
    </row>
    <row r="11" s="50" customFormat="true" ht="38.25" hidden="false" customHeight="true" outlineLevel="0" collapsed="false">
      <c r="A11" s="43"/>
      <c r="B11" s="44"/>
      <c r="C11" s="44"/>
      <c r="D11" s="44"/>
      <c r="E11" s="45" t="n">
        <v>100</v>
      </c>
      <c r="F11" s="46" t="n">
        <v>44662</v>
      </c>
      <c r="G11" s="47" t="n">
        <v>0</v>
      </c>
      <c r="H11" s="46" t="n">
        <v>44846</v>
      </c>
      <c r="I11" s="47" t="n">
        <v>100</v>
      </c>
      <c r="J11" s="46" t="n">
        <v>44894</v>
      </c>
      <c r="K11" s="48" t="n">
        <v>0</v>
      </c>
      <c r="L11" s="52" t="s">
        <v>78</v>
      </c>
      <c r="M11" s="44" t="s">
        <v>75</v>
      </c>
    </row>
    <row r="12" customFormat="false" ht="59.45" hidden="false" customHeight="true" outlineLevel="0" collapsed="false">
      <c r="A12" s="43"/>
      <c r="B12" s="44"/>
      <c r="C12" s="44" t="s">
        <v>79</v>
      </c>
      <c r="D12" s="44" t="s">
        <v>80</v>
      </c>
      <c r="E12" s="51" t="n">
        <v>100</v>
      </c>
      <c r="F12" s="46" t="n">
        <v>44662</v>
      </c>
      <c r="G12" s="47" t="n">
        <v>100</v>
      </c>
      <c r="H12" s="46" t="n">
        <v>44846</v>
      </c>
      <c r="I12" s="47" t="n">
        <v>0</v>
      </c>
      <c r="J12" s="46" t="n">
        <v>44894</v>
      </c>
      <c r="K12" s="48" t="n">
        <v>0</v>
      </c>
      <c r="L12" s="52" t="s">
        <v>81</v>
      </c>
      <c r="M12" s="44" t="s">
        <v>75</v>
      </c>
    </row>
    <row r="13" customFormat="false" ht="38.25" hidden="false" customHeight="true" outlineLevel="0" collapsed="false">
      <c r="A13" s="43"/>
      <c r="B13" s="44"/>
      <c r="C13" s="44"/>
      <c r="D13" s="44"/>
      <c r="E13" s="51" t="n">
        <v>100</v>
      </c>
      <c r="F13" s="46" t="n">
        <v>44662</v>
      </c>
      <c r="G13" s="48" t="n">
        <v>50</v>
      </c>
      <c r="H13" s="46" t="n">
        <v>44846</v>
      </c>
      <c r="I13" s="48" t="n">
        <v>50</v>
      </c>
      <c r="J13" s="46" t="n">
        <v>44894</v>
      </c>
      <c r="K13" s="48" t="n">
        <v>0</v>
      </c>
      <c r="L13" s="51" t="s">
        <v>82</v>
      </c>
      <c r="M13" s="44" t="s">
        <v>75</v>
      </c>
    </row>
    <row r="14" customFormat="false" ht="38.25" hidden="false" customHeight="true" outlineLevel="0" collapsed="false">
      <c r="A14" s="43"/>
      <c r="B14" s="44"/>
      <c r="C14" s="44"/>
      <c r="D14" s="44"/>
      <c r="E14" s="51" t="n">
        <v>50</v>
      </c>
      <c r="F14" s="46" t="n">
        <v>44662</v>
      </c>
      <c r="G14" s="48" t="n">
        <v>0</v>
      </c>
      <c r="H14" s="46" t="n">
        <v>44846</v>
      </c>
      <c r="I14" s="48" t="n">
        <v>0</v>
      </c>
      <c r="J14" s="46" t="n">
        <v>44894</v>
      </c>
      <c r="K14" s="48" t="n">
        <v>50</v>
      </c>
      <c r="L14" s="51" t="s">
        <v>83</v>
      </c>
      <c r="M14" s="44" t="s">
        <v>84</v>
      </c>
    </row>
    <row r="15" customFormat="false" ht="38.25" hidden="false" customHeight="true" outlineLevel="0" collapsed="false">
      <c r="A15" s="43"/>
      <c r="B15" s="44"/>
      <c r="C15" s="44"/>
      <c r="D15" s="44"/>
      <c r="E15" s="51" t="n">
        <f aca="false">G15+I15+K15</f>
        <v>30</v>
      </c>
      <c r="F15" s="46" t="n">
        <v>44662</v>
      </c>
      <c r="G15" s="48" t="n">
        <v>0</v>
      </c>
      <c r="H15" s="46" t="n">
        <v>44846</v>
      </c>
      <c r="I15" s="48" t="n">
        <v>0</v>
      </c>
      <c r="J15" s="46" t="n">
        <v>44894</v>
      </c>
      <c r="K15" s="48" t="n">
        <v>30</v>
      </c>
      <c r="L15" s="51" t="s">
        <v>85</v>
      </c>
      <c r="M15" s="44" t="s">
        <v>84</v>
      </c>
    </row>
    <row r="16" customFormat="false" ht="38.25" hidden="false" customHeight="true" outlineLevel="0" collapsed="false">
      <c r="A16" s="43"/>
      <c r="B16" s="44"/>
      <c r="C16" s="44" t="s">
        <v>86</v>
      </c>
      <c r="D16" s="44" t="s">
        <v>87</v>
      </c>
      <c r="E16" s="51" t="n">
        <f aca="false">G16+I16+K16</f>
        <v>100</v>
      </c>
      <c r="F16" s="46" t="n">
        <v>44662</v>
      </c>
      <c r="G16" s="48" t="n">
        <v>100</v>
      </c>
      <c r="H16" s="46" t="n">
        <v>44846</v>
      </c>
      <c r="I16" s="48" t="n">
        <v>0</v>
      </c>
      <c r="J16" s="46" t="n">
        <v>44894</v>
      </c>
      <c r="K16" s="48" t="n">
        <v>0</v>
      </c>
      <c r="L16" s="52" t="s">
        <v>88</v>
      </c>
      <c r="M16" s="44" t="s">
        <v>75</v>
      </c>
    </row>
    <row r="17" customFormat="false" ht="38.25" hidden="false" customHeight="true" outlineLevel="0" collapsed="false">
      <c r="A17" s="43"/>
      <c r="B17" s="44"/>
      <c r="C17" s="44"/>
      <c r="D17" s="44"/>
      <c r="E17" s="51" t="n">
        <f aca="false">G17+I17+K17</f>
        <v>100</v>
      </c>
      <c r="F17" s="46" t="n">
        <v>44662</v>
      </c>
      <c r="G17" s="48" t="n">
        <v>100</v>
      </c>
      <c r="H17" s="46" t="n">
        <v>44846</v>
      </c>
      <c r="I17" s="48" t="n">
        <v>0</v>
      </c>
      <c r="J17" s="46" t="n">
        <v>44894</v>
      </c>
      <c r="K17" s="48" t="n">
        <v>0</v>
      </c>
      <c r="L17" s="52" t="s">
        <v>89</v>
      </c>
      <c r="M17" s="44" t="s">
        <v>75</v>
      </c>
    </row>
    <row r="18" customFormat="false" ht="38.25" hidden="false" customHeight="true" outlineLevel="0" collapsed="false">
      <c r="A18" s="43"/>
      <c r="B18" s="44"/>
      <c r="C18" s="44"/>
      <c r="D18" s="44"/>
      <c r="E18" s="51" t="n">
        <f aca="false">G18+I18+K18</f>
        <v>30</v>
      </c>
      <c r="F18" s="46" t="n">
        <v>44662</v>
      </c>
      <c r="G18" s="48" t="n">
        <v>0</v>
      </c>
      <c r="H18" s="46" t="n">
        <v>44846</v>
      </c>
      <c r="I18" s="48" t="n">
        <v>0</v>
      </c>
      <c r="J18" s="46" t="n">
        <v>44894</v>
      </c>
      <c r="K18" s="48" t="n">
        <v>30</v>
      </c>
      <c r="L18" s="52" t="s">
        <v>90</v>
      </c>
      <c r="M18" s="44" t="s">
        <v>84</v>
      </c>
    </row>
    <row r="19" customFormat="false" ht="43.5" hidden="false" customHeight="true" outlineLevel="0" collapsed="false">
      <c r="A19" s="43"/>
      <c r="B19" s="44"/>
      <c r="C19" s="44"/>
      <c r="D19" s="44"/>
      <c r="E19" s="51" t="n">
        <f aca="false">G19+I19+K19</f>
        <v>0</v>
      </c>
      <c r="F19" s="46" t="n">
        <v>44662</v>
      </c>
      <c r="G19" s="48" t="n">
        <v>0</v>
      </c>
      <c r="H19" s="46" t="n">
        <v>44846</v>
      </c>
      <c r="I19" s="48" t="n">
        <v>0</v>
      </c>
      <c r="J19" s="46" t="n">
        <v>44894</v>
      </c>
      <c r="K19" s="48" t="n">
        <v>0</v>
      </c>
      <c r="L19" s="51" t="s">
        <v>91</v>
      </c>
      <c r="M19" s="44" t="s">
        <v>92</v>
      </c>
    </row>
    <row r="20" customFormat="false" ht="49.5" hidden="false" customHeight="true" outlineLevel="0" collapsed="false">
      <c r="A20" s="43"/>
      <c r="B20" s="53" t="s">
        <v>93</v>
      </c>
      <c r="C20" s="53" t="s">
        <v>94</v>
      </c>
      <c r="D20" s="44" t="s">
        <v>95</v>
      </c>
      <c r="E20" s="45" t="n">
        <v>100</v>
      </c>
      <c r="F20" s="46" t="n">
        <v>44662</v>
      </c>
      <c r="G20" s="48" t="n">
        <v>0</v>
      </c>
      <c r="H20" s="46" t="n">
        <v>44846</v>
      </c>
      <c r="I20" s="48" t="n">
        <v>0</v>
      </c>
      <c r="J20" s="46" t="n">
        <v>44894</v>
      </c>
      <c r="K20" s="48" t="n">
        <v>0</v>
      </c>
      <c r="L20" s="52" t="s">
        <v>96</v>
      </c>
      <c r="M20" s="44" t="s">
        <v>75</v>
      </c>
    </row>
    <row r="21" customFormat="false" ht="66" hidden="false" customHeight="true" outlineLevel="0" collapsed="false">
      <c r="A21" s="43"/>
      <c r="B21" s="53"/>
      <c r="C21" s="53"/>
      <c r="D21" s="53"/>
      <c r="E21" s="45" t="n">
        <v>100</v>
      </c>
      <c r="F21" s="46" t="n">
        <v>44662</v>
      </c>
      <c r="G21" s="48" t="n">
        <v>50</v>
      </c>
      <c r="H21" s="46" t="n">
        <v>44846</v>
      </c>
      <c r="I21" s="48" t="n">
        <v>50</v>
      </c>
      <c r="J21" s="46" t="n">
        <v>44894</v>
      </c>
      <c r="K21" s="48" t="n">
        <v>0</v>
      </c>
      <c r="L21" s="54" t="s">
        <v>97</v>
      </c>
      <c r="M21" s="44" t="s">
        <v>75</v>
      </c>
    </row>
    <row r="22" customFormat="false" ht="51" hidden="false" customHeight="true" outlineLevel="0" collapsed="false">
      <c r="A22" s="43"/>
      <c r="B22" s="53"/>
      <c r="C22" s="53"/>
      <c r="D22" s="53"/>
      <c r="E22" s="45" t="n">
        <v>100</v>
      </c>
      <c r="F22" s="46" t="n">
        <v>44662</v>
      </c>
      <c r="G22" s="48" t="n">
        <v>50</v>
      </c>
      <c r="H22" s="46" t="n">
        <v>44846</v>
      </c>
      <c r="I22" s="48" t="n">
        <v>50</v>
      </c>
      <c r="J22" s="46" t="n">
        <v>44894</v>
      </c>
      <c r="K22" s="48" t="n">
        <v>0</v>
      </c>
      <c r="L22" s="54" t="s">
        <v>98</v>
      </c>
      <c r="M22" s="44" t="s">
        <v>75</v>
      </c>
    </row>
    <row r="23" customFormat="false" ht="57" hidden="false" customHeight="true" outlineLevel="0" collapsed="false">
      <c r="A23" s="43"/>
      <c r="B23" s="53"/>
      <c r="C23" s="53"/>
      <c r="D23" s="53"/>
      <c r="E23" s="51" t="n">
        <f aca="false">G23+I23+K23</f>
        <v>100</v>
      </c>
      <c r="F23" s="46" t="n">
        <v>44662</v>
      </c>
      <c r="G23" s="48" t="n">
        <v>50</v>
      </c>
      <c r="H23" s="46" t="n">
        <v>44846</v>
      </c>
      <c r="I23" s="48" t="n">
        <v>50</v>
      </c>
      <c r="J23" s="46" t="n">
        <v>44894</v>
      </c>
      <c r="K23" s="48" t="n">
        <v>0</v>
      </c>
      <c r="L23" s="51" t="s">
        <v>99</v>
      </c>
      <c r="M23" s="44" t="s">
        <v>75</v>
      </c>
    </row>
    <row r="24" customFormat="false" ht="59.25" hidden="false" customHeight="true" outlineLevel="0" collapsed="false">
      <c r="A24" s="43"/>
      <c r="B24" s="53"/>
      <c r="C24" s="44" t="s">
        <v>100</v>
      </c>
      <c r="D24" s="44" t="s">
        <v>95</v>
      </c>
      <c r="E24" s="51" t="n">
        <f aca="false">G24+I24+K24</f>
        <v>100</v>
      </c>
      <c r="F24" s="46" t="n">
        <v>44662</v>
      </c>
      <c r="G24" s="48" t="n">
        <v>0</v>
      </c>
      <c r="H24" s="46" t="n">
        <v>44846</v>
      </c>
      <c r="I24" s="48" t="n">
        <v>50</v>
      </c>
      <c r="J24" s="46" t="n">
        <v>44894</v>
      </c>
      <c r="K24" s="48" t="n">
        <v>50</v>
      </c>
      <c r="L24" s="51" t="s">
        <v>101</v>
      </c>
      <c r="M24" s="44" t="s">
        <v>75</v>
      </c>
    </row>
    <row r="25" customFormat="false" ht="74.25" hidden="false" customHeight="true" outlineLevel="0" collapsed="false">
      <c r="A25" s="43"/>
      <c r="B25" s="53"/>
      <c r="C25" s="53"/>
      <c r="D25" s="53"/>
      <c r="E25" s="51" t="n">
        <f aca="false">G25+I25+K25</f>
        <v>100</v>
      </c>
      <c r="F25" s="46" t="n">
        <v>44662</v>
      </c>
      <c r="G25" s="48" t="n">
        <v>0</v>
      </c>
      <c r="H25" s="46" t="n">
        <v>44846</v>
      </c>
      <c r="I25" s="48" t="n">
        <v>50</v>
      </c>
      <c r="J25" s="46" t="n">
        <v>44894</v>
      </c>
      <c r="K25" s="48" t="n">
        <v>50</v>
      </c>
      <c r="L25" s="55" t="s">
        <v>102</v>
      </c>
      <c r="M25" s="44" t="s">
        <v>75</v>
      </c>
    </row>
    <row r="26" customFormat="false" ht="70.5" hidden="false" customHeight="true" outlineLevel="0" collapsed="false">
      <c r="A26" s="43"/>
      <c r="B26" s="53"/>
      <c r="C26" s="53"/>
      <c r="D26" s="53"/>
      <c r="E26" s="51" t="n">
        <f aca="false">G26+I26+K26</f>
        <v>100</v>
      </c>
      <c r="F26" s="46" t="n">
        <v>44662</v>
      </c>
      <c r="G26" s="48" t="n">
        <v>0</v>
      </c>
      <c r="H26" s="46" t="n">
        <v>44846</v>
      </c>
      <c r="I26" s="48" t="n">
        <v>50</v>
      </c>
      <c r="J26" s="46" t="n">
        <v>44894</v>
      </c>
      <c r="K26" s="48" t="n">
        <v>50</v>
      </c>
      <c r="L26" s="54" t="s">
        <v>103</v>
      </c>
      <c r="M26" s="44" t="s">
        <v>75</v>
      </c>
    </row>
    <row r="27" customFormat="false" ht="46.5" hidden="false" customHeight="true" outlineLevel="0" collapsed="false">
      <c r="A27" s="43"/>
      <c r="B27" s="53"/>
      <c r="C27" s="44"/>
      <c r="D27" s="44"/>
      <c r="E27" s="51" t="n">
        <f aca="false">G27+I27+K27</f>
        <v>100</v>
      </c>
      <c r="F27" s="46" t="n">
        <v>44662</v>
      </c>
      <c r="G27" s="48" t="n">
        <v>0</v>
      </c>
      <c r="H27" s="46" t="n">
        <v>44846</v>
      </c>
      <c r="I27" s="48" t="n">
        <v>50</v>
      </c>
      <c r="J27" s="46" t="n">
        <v>44894</v>
      </c>
      <c r="K27" s="48" t="n">
        <v>50</v>
      </c>
      <c r="L27" s="51" t="s">
        <v>99</v>
      </c>
      <c r="M27" s="44" t="s">
        <v>75</v>
      </c>
    </row>
    <row r="28" customFormat="false" ht="46.5" hidden="false" customHeight="true" outlineLevel="0" collapsed="false">
      <c r="A28" s="43"/>
      <c r="B28" s="53"/>
      <c r="C28" s="53" t="s">
        <v>104</v>
      </c>
      <c r="D28" s="44" t="s">
        <v>105</v>
      </c>
      <c r="E28" s="51" t="n">
        <f aca="false">G28+I28+K28</f>
        <v>100</v>
      </c>
      <c r="F28" s="46" t="n">
        <v>44662</v>
      </c>
      <c r="G28" s="48" t="n">
        <v>100</v>
      </c>
      <c r="H28" s="46" t="n">
        <v>44846</v>
      </c>
      <c r="I28" s="48" t="n">
        <v>0</v>
      </c>
      <c r="J28" s="46" t="n">
        <v>44894</v>
      </c>
      <c r="K28" s="48" t="n">
        <v>0</v>
      </c>
      <c r="L28" s="51" t="s">
        <v>106</v>
      </c>
      <c r="M28" s="44" t="s">
        <v>75</v>
      </c>
    </row>
    <row r="29" customFormat="false" ht="48" hidden="false" customHeight="true" outlineLevel="0" collapsed="false">
      <c r="A29" s="43"/>
      <c r="B29" s="53"/>
      <c r="C29" s="53"/>
      <c r="D29" s="53"/>
      <c r="E29" s="51" t="n">
        <f aca="false">G29+I29+K29</f>
        <v>50</v>
      </c>
      <c r="F29" s="46" t="n">
        <v>44662</v>
      </c>
      <c r="G29" s="48" t="n">
        <v>0</v>
      </c>
      <c r="H29" s="46" t="n">
        <v>44846</v>
      </c>
      <c r="I29" s="48" t="n">
        <v>50</v>
      </c>
      <c r="J29" s="46" t="n">
        <v>44894</v>
      </c>
      <c r="K29" s="48" t="n">
        <v>0</v>
      </c>
      <c r="L29" s="56" t="s">
        <v>107</v>
      </c>
      <c r="M29" s="44" t="s">
        <v>84</v>
      </c>
    </row>
    <row r="30" customFormat="false" ht="38.25" hidden="false" customHeight="true" outlineLevel="0" collapsed="false">
      <c r="A30" s="43"/>
      <c r="B30" s="53"/>
      <c r="C30" s="53"/>
      <c r="D30" s="53"/>
      <c r="E30" s="51" t="n">
        <f aca="false">G30+I30+K30</f>
        <v>50</v>
      </c>
      <c r="F30" s="46" t="n">
        <v>44662</v>
      </c>
      <c r="G30" s="48" t="n">
        <v>0</v>
      </c>
      <c r="H30" s="46" t="n">
        <v>44846</v>
      </c>
      <c r="I30" s="48" t="n">
        <v>50</v>
      </c>
      <c r="J30" s="46" t="n">
        <v>44894</v>
      </c>
      <c r="K30" s="48" t="n">
        <v>0</v>
      </c>
      <c r="L30" s="51" t="s">
        <v>108</v>
      </c>
      <c r="M30" s="44" t="s">
        <v>84</v>
      </c>
    </row>
    <row r="31" customFormat="false" ht="38.25" hidden="false" customHeight="true" outlineLevel="0" collapsed="false">
      <c r="A31" s="43"/>
      <c r="B31" s="53"/>
      <c r="C31" s="53"/>
      <c r="D31" s="53"/>
      <c r="E31" s="51" t="n">
        <f aca="false">G31+I31+K31</f>
        <v>50</v>
      </c>
      <c r="F31" s="46" t="n">
        <v>44662</v>
      </c>
      <c r="G31" s="48" t="n">
        <v>0</v>
      </c>
      <c r="H31" s="46" t="n">
        <v>44846</v>
      </c>
      <c r="I31" s="48" t="n">
        <v>50</v>
      </c>
      <c r="J31" s="46" t="n">
        <v>44894</v>
      </c>
      <c r="K31" s="48" t="n">
        <v>0</v>
      </c>
      <c r="L31" s="52" t="s">
        <v>109</v>
      </c>
      <c r="M31" s="44" t="s">
        <v>84</v>
      </c>
    </row>
    <row r="32" customFormat="false" ht="38.25" hidden="false" customHeight="true" outlineLevel="0" collapsed="false">
      <c r="A32" s="43"/>
      <c r="B32" s="44" t="s">
        <v>110</v>
      </c>
      <c r="C32" s="44" t="s">
        <v>111</v>
      </c>
      <c r="D32" s="44" t="s">
        <v>112</v>
      </c>
      <c r="E32" s="45" t="n">
        <v>100</v>
      </c>
      <c r="F32" s="46" t="n">
        <v>44662</v>
      </c>
      <c r="G32" s="48" t="n">
        <v>100</v>
      </c>
      <c r="H32" s="46" t="n">
        <v>44846</v>
      </c>
      <c r="I32" s="48" t="n">
        <v>0</v>
      </c>
      <c r="J32" s="46" t="n">
        <v>44894</v>
      </c>
      <c r="K32" s="48" t="n">
        <v>0</v>
      </c>
      <c r="L32" s="51" t="s">
        <v>113</v>
      </c>
      <c r="M32" s="44" t="s">
        <v>75</v>
      </c>
    </row>
    <row r="33" customFormat="false" ht="38.25" hidden="false" customHeight="true" outlineLevel="0" collapsed="false">
      <c r="A33" s="43"/>
      <c r="B33" s="44"/>
      <c r="C33" s="44"/>
      <c r="D33" s="44"/>
      <c r="E33" s="45" t="n">
        <v>100</v>
      </c>
      <c r="F33" s="46" t="n">
        <v>44662</v>
      </c>
      <c r="G33" s="48" t="n">
        <v>100</v>
      </c>
      <c r="H33" s="46" t="n">
        <v>44846</v>
      </c>
      <c r="I33" s="48" t="n">
        <v>0</v>
      </c>
      <c r="J33" s="46" t="n">
        <v>44894</v>
      </c>
      <c r="K33" s="48" t="n">
        <v>0</v>
      </c>
      <c r="L33" s="51" t="s">
        <v>114</v>
      </c>
      <c r="M33" s="44" t="s">
        <v>75</v>
      </c>
    </row>
    <row r="34" customFormat="false" ht="30" hidden="false" customHeight="true" outlineLevel="0" collapsed="false">
      <c r="A34" s="43"/>
      <c r="B34" s="44"/>
      <c r="C34" s="44"/>
      <c r="D34" s="44"/>
      <c r="E34" s="51" t="n">
        <f aca="false">G34+I34+K34</f>
        <v>100</v>
      </c>
      <c r="F34" s="46" t="n">
        <v>44662</v>
      </c>
      <c r="G34" s="48" t="n">
        <v>0</v>
      </c>
      <c r="H34" s="46" t="n">
        <v>44846</v>
      </c>
      <c r="I34" s="48" t="n">
        <v>50</v>
      </c>
      <c r="J34" s="46" t="n">
        <v>44894</v>
      </c>
      <c r="K34" s="48" t="n">
        <v>50</v>
      </c>
      <c r="L34" s="51" t="s">
        <v>115</v>
      </c>
      <c r="M34" s="44" t="s">
        <v>75</v>
      </c>
    </row>
    <row r="35" customFormat="false" ht="30" hidden="false" customHeight="true" outlineLevel="0" collapsed="false">
      <c r="A35" s="43"/>
      <c r="B35" s="44"/>
      <c r="C35" s="44"/>
      <c r="D35" s="44"/>
      <c r="E35" s="51" t="n">
        <f aca="false">G35+I35+K35</f>
        <v>0</v>
      </c>
      <c r="F35" s="46" t="n">
        <v>44662</v>
      </c>
      <c r="G35" s="48" t="n">
        <v>0</v>
      </c>
      <c r="H35" s="46" t="n">
        <v>44846</v>
      </c>
      <c r="I35" s="48" t="n">
        <v>0</v>
      </c>
      <c r="J35" s="46" t="n">
        <v>44894</v>
      </c>
      <c r="K35" s="48" t="n">
        <v>0</v>
      </c>
      <c r="L35" s="51" t="s">
        <v>116</v>
      </c>
      <c r="M35" s="44" t="s">
        <v>92</v>
      </c>
    </row>
    <row r="36" customFormat="false" ht="35.25" hidden="false" customHeight="true" outlineLevel="0" collapsed="false">
      <c r="A36" s="43"/>
      <c r="B36" s="44"/>
      <c r="C36" s="44" t="s">
        <v>117</v>
      </c>
      <c r="D36" s="44" t="s">
        <v>118</v>
      </c>
      <c r="E36" s="45" t="n">
        <v>100</v>
      </c>
      <c r="F36" s="46" t="n">
        <v>44662</v>
      </c>
      <c r="G36" s="51" t="n">
        <v>0</v>
      </c>
      <c r="H36" s="46" t="n">
        <v>44846</v>
      </c>
      <c r="I36" s="51" t="n">
        <v>100</v>
      </c>
      <c r="J36" s="46" t="n">
        <v>44894</v>
      </c>
      <c r="K36" s="51" t="n">
        <v>0</v>
      </c>
      <c r="L36" s="51" t="s">
        <v>119</v>
      </c>
      <c r="M36" s="44" t="s">
        <v>75</v>
      </c>
    </row>
    <row r="37" customFormat="false" ht="30.75" hidden="false" customHeight="true" outlineLevel="0" collapsed="false">
      <c r="A37" s="43"/>
      <c r="B37" s="44"/>
      <c r="C37" s="44"/>
      <c r="D37" s="44"/>
      <c r="E37" s="45" t="n">
        <v>100</v>
      </c>
      <c r="F37" s="46" t="n">
        <v>44662</v>
      </c>
      <c r="G37" s="51" t="n">
        <v>0</v>
      </c>
      <c r="H37" s="46" t="n">
        <v>44846</v>
      </c>
      <c r="I37" s="51" t="n">
        <v>100</v>
      </c>
      <c r="J37" s="46" t="n">
        <v>44894</v>
      </c>
      <c r="K37" s="51" t="n">
        <v>0</v>
      </c>
      <c r="L37" s="51" t="s">
        <v>120</v>
      </c>
      <c r="M37" s="44" t="s">
        <v>75</v>
      </c>
    </row>
    <row r="38" customFormat="false" ht="38.25" hidden="false" customHeight="true" outlineLevel="0" collapsed="false">
      <c r="A38" s="43"/>
      <c r="B38" s="44"/>
      <c r="C38" s="44"/>
      <c r="D38" s="44"/>
      <c r="E38" s="51" t="n">
        <f aca="false">G38+I38+K38</f>
        <v>100</v>
      </c>
      <c r="F38" s="46" t="n">
        <v>44662</v>
      </c>
      <c r="G38" s="51" t="n">
        <v>40</v>
      </c>
      <c r="H38" s="46" t="n">
        <v>44846</v>
      </c>
      <c r="I38" s="51" t="n">
        <v>60</v>
      </c>
      <c r="J38" s="46" t="n">
        <v>44894</v>
      </c>
      <c r="K38" s="51" t="n">
        <v>0</v>
      </c>
      <c r="L38" s="51" t="s">
        <v>121</v>
      </c>
      <c r="M38" s="44" t="s">
        <v>75</v>
      </c>
    </row>
    <row r="39" customFormat="false" ht="25.5" hidden="false" customHeight="false" outlineLevel="0" collapsed="false">
      <c r="A39" s="43"/>
      <c r="B39" s="44"/>
      <c r="C39" s="44"/>
      <c r="D39" s="44"/>
      <c r="E39" s="51" t="n">
        <v>100</v>
      </c>
      <c r="F39" s="46" t="n">
        <v>44662</v>
      </c>
      <c r="G39" s="51" t="n">
        <v>0</v>
      </c>
      <c r="H39" s="46" t="n">
        <v>44846</v>
      </c>
      <c r="I39" s="51" t="n">
        <v>100</v>
      </c>
      <c r="J39" s="46" t="n">
        <v>44894</v>
      </c>
      <c r="K39" s="51" t="n">
        <v>0</v>
      </c>
      <c r="L39" s="51" t="s">
        <v>122</v>
      </c>
      <c r="M39" s="44" t="s">
        <v>75</v>
      </c>
    </row>
    <row r="40" customFormat="false" ht="38.25" hidden="false" customHeight="true" outlineLevel="0" collapsed="false">
      <c r="A40" s="43"/>
      <c r="B40" s="44"/>
      <c r="C40" s="44" t="s">
        <v>123</v>
      </c>
      <c r="D40" s="44" t="s">
        <v>118</v>
      </c>
      <c r="E40" s="51" t="n">
        <v>100</v>
      </c>
      <c r="F40" s="46" t="n">
        <v>44662</v>
      </c>
      <c r="G40" s="51" t="n">
        <v>0</v>
      </c>
      <c r="H40" s="46" t="n">
        <v>44846</v>
      </c>
      <c r="I40" s="51" t="n">
        <v>40</v>
      </c>
      <c r="J40" s="46" t="n">
        <v>44894</v>
      </c>
      <c r="K40" s="51" t="n">
        <v>60</v>
      </c>
      <c r="L40" s="51" t="s">
        <v>119</v>
      </c>
      <c r="M40" s="44" t="s">
        <v>75</v>
      </c>
    </row>
    <row r="41" customFormat="false" ht="42" hidden="false" customHeight="true" outlineLevel="0" collapsed="false">
      <c r="A41" s="43"/>
      <c r="B41" s="44"/>
      <c r="C41" s="44"/>
      <c r="D41" s="44"/>
      <c r="E41" s="51" t="n">
        <v>100</v>
      </c>
      <c r="F41" s="46" t="n">
        <v>44662</v>
      </c>
      <c r="G41" s="51" t="n">
        <v>0</v>
      </c>
      <c r="H41" s="46" t="n">
        <v>44846</v>
      </c>
      <c r="I41" s="51" t="n">
        <v>40</v>
      </c>
      <c r="J41" s="46" t="n">
        <v>44894</v>
      </c>
      <c r="K41" s="51" t="n">
        <v>60</v>
      </c>
      <c r="L41" s="51" t="s">
        <v>124</v>
      </c>
      <c r="M41" s="44" t="s">
        <v>75</v>
      </c>
    </row>
    <row r="42" customFormat="false" ht="43.5" hidden="false" customHeight="true" outlineLevel="0" collapsed="false">
      <c r="A42" s="43"/>
      <c r="B42" s="44"/>
      <c r="C42" s="44"/>
      <c r="D42" s="44"/>
      <c r="E42" s="51" t="n">
        <v>100</v>
      </c>
      <c r="F42" s="46" t="n">
        <v>44662</v>
      </c>
      <c r="G42" s="51" t="n">
        <v>0</v>
      </c>
      <c r="H42" s="46" t="n">
        <v>44846</v>
      </c>
      <c r="I42" s="51" t="n">
        <v>40</v>
      </c>
      <c r="J42" s="46" t="n">
        <v>44894</v>
      </c>
      <c r="K42" s="51" t="n">
        <v>60</v>
      </c>
      <c r="L42" s="51" t="s">
        <v>125</v>
      </c>
      <c r="M42" s="44" t="s">
        <v>75</v>
      </c>
    </row>
    <row r="43" customFormat="false" ht="25.5" hidden="false" customHeight="false" outlineLevel="0" collapsed="false">
      <c r="A43" s="43"/>
      <c r="B43" s="44"/>
      <c r="C43" s="44"/>
      <c r="D43" s="44"/>
      <c r="E43" s="51" t="n">
        <v>40</v>
      </c>
      <c r="F43" s="46" t="n">
        <v>44662</v>
      </c>
      <c r="G43" s="51" t="n">
        <v>0</v>
      </c>
      <c r="H43" s="46" t="n">
        <v>44846</v>
      </c>
      <c r="I43" s="51" t="n">
        <v>40</v>
      </c>
      <c r="J43" s="46" t="n">
        <v>44894</v>
      </c>
      <c r="K43" s="51" t="n">
        <v>0</v>
      </c>
      <c r="L43" s="51" t="s">
        <v>122</v>
      </c>
      <c r="M43" s="44" t="s">
        <v>84</v>
      </c>
    </row>
    <row r="44" customFormat="false" ht="25.5" hidden="false" customHeight="true" outlineLevel="0" collapsed="false">
      <c r="A44" s="57" t="s">
        <v>126</v>
      </c>
      <c r="B44" s="58" t="s">
        <v>127</v>
      </c>
      <c r="C44" s="59" t="s">
        <v>128</v>
      </c>
      <c r="D44" s="58" t="s">
        <v>129</v>
      </c>
      <c r="E44" s="60" t="n">
        <v>0</v>
      </c>
      <c r="F44" s="46" t="n">
        <v>44662</v>
      </c>
      <c r="G44" s="60" t="n">
        <v>0</v>
      </c>
      <c r="H44" s="46" t="n">
        <v>44846</v>
      </c>
      <c r="I44" s="58" t="n">
        <v>0</v>
      </c>
      <c r="J44" s="46" t="n">
        <v>44894</v>
      </c>
      <c r="K44" s="59" t="n">
        <v>0</v>
      </c>
      <c r="L44" s="59" t="s">
        <v>130</v>
      </c>
      <c r="M44" s="61" t="s">
        <v>92</v>
      </c>
    </row>
    <row r="45" customFormat="false" ht="38.25" hidden="false" customHeight="false" outlineLevel="0" collapsed="false">
      <c r="A45" s="57"/>
      <c r="B45" s="58"/>
      <c r="C45" s="59"/>
      <c r="D45" s="58"/>
      <c r="E45" s="60" t="n">
        <v>0</v>
      </c>
      <c r="F45" s="46" t="n">
        <v>44662</v>
      </c>
      <c r="G45" s="58" t="n">
        <v>0</v>
      </c>
      <c r="H45" s="46" t="n">
        <v>44846</v>
      </c>
      <c r="I45" s="58" t="n">
        <v>0</v>
      </c>
      <c r="J45" s="46" t="n">
        <v>44894</v>
      </c>
      <c r="K45" s="59" t="n">
        <v>0</v>
      </c>
      <c r="L45" s="59" t="s">
        <v>131</v>
      </c>
      <c r="M45" s="61" t="s">
        <v>92</v>
      </c>
    </row>
    <row r="46" customFormat="false" ht="25.5" hidden="false" customHeight="false" outlineLevel="0" collapsed="false">
      <c r="A46" s="57"/>
      <c r="B46" s="58"/>
      <c r="C46" s="59"/>
      <c r="D46" s="58"/>
      <c r="E46" s="60" t="n">
        <v>0</v>
      </c>
      <c r="F46" s="46" t="n">
        <v>44662</v>
      </c>
      <c r="G46" s="58" t="n">
        <v>0</v>
      </c>
      <c r="H46" s="46" t="n">
        <v>44846</v>
      </c>
      <c r="I46" s="58" t="n">
        <v>0</v>
      </c>
      <c r="J46" s="46" t="n">
        <v>44894</v>
      </c>
      <c r="K46" s="59" t="n">
        <v>0</v>
      </c>
      <c r="L46" s="59" t="s">
        <v>132</v>
      </c>
      <c r="M46" s="61" t="s">
        <v>92</v>
      </c>
    </row>
    <row r="47" customFormat="false" ht="25.5" hidden="false" customHeight="true" outlineLevel="0" collapsed="false">
      <c r="A47" s="57"/>
      <c r="B47" s="58"/>
      <c r="C47" s="59"/>
      <c r="D47" s="58" t="s">
        <v>133</v>
      </c>
      <c r="E47" s="60" t="n">
        <v>0</v>
      </c>
      <c r="F47" s="46" t="n">
        <v>44662</v>
      </c>
      <c r="G47" s="58" t="n">
        <v>0</v>
      </c>
      <c r="H47" s="46" t="n">
        <v>44846</v>
      </c>
      <c r="I47" s="58" t="n">
        <v>0</v>
      </c>
      <c r="J47" s="46" t="n">
        <v>44894</v>
      </c>
      <c r="K47" s="59" t="n">
        <v>0</v>
      </c>
      <c r="L47" s="59" t="s">
        <v>134</v>
      </c>
      <c r="M47" s="61" t="s">
        <v>92</v>
      </c>
    </row>
    <row r="48" customFormat="false" ht="38.25" hidden="false" customHeight="false" outlineLevel="0" collapsed="false">
      <c r="A48" s="57"/>
      <c r="B48" s="58"/>
      <c r="C48" s="59"/>
      <c r="D48" s="58"/>
      <c r="E48" s="60" t="n">
        <v>0</v>
      </c>
      <c r="F48" s="46" t="n">
        <v>44662</v>
      </c>
      <c r="G48" s="58" t="n">
        <v>0</v>
      </c>
      <c r="H48" s="46" t="n">
        <v>44846</v>
      </c>
      <c r="I48" s="58" t="n">
        <v>0</v>
      </c>
      <c r="J48" s="46" t="n">
        <v>44894</v>
      </c>
      <c r="K48" s="59" t="n">
        <v>0</v>
      </c>
      <c r="L48" s="59" t="s">
        <v>135</v>
      </c>
      <c r="M48" s="61" t="s">
        <v>92</v>
      </c>
    </row>
    <row r="49" customFormat="false" ht="63.75" hidden="false" customHeight="false" outlineLevel="0" collapsed="false">
      <c r="A49" s="57"/>
      <c r="B49" s="58"/>
      <c r="C49" s="62" t="s">
        <v>136</v>
      </c>
      <c r="D49" s="58"/>
      <c r="E49" s="60" t="n">
        <v>0</v>
      </c>
      <c r="F49" s="46" t="n">
        <v>44662</v>
      </c>
      <c r="G49" s="59" t="n">
        <v>0</v>
      </c>
      <c r="H49" s="46" t="n">
        <v>44846</v>
      </c>
      <c r="I49" s="59" t="n">
        <v>0</v>
      </c>
      <c r="J49" s="46" t="n">
        <v>44894</v>
      </c>
      <c r="K49" s="59" t="n">
        <v>0</v>
      </c>
      <c r="L49" s="59" t="s">
        <v>137</v>
      </c>
      <c r="M49" s="61" t="s">
        <v>92</v>
      </c>
    </row>
    <row r="50" customFormat="false" ht="25.5" hidden="false" customHeight="true" outlineLevel="0" collapsed="false">
      <c r="A50" s="57"/>
      <c r="B50" s="58" t="s">
        <v>138</v>
      </c>
      <c r="C50" s="58" t="s">
        <v>139</v>
      </c>
      <c r="D50" s="58" t="s">
        <v>140</v>
      </c>
      <c r="E50" s="58" t="n">
        <v>100</v>
      </c>
      <c r="F50" s="46" t="n">
        <v>44662</v>
      </c>
      <c r="G50" s="59" t="n">
        <v>100</v>
      </c>
      <c r="H50" s="46" t="n">
        <v>44846</v>
      </c>
      <c r="I50" s="59" t="n">
        <v>0</v>
      </c>
      <c r="J50" s="46" t="n">
        <v>44894</v>
      </c>
      <c r="K50" s="59" t="n">
        <v>0</v>
      </c>
      <c r="L50" s="58" t="s">
        <v>141</v>
      </c>
      <c r="M50" s="61" t="s">
        <v>75</v>
      </c>
    </row>
    <row r="51" customFormat="false" ht="25.5" hidden="false" customHeight="false" outlineLevel="0" collapsed="false">
      <c r="A51" s="57"/>
      <c r="B51" s="58"/>
      <c r="C51" s="58"/>
      <c r="D51" s="58"/>
      <c r="E51" s="63" t="n">
        <f aca="false">G51+I51+K51</f>
        <v>100</v>
      </c>
      <c r="F51" s="46" t="n">
        <v>44662</v>
      </c>
      <c r="G51" s="59" t="n">
        <v>100</v>
      </c>
      <c r="H51" s="46" t="n">
        <v>44846</v>
      </c>
      <c r="I51" s="59" t="n">
        <v>0</v>
      </c>
      <c r="J51" s="46" t="n">
        <v>44894</v>
      </c>
      <c r="K51" s="59" t="n">
        <v>0</v>
      </c>
      <c r="L51" s="58" t="s">
        <v>142</v>
      </c>
      <c r="M51" s="61" t="s">
        <v>75</v>
      </c>
    </row>
    <row r="52" customFormat="false" ht="25.5" hidden="false" customHeight="false" outlineLevel="0" collapsed="false">
      <c r="A52" s="57"/>
      <c r="B52" s="58"/>
      <c r="C52" s="58"/>
      <c r="D52" s="58"/>
      <c r="E52" s="58" t="n">
        <f aca="false">G52+I52+K52</f>
        <v>100</v>
      </c>
      <c r="F52" s="46" t="n">
        <v>44662</v>
      </c>
      <c r="G52" s="59" t="n">
        <v>100</v>
      </c>
      <c r="H52" s="46" t="n">
        <v>44846</v>
      </c>
      <c r="I52" s="59" t="n">
        <v>0</v>
      </c>
      <c r="J52" s="46" t="n">
        <v>44894</v>
      </c>
      <c r="K52" s="59" t="n">
        <v>0</v>
      </c>
      <c r="L52" s="58" t="s">
        <v>143</v>
      </c>
      <c r="M52" s="61" t="s">
        <v>75</v>
      </c>
    </row>
    <row r="53" customFormat="false" ht="38.25" hidden="false" customHeight="true" outlineLevel="0" collapsed="false">
      <c r="A53" s="57"/>
      <c r="B53" s="58"/>
      <c r="C53" s="58" t="s">
        <v>144</v>
      </c>
      <c r="D53" s="58" t="s">
        <v>145</v>
      </c>
      <c r="E53" s="64" t="n">
        <v>1</v>
      </c>
      <c r="F53" s="46" t="n">
        <v>44662</v>
      </c>
      <c r="G53" s="59" t="n">
        <v>100</v>
      </c>
      <c r="H53" s="46" t="n">
        <v>44846</v>
      </c>
      <c r="I53" s="59" t="n">
        <v>0</v>
      </c>
      <c r="J53" s="46" t="n">
        <v>44894</v>
      </c>
      <c r="K53" s="59" t="n">
        <v>0</v>
      </c>
      <c r="L53" s="65" t="s">
        <v>146</v>
      </c>
      <c r="M53" s="61" t="s">
        <v>75</v>
      </c>
    </row>
    <row r="54" customFormat="false" ht="25.5" hidden="false" customHeight="false" outlineLevel="0" collapsed="false">
      <c r="A54" s="57"/>
      <c r="B54" s="58"/>
      <c r="C54" s="58"/>
      <c r="D54" s="58"/>
      <c r="E54" s="64" t="n">
        <v>1</v>
      </c>
      <c r="F54" s="46" t="n">
        <v>44662</v>
      </c>
      <c r="G54" s="59" t="n">
        <v>100</v>
      </c>
      <c r="H54" s="46" t="n">
        <v>44846</v>
      </c>
      <c r="I54" s="59" t="n">
        <v>0</v>
      </c>
      <c r="J54" s="46" t="n">
        <v>44894</v>
      </c>
      <c r="K54" s="59" t="n">
        <v>0</v>
      </c>
      <c r="L54" s="65" t="s">
        <v>147</v>
      </c>
      <c r="M54" s="61" t="s">
        <v>75</v>
      </c>
    </row>
    <row r="55" customFormat="false" ht="25.5" hidden="false" customHeight="false" outlineLevel="0" collapsed="false">
      <c r="A55" s="57"/>
      <c r="B55" s="58"/>
      <c r="C55" s="58"/>
      <c r="D55" s="58"/>
      <c r="E55" s="64" t="n">
        <v>1</v>
      </c>
      <c r="F55" s="46" t="n">
        <v>44662</v>
      </c>
      <c r="G55" s="59" t="n">
        <v>100</v>
      </c>
      <c r="H55" s="46" t="n">
        <v>44846</v>
      </c>
      <c r="I55" s="59" t="n">
        <v>0</v>
      </c>
      <c r="J55" s="46" t="n">
        <v>44894</v>
      </c>
      <c r="K55" s="59" t="n">
        <v>0</v>
      </c>
      <c r="L55" s="65" t="s">
        <v>148</v>
      </c>
      <c r="M55" s="61" t="s">
        <v>75</v>
      </c>
    </row>
    <row r="56" customFormat="false" ht="25.5" hidden="false" customHeight="true" outlineLevel="0" collapsed="false">
      <c r="A56" s="57"/>
      <c r="B56" s="58"/>
      <c r="C56" s="58" t="s">
        <v>149</v>
      </c>
      <c r="D56" s="58" t="s">
        <v>150</v>
      </c>
      <c r="E56" s="59" t="n">
        <f aca="false">G56+I56+K56</f>
        <v>100</v>
      </c>
      <c r="F56" s="46" t="n">
        <v>44662</v>
      </c>
      <c r="G56" s="59" t="n">
        <v>100</v>
      </c>
      <c r="H56" s="46" t="n">
        <v>44846</v>
      </c>
      <c r="I56" s="59" t="n">
        <v>0</v>
      </c>
      <c r="J56" s="46" t="n">
        <v>44894</v>
      </c>
      <c r="K56" s="59" t="n">
        <v>0</v>
      </c>
      <c r="L56" s="59" t="s">
        <v>151</v>
      </c>
      <c r="M56" s="61" t="s">
        <v>75</v>
      </c>
    </row>
    <row r="57" customFormat="false" ht="12.75" hidden="false" customHeight="false" outlineLevel="0" collapsed="false">
      <c r="A57" s="57"/>
      <c r="B57" s="58"/>
      <c r="C57" s="58"/>
      <c r="D57" s="58"/>
      <c r="E57" s="59" t="n">
        <f aca="false">G57+I57+K57</f>
        <v>100</v>
      </c>
      <c r="F57" s="46" t="n">
        <v>44662</v>
      </c>
      <c r="G57" s="59" t="n">
        <v>100</v>
      </c>
      <c r="H57" s="46" t="n">
        <v>44846</v>
      </c>
      <c r="I57" s="59" t="n">
        <v>0</v>
      </c>
      <c r="J57" s="46" t="n">
        <v>44894</v>
      </c>
      <c r="K57" s="59" t="n">
        <v>0</v>
      </c>
      <c r="L57" s="65" t="s">
        <v>152</v>
      </c>
      <c r="M57" s="61" t="s">
        <v>75</v>
      </c>
    </row>
    <row r="58" customFormat="false" ht="12.75" hidden="false" customHeight="true" outlineLevel="0" collapsed="false">
      <c r="A58" s="57"/>
      <c r="B58" s="58" t="s">
        <v>153</v>
      </c>
      <c r="C58" s="58"/>
      <c r="D58" s="58"/>
      <c r="E58" s="59" t="n">
        <v>100</v>
      </c>
      <c r="F58" s="46" t="n">
        <v>44662</v>
      </c>
      <c r="G58" s="59" t="n">
        <v>100</v>
      </c>
      <c r="H58" s="46" t="n">
        <v>44846</v>
      </c>
      <c r="I58" s="59" t="n">
        <v>0</v>
      </c>
      <c r="J58" s="46" t="n">
        <v>44894</v>
      </c>
      <c r="K58" s="59" t="n">
        <v>0</v>
      </c>
      <c r="L58" s="59" t="s">
        <v>154</v>
      </c>
      <c r="M58" s="61" t="s">
        <v>75</v>
      </c>
    </row>
    <row r="59" customFormat="false" ht="51" hidden="false" customHeight="true" outlineLevel="0" collapsed="false">
      <c r="A59" s="57"/>
      <c r="B59" s="58"/>
      <c r="C59" s="58" t="s">
        <v>155</v>
      </c>
      <c r="D59" s="58" t="s">
        <v>156</v>
      </c>
      <c r="E59" s="59" t="n">
        <f aca="false">G59+I59+K59</f>
        <v>100</v>
      </c>
      <c r="F59" s="46" t="n">
        <v>44662</v>
      </c>
      <c r="G59" s="59" t="n">
        <v>100</v>
      </c>
      <c r="H59" s="46" t="n">
        <v>44846</v>
      </c>
      <c r="I59" s="59" t="n">
        <v>0</v>
      </c>
      <c r="J59" s="46" t="n">
        <v>44894</v>
      </c>
      <c r="K59" s="59" t="n">
        <v>0</v>
      </c>
      <c r="L59" s="59" t="s">
        <v>157</v>
      </c>
      <c r="M59" s="61" t="s">
        <v>75</v>
      </c>
    </row>
    <row r="60" customFormat="false" ht="38.25" hidden="false" customHeight="false" outlineLevel="0" collapsed="false">
      <c r="A60" s="57"/>
      <c r="B60" s="58"/>
      <c r="C60" s="58"/>
      <c r="D60" s="58"/>
      <c r="E60" s="59" t="n">
        <f aca="false">G60+I60+K60</f>
        <v>100</v>
      </c>
      <c r="F60" s="46" t="n">
        <v>44662</v>
      </c>
      <c r="G60" s="59" t="n">
        <v>0</v>
      </c>
      <c r="H60" s="46" t="n">
        <v>44846</v>
      </c>
      <c r="I60" s="59" t="n">
        <v>100</v>
      </c>
      <c r="J60" s="46" t="n">
        <v>44894</v>
      </c>
      <c r="K60" s="59" t="n">
        <v>0</v>
      </c>
      <c r="L60" s="66" t="s">
        <v>158</v>
      </c>
      <c r="M60" s="61" t="s">
        <v>75</v>
      </c>
    </row>
    <row r="61" customFormat="false" ht="51" hidden="false" customHeight="false" outlineLevel="0" collapsed="false">
      <c r="A61" s="57"/>
      <c r="B61" s="58"/>
      <c r="C61" s="58"/>
      <c r="D61" s="58"/>
      <c r="E61" s="59" t="n">
        <f aca="false">G61+I61+K61</f>
        <v>100</v>
      </c>
      <c r="F61" s="46" t="n">
        <v>44662</v>
      </c>
      <c r="G61" s="59" t="n">
        <v>0</v>
      </c>
      <c r="H61" s="46" t="n">
        <v>44846</v>
      </c>
      <c r="I61" s="59" t="n">
        <v>100</v>
      </c>
      <c r="J61" s="46" t="n">
        <v>44894</v>
      </c>
      <c r="K61" s="59" t="n">
        <v>0</v>
      </c>
      <c r="L61" s="66" t="s">
        <v>159</v>
      </c>
      <c r="M61" s="61" t="s">
        <v>75</v>
      </c>
    </row>
    <row r="62" customFormat="false" ht="63.75" hidden="false" customHeight="true" outlineLevel="0" collapsed="false">
      <c r="A62" s="57"/>
      <c r="B62" s="58"/>
      <c r="C62" s="58" t="s">
        <v>160</v>
      </c>
      <c r="D62" s="58" t="s">
        <v>161</v>
      </c>
      <c r="E62" s="64" t="n">
        <v>1</v>
      </c>
      <c r="F62" s="46" t="n">
        <v>44662</v>
      </c>
      <c r="G62" s="59" t="n">
        <v>100</v>
      </c>
      <c r="H62" s="46" t="n">
        <v>44846</v>
      </c>
      <c r="I62" s="59" t="n">
        <v>0</v>
      </c>
      <c r="J62" s="46" t="n">
        <v>44894</v>
      </c>
      <c r="K62" s="59" t="n">
        <v>0</v>
      </c>
      <c r="L62" s="66" t="s">
        <v>162</v>
      </c>
      <c r="M62" s="61" t="s">
        <v>75</v>
      </c>
    </row>
    <row r="63" customFormat="false" ht="51" hidden="false" customHeight="false" outlineLevel="0" collapsed="false">
      <c r="A63" s="57"/>
      <c r="B63" s="58"/>
      <c r="C63" s="58"/>
      <c r="D63" s="58"/>
      <c r="E63" s="64" t="n">
        <v>1</v>
      </c>
      <c r="F63" s="46" t="n">
        <v>44662</v>
      </c>
      <c r="G63" s="59" t="n">
        <v>100</v>
      </c>
      <c r="H63" s="46" t="n">
        <v>44846</v>
      </c>
      <c r="I63" s="59" t="n">
        <v>0</v>
      </c>
      <c r="J63" s="46" t="n">
        <v>44894</v>
      </c>
      <c r="K63" s="59" t="n">
        <v>0</v>
      </c>
      <c r="L63" s="66" t="s">
        <v>163</v>
      </c>
      <c r="M63" s="61" t="s">
        <v>75</v>
      </c>
    </row>
    <row r="64" customFormat="false" ht="25.5" hidden="false" customHeight="false" outlineLevel="0" collapsed="false">
      <c r="A64" s="57"/>
      <c r="B64" s="58"/>
      <c r="C64" s="58"/>
      <c r="D64" s="58"/>
      <c r="E64" s="64" t="n">
        <v>1</v>
      </c>
      <c r="F64" s="46" t="n">
        <v>44662</v>
      </c>
      <c r="G64" s="59" t="n">
        <v>100</v>
      </c>
      <c r="H64" s="46" t="n">
        <v>44846</v>
      </c>
      <c r="I64" s="59" t="n">
        <v>0</v>
      </c>
      <c r="J64" s="46" t="n">
        <v>44894</v>
      </c>
      <c r="K64" s="59" t="n">
        <v>0</v>
      </c>
      <c r="L64" s="66" t="s">
        <v>164</v>
      </c>
      <c r="M64" s="61" t="s">
        <v>75</v>
      </c>
    </row>
    <row r="65" customFormat="false" ht="51" hidden="false" customHeight="true" outlineLevel="0" collapsed="false">
      <c r="A65" s="57"/>
      <c r="B65" s="58"/>
      <c r="C65" s="58" t="s">
        <v>165</v>
      </c>
      <c r="D65" s="58" t="s">
        <v>166</v>
      </c>
      <c r="E65" s="64" t="n">
        <v>1</v>
      </c>
      <c r="F65" s="46" t="n">
        <v>44662</v>
      </c>
      <c r="G65" s="59" t="n">
        <v>0</v>
      </c>
      <c r="H65" s="46" t="n">
        <v>44846</v>
      </c>
      <c r="I65" s="59" t="n">
        <v>100</v>
      </c>
      <c r="J65" s="46" t="n">
        <v>44894</v>
      </c>
      <c r="K65" s="59" t="n">
        <v>0</v>
      </c>
      <c r="L65" s="66" t="s">
        <v>167</v>
      </c>
      <c r="M65" s="61" t="s">
        <v>75</v>
      </c>
    </row>
    <row r="66" customFormat="false" ht="38.25" hidden="false" customHeight="false" outlineLevel="0" collapsed="false">
      <c r="A66" s="57"/>
      <c r="B66" s="58"/>
      <c r="C66" s="58"/>
      <c r="D66" s="58"/>
      <c r="E66" s="64" t="n">
        <v>1</v>
      </c>
      <c r="F66" s="46" t="n">
        <v>44662</v>
      </c>
      <c r="G66" s="59" t="n">
        <v>0</v>
      </c>
      <c r="H66" s="46" t="n">
        <v>44846</v>
      </c>
      <c r="I66" s="59" t="n">
        <v>100</v>
      </c>
      <c r="J66" s="46" t="n">
        <v>44894</v>
      </c>
      <c r="K66" s="59" t="n">
        <v>0</v>
      </c>
      <c r="L66" s="66" t="s">
        <v>168</v>
      </c>
      <c r="M66" s="61" t="s">
        <v>75</v>
      </c>
    </row>
    <row r="67" customFormat="false" ht="38.25" hidden="false" customHeight="false" outlineLevel="0" collapsed="false">
      <c r="A67" s="57"/>
      <c r="B67" s="58"/>
      <c r="C67" s="58"/>
      <c r="D67" s="58"/>
      <c r="E67" s="59" t="n">
        <f aca="false">G67+I67+K67</f>
        <v>100</v>
      </c>
      <c r="F67" s="46" t="n">
        <v>44662</v>
      </c>
      <c r="G67" s="59" t="n">
        <v>0</v>
      </c>
      <c r="H67" s="46" t="n">
        <v>44846</v>
      </c>
      <c r="I67" s="59" t="n">
        <v>100</v>
      </c>
      <c r="J67" s="46" t="n">
        <v>44894</v>
      </c>
      <c r="K67" s="59" t="n">
        <v>0</v>
      </c>
      <c r="L67" s="66" t="s">
        <v>169</v>
      </c>
      <c r="M67" s="61" t="s">
        <v>75</v>
      </c>
    </row>
    <row r="68" customFormat="false" ht="38.25" hidden="false" customHeight="true" outlineLevel="0" collapsed="false">
      <c r="A68" s="57"/>
      <c r="B68" s="58"/>
      <c r="C68" s="58" t="s">
        <v>170</v>
      </c>
      <c r="D68" s="58" t="s">
        <v>171</v>
      </c>
      <c r="E68" s="59" t="n">
        <f aca="false">G68+I68+K68</f>
        <v>100</v>
      </c>
      <c r="F68" s="46" t="n">
        <v>44662</v>
      </c>
      <c r="G68" s="59" t="n">
        <v>0</v>
      </c>
      <c r="H68" s="46" t="n">
        <v>44846</v>
      </c>
      <c r="I68" s="59" t="n">
        <v>100</v>
      </c>
      <c r="J68" s="46" t="n">
        <v>44894</v>
      </c>
      <c r="K68" s="59" t="n">
        <v>0</v>
      </c>
      <c r="L68" s="66" t="s">
        <v>172</v>
      </c>
      <c r="M68" s="61" t="s">
        <v>75</v>
      </c>
    </row>
    <row r="69" customFormat="false" ht="51" hidden="false" customHeight="false" outlineLevel="0" collapsed="false">
      <c r="A69" s="57"/>
      <c r="B69" s="58"/>
      <c r="C69" s="58"/>
      <c r="D69" s="58"/>
      <c r="E69" s="59" t="n">
        <f aca="false">G69+I69+K69</f>
        <v>100</v>
      </c>
      <c r="F69" s="46" t="n">
        <v>44662</v>
      </c>
      <c r="G69" s="59" t="n">
        <v>0</v>
      </c>
      <c r="H69" s="46" t="n">
        <v>44846</v>
      </c>
      <c r="I69" s="59" t="n">
        <v>100</v>
      </c>
      <c r="J69" s="46" t="n">
        <v>44894</v>
      </c>
      <c r="K69" s="59" t="n">
        <v>0</v>
      </c>
      <c r="L69" s="66" t="s">
        <v>173</v>
      </c>
      <c r="M69" s="61" t="s">
        <v>75</v>
      </c>
    </row>
    <row r="70" customFormat="false" ht="25.5" hidden="false" customHeight="false" outlineLevel="0" collapsed="false">
      <c r="A70" s="57"/>
      <c r="B70" s="58"/>
      <c r="C70" s="58"/>
      <c r="D70" s="58"/>
      <c r="E70" s="59" t="n">
        <f aca="false">G70+I70+K70</f>
        <v>100</v>
      </c>
      <c r="F70" s="46" t="n">
        <v>44662</v>
      </c>
      <c r="G70" s="59" t="n">
        <v>0</v>
      </c>
      <c r="H70" s="46" t="n">
        <v>44846</v>
      </c>
      <c r="I70" s="59" t="n">
        <v>0</v>
      </c>
      <c r="J70" s="46" t="n">
        <v>44894</v>
      </c>
      <c r="K70" s="59" t="n">
        <v>100</v>
      </c>
      <c r="L70" s="66" t="s">
        <v>174</v>
      </c>
      <c r="M70" s="61" t="s">
        <v>75</v>
      </c>
    </row>
    <row r="71" customFormat="false" ht="38.25" hidden="false" customHeight="true" outlineLevel="0" collapsed="false">
      <c r="A71" s="67" t="s">
        <v>175</v>
      </c>
      <c r="B71" s="68" t="s">
        <v>176</v>
      </c>
      <c r="C71" s="68" t="s">
        <v>177</v>
      </c>
      <c r="D71" s="69" t="s">
        <v>178</v>
      </c>
      <c r="E71" s="70" t="n">
        <f aca="false">G71+I71+K71</f>
        <v>100</v>
      </c>
      <c r="F71" s="46" t="n">
        <v>44662</v>
      </c>
      <c r="G71" s="71" t="n">
        <v>100</v>
      </c>
      <c r="H71" s="46" t="n">
        <v>44846</v>
      </c>
      <c r="I71" s="71" t="n">
        <v>0</v>
      </c>
      <c r="J71" s="46" t="n">
        <v>44894</v>
      </c>
      <c r="K71" s="72" t="n">
        <v>0</v>
      </c>
      <c r="L71" s="70" t="s">
        <v>179</v>
      </c>
      <c r="M71" s="73" t="s">
        <v>75</v>
      </c>
    </row>
    <row r="72" customFormat="false" ht="25.5" hidden="false" customHeight="false" outlineLevel="0" collapsed="false">
      <c r="A72" s="67"/>
      <c r="B72" s="68"/>
      <c r="C72" s="68"/>
      <c r="D72" s="69"/>
      <c r="E72" s="70" t="n">
        <f aca="false">G72+I72+K72</f>
        <v>100</v>
      </c>
      <c r="F72" s="46" t="n">
        <v>44662</v>
      </c>
      <c r="G72" s="71" t="n">
        <v>100</v>
      </c>
      <c r="H72" s="46" t="n">
        <v>44846</v>
      </c>
      <c r="I72" s="71" t="n">
        <v>0</v>
      </c>
      <c r="J72" s="46" t="n">
        <v>44894</v>
      </c>
      <c r="K72" s="72" t="n">
        <v>0</v>
      </c>
      <c r="L72" s="70" t="s">
        <v>180</v>
      </c>
      <c r="M72" s="73" t="s">
        <v>75</v>
      </c>
    </row>
    <row r="73" customFormat="false" ht="51" hidden="false" customHeight="false" outlineLevel="0" collapsed="false">
      <c r="A73" s="67"/>
      <c r="B73" s="68"/>
      <c r="C73" s="68"/>
      <c r="D73" s="69"/>
      <c r="E73" s="70" t="n">
        <f aca="false">G73+I73+K73</f>
        <v>80</v>
      </c>
      <c r="F73" s="46" t="n">
        <v>44662</v>
      </c>
      <c r="G73" s="71" t="n">
        <v>50</v>
      </c>
      <c r="H73" s="46" t="n">
        <v>44846</v>
      </c>
      <c r="I73" s="71" t="n">
        <v>30</v>
      </c>
      <c r="J73" s="46" t="n">
        <v>44894</v>
      </c>
      <c r="K73" s="72" t="n">
        <v>0</v>
      </c>
      <c r="L73" s="70" t="s">
        <v>181</v>
      </c>
      <c r="M73" s="73" t="s">
        <v>84</v>
      </c>
    </row>
    <row r="74" customFormat="false" ht="25.5" hidden="false" customHeight="false" outlineLevel="0" collapsed="false">
      <c r="A74" s="67"/>
      <c r="B74" s="68"/>
      <c r="C74" s="68"/>
      <c r="D74" s="69"/>
      <c r="E74" s="70" t="n">
        <f aca="false">G74+I74+K74</f>
        <v>100</v>
      </c>
      <c r="F74" s="46" t="n">
        <v>44662</v>
      </c>
      <c r="G74" s="71" t="n">
        <v>0</v>
      </c>
      <c r="H74" s="46" t="n">
        <v>44846</v>
      </c>
      <c r="I74" s="71" t="n">
        <v>50</v>
      </c>
      <c r="J74" s="46" t="n">
        <v>44894</v>
      </c>
      <c r="K74" s="72" t="n">
        <v>50</v>
      </c>
      <c r="L74" s="70" t="s">
        <v>182</v>
      </c>
      <c r="M74" s="73" t="s">
        <v>75</v>
      </c>
    </row>
    <row r="75" customFormat="false" ht="25.5" hidden="false" customHeight="true" outlineLevel="0" collapsed="false">
      <c r="A75" s="67"/>
      <c r="B75" s="74" t="s">
        <v>183</v>
      </c>
      <c r="C75" s="74" t="s">
        <v>184</v>
      </c>
      <c r="D75" s="75" t="s">
        <v>185</v>
      </c>
      <c r="E75" s="70" t="n">
        <f aca="false">G75+I75+K75</f>
        <v>100</v>
      </c>
      <c r="F75" s="46" t="n">
        <v>44662</v>
      </c>
      <c r="G75" s="71" t="n">
        <v>100</v>
      </c>
      <c r="H75" s="46" t="n">
        <v>44846</v>
      </c>
      <c r="I75" s="72" t="n">
        <v>0</v>
      </c>
      <c r="J75" s="46" t="n">
        <v>44894</v>
      </c>
      <c r="K75" s="72" t="n">
        <v>0</v>
      </c>
      <c r="L75" s="71" t="s">
        <v>186</v>
      </c>
      <c r="M75" s="73" t="s">
        <v>75</v>
      </c>
    </row>
    <row r="76" customFormat="false" ht="25.5" hidden="false" customHeight="false" outlineLevel="0" collapsed="false">
      <c r="A76" s="67"/>
      <c r="B76" s="74"/>
      <c r="C76" s="74"/>
      <c r="D76" s="75"/>
      <c r="E76" s="70" t="n">
        <f aca="false">G76+I76+K76</f>
        <v>100</v>
      </c>
      <c r="F76" s="46" t="n">
        <v>44662</v>
      </c>
      <c r="G76" s="71" t="n">
        <v>100</v>
      </c>
      <c r="H76" s="46" t="n">
        <v>44846</v>
      </c>
      <c r="I76" s="72" t="n">
        <v>0</v>
      </c>
      <c r="J76" s="46" t="n">
        <v>44894</v>
      </c>
      <c r="K76" s="72" t="n">
        <v>0</v>
      </c>
      <c r="L76" s="71" t="s">
        <v>187</v>
      </c>
      <c r="M76" s="73" t="s">
        <v>75</v>
      </c>
    </row>
    <row r="77" customFormat="false" ht="38.25" hidden="false" customHeight="false" outlineLevel="0" collapsed="false">
      <c r="A77" s="67"/>
      <c r="B77" s="74"/>
      <c r="C77" s="74"/>
      <c r="D77" s="75"/>
      <c r="E77" s="70" t="n">
        <f aca="false">G77+I77+K77</f>
        <v>100</v>
      </c>
      <c r="F77" s="46" t="n">
        <v>44662</v>
      </c>
      <c r="G77" s="71" t="n">
        <v>100</v>
      </c>
      <c r="H77" s="46" t="n">
        <v>44846</v>
      </c>
      <c r="I77" s="72" t="n">
        <v>0</v>
      </c>
      <c r="J77" s="46" t="n">
        <v>44894</v>
      </c>
      <c r="K77" s="72" t="n">
        <v>0</v>
      </c>
      <c r="L77" s="71" t="s">
        <v>188</v>
      </c>
      <c r="M77" s="73" t="s">
        <v>84</v>
      </c>
    </row>
    <row r="78" customFormat="false" ht="25.5" hidden="false" customHeight="false" outlineLevel="0" collapsed="false">
      <c r="A78" s="67"/>
      <c r="B78" s="74"/>
      <c r="C78" s="74"/>
      <c r="D78" s="75"/>
      <c r="E78" s="70" t="n">
        <f aca="false">G78+I78+K78</f>
        <v>100</v>
      </c>
      <c r="F78" s="46" t="n">
        <v>44662</v>
      </c>
      <c r="G78" s="71" t="n">
        <v>0</v>
      </c>
      <c r="H78" s="46" t="n">
        <v>44846</v>
      </c>
      <c r="I78" s="72" t="n">
        <v>100</v>
      </c>
      <c r="J78" s="46" t="n">
        <v>44894</v>
      </c>
      <c r="K78" s="72" t="n">
        <v>0</v>
      </c>
      <c r="L78" s="71" t="s">
        <v>189</v>
      </c>
      <c r="M78" s="73" t="s">
        <v>75</v>
      </c>
    </row>
    <row r="79" customFormat="false" ht="51" hidden="false" customHeight="true" outlineLevel="0" collapsed="false">
      <c r="A79" s="67"/>
      <c r="B79" s="74"/>
      <c r="C79" s="74" t="s">
        <v>190</v>
      </c>
      <c r="D79" s="75" t="s">
        <v>191</v>
      </c>
      <c r="E79" s="70" t="n">
        <f aca="false">G79+I79+K79</f>
        <v>100</v>
      </c>
      <c r="F79" s="46" t="n">
        <v>44662</v>
      </c>
      <c r="G79" s="71" t="n">
        <v>0</v>
      </c>
      <c r="H79" s="46" t="n">
        <v>44846</v>
      </c>
      <c r="I79" s="72" t="n">
        <v>100</v>
      </c>
      <c r="J79" s="46" t="n">
        <v>44894</v>
      </c>
      <c r="K79" s="72" t="n">
        <v>0</v>
      </c>
      <c r="L79" s="71" t="s">
        <v>192</v>
      </c>
      <c r="M79" s="73" t="s">
        <v>75</v>
      </c>
    </row>
    <row r="80" customFormat="false" ht="38.25" hidden="false" customHeight="false" outlineLevel="0" collapsed="false">
      <c r="A80" s="67"/>
      <c r="B80" s="74"/>
      <c r="C80" s="74"/>
      <c r="D80" s="75"/>
      <c r="E80" s="70" t="n">
        <f aca="false">G80+I80+K80</f>
        <v>100</v>
      </c>
      <c r="F80" s="46" t="n">
        <v>44662</v>
      </c>
      <c r="G80" s="71" t="n">
        <v>0</v>
      </c>
      <c r="H80" s="46" t="n">
        <v>44846</v>
      </c>
      <c r="I80" s="72" t="n">
        <v>100</v>
      </c>
      <c r="J80" s="46" t="n">
        <v>44894</v>
      </c>
      <c r="K80" s="72" t="n">
        <v>0</v>
      </c>
      <c r="L80" s="71" t="s">
        <v>193</v>
      </c>
      <c r="M80" s="73" t="s">
        <v>75</v>
      </c>
    </row>
    <row r="81" customFormat="false" ht="38.25" hidden="false" customHeight="false" outlineLevel="0" collapsed="false">
      <c r="A81" s="67"/>
      <c r="B81" s="74"/>
      <c r="C81" s="74"/>
      <c r="D81" s="75"/>
      <c r="E81" s="70" t="n">
        <f aca="false">G81+I81+K81</f>
        <v>50</v>
      </c>
      <c r="F81" s="46" t="n">
        <v>44662</v>
      </c>
      <c r="G81" s="71" t="n">
        <v>0</v>
      </c>
      <c r="H81" s="46" t="n">
        <v>44846</v>
      </c>
      <c r="I81" s="72" t="n">
        <v>50</v>
      </c>
      <c r="J81" s="46" t="n">
        <v>44894</v>
      </c>
      <c r="K81" s="72" t="n">
        <v>0</v>
      </c>
      <c r="L81" s="71" t="s">
        <v>194</v>
      </c>
      <c r="M81" s="73" t="s">
        <v>84</v>
      </c>
    </row>
    <row r="82" customFormat="false" ht="25.5" hidden="false" customHeight="false" outlineLevel="0" collapsed="false">
      <c r="A82" s="67"/>
      <c r="B82" s="74"/>
      <c r="C82" s="74"/>
      <c r="D82" s="75"/>
      <c r="E82" s="70" t="n">
        <f aca="false">G82+I82+K82</f>
        <v>50</v>
      </c>
      <c r="F82" s="46" t="n">
        <v>44662</v>
      </c>
      <c r="G82" s="71" t="n">
        <v>0</v>
      </c>
      <c r="H82" s="46" t="n">
        <v>44846</v>
      </c>
      <c r="I82" s="72" t="n">
        <v>50</v>
      </c>
      <c r="J82" s="46" t="n">
        <v>44894</v>
      </c>
      <c r="K82" s="72" t="n">
        <v>0</v>
      </c>
      <c r="L82" s="71" t="s">
        <v>195</v>
      </c>
      <c r="M82" s="73" t="s">
        <v>84</v>
      </c>
    </row>
    <row r="83" customFormat="false" ht="38.25" hidden="false" customHeight="true" outlineLevel="0" collapsed="false">
      <c r="A83" s="67"/>
      <c r="B83" s="74" t="s">
        <v>196</v>
      </c>
      <c r="C83" s="74" t="s">
        <v>197</v>
      </c>
      <c r="D83" s="75" t="s">
        <v>198</v>
      </c>
      <c r="E83" s="70" t="n">
        <f aca="false">G83+I83+K83</f>
        <v>100</v>
      </c>
      <c r="F83" s="46" t="n">
        <v>44662</v>
      </c>
      <c r="G83" s="71" t="n">
        <v>0</v>
      </c>
      <c r="H83" s="46" t="n">
        <v>44846</v>
      </c>
      <c r="I83" s="72" t="n">
        <v>100</v>
      </c>
      <c r="J83" s="46" t="n">
        <v>44894</v>
      </c>
      <c r="K83" s="72" t="n">
        <v>0</v>
      </c>
      <c r="L83" s="71" t="s">
        <v>199</v>
      </c>
      <c r="M83" s="73" t="s">
        <v>75</v>
      </c>
    </row>
    <row r="84" customFormat="false" ht="38.25" hidden="false" customHeight="false" outlineLevel="0" collapsed="false">
      <c r="A84" s="67"/>
      <c r="B84" s="74"/>
      <c r="C84" s="74"/>
      <c r="D84" s="75"/>
      <c r="E84" s="70" t="n">
        <f aca="false">G84+I84+K84</f>
        <v>100</v>
      </c>
      <c r="F84" s="46" t="n">
        <v>44662</v>
      </c>
      <c r="G84" s="71" t="n">
        <v>0</v>
      </c>
      <c r="H84" s="46" t="n">
        <v>44846</v>
      </c>
      <c r="I84" s="72" t="n">
        <v>100</v>
      </c>
      <c r="J84" s="46" t="n">
        <v>44894</v>
      </c>
      <c r="K84" s="72" t="n">
        <v>0</v>
      </c>
      <c r="L84" s="71" t="s">
        <v>200</v>
      </c>
      <c r="M84" s="73" t="s">
        <v>75</v>
      </c>
    </row>
    <row r="85" customFormat="false" ht="25.5" hidden="false" customHeight="false" outlineLevel="0" collapsed="false">
      <c r="A85" s="67"/>
      <c r="B85" s="74"/>
      <c r="C85" s="74"/>
      <c r="D85" s="75"/>
      <c r="E85" s="70" t="n">
        <f aca="false">G85+I85+K85</f>
        <v>100</v>
      </c>
      <c r="F85" s="46" t="n">
        <v>44662</v>
      </c>
      <c r="G85" s="71" t="n">
        <v>0</v>
      </c>
      <c r="H85" s="46" t="n">
        <v>44846</v>
      </c>
      <c r="I85" s="72" t="n">
        <v>100</v>
      </c>
      <c r="J85" s="46" t="n">
        <v>44894</v>
      </c>
      <c r="K85" s="72" t="n">
        <v>0</v>
      </c>
      <c r="L85" s="71" t="s">
        <v>201</v>
      </c>
      <c r="M85" s="73" t="s">
        <v>75</v>
      </c>
    </row>
    <row r="86" customFormat="false" ht="25.5" hidden="false" customHeight="false" outlineLevel="0" collapsed="false">
      <c r="A86" s="67"/>
      <c r="B86" s="74"/>
      <c r="C86" s="74"/>
      <c r="D86" s="75"/>
      <c r="E86" s="70" t="n">
        <f aca="false">G86+I86+K86</f>
        <v>100</v>
      </c>
      <c r="F86" s="46" t="n">
        <v>44662</v>
      </c>
      <c r="G86" s="71" t="n">
        <v>0</v>
      </c>
      <c r="H86" s="46" t="n">
        <v>44846</v>
      </c>
      <c r="I86" s="72" t="n">
        <v>50</v>
      </c>
      <c r="J86" s="46" t="n">
        <v>44894</v>
      </c>
      <c r="K86" s="72" t="n">
        <v>50</v>
      </c>
      <c r="L86" s="71" t="s">
        <v>202</v>
      </c>
      <c r="M86" s="73" t="s">
        <v>75</v>
      </c>
    </row>
    <row r="87" customFormat="false" ht="102" hidden="false" customHeight="true" outlineLevel="0" collapsed="false">
      <c r="A87" s="76" t="s">
        <v>203</v>
      </c>
      <c r="B87" s="77" t="s">
        <v>204</v>
      </c>
      <c r="C87" s="78" t="s">
        <v>205</v>
      </c>
      <c r="D87" s="79" t="s">
        <v>206</v>
      </c>
      <c r="E87" s="80" t="n">
        <f aca="false">G87+I87+K87</f>
        <v>100</v>
      </c>
      <c r="F87" s="46" t="n">
        <v>44662</v>
      </c>
      <c r="G87" s="81" t="n">
        <v>100</v>
      </c>
      <c r="H87" s="46" t="n">
        <v>44846</v>
      </c>
      <c r="I87" s="81" t="n">
        <v>0</v>
      </c>
      <c r="J87" s="46" t="n">
        <v>44894</v>
      </c>
      <c r="K87" s="82" t="n">
        <v>0</v>
      </c>
      <c r="L87" s="83" t="s">
        <v>207</v>
      </c>
      <c r="M87" s="84" t="s">
        <v>75</v>
      </c>
    </row>
    <row r="88" customFormat="false" ht="102" hidden="false" customHeight="false" outlineLevel="0" collapsed="false">
      <c r="A88" s="76"/>
      <c r="B88" s="77"/>
      <c r="C88" s="78"/>
      <c r="D88" s="79" t="s">
        <v>208</v>
      </c>
      <c r="E88" s="80" t="n">
        <f aca="false">G88+I88+K88</f>
        <v>100</v>
      </c>
      <c r="F88" s="46" t="n">
        <v>44662</v>
      </c>
      <c r="G88" s="81" t="n">
        <v>100</v>
      </c>
      <c r="H88" s="46" t="n">
        <v>44846</v>
      </c>
      <c r="I88" s="81" t="n">
        <v>0</v>
      </c>
      <c r="J88" s="46" t="n">
        <v>44894</v>
      </c>
      <c r="K88" s="82" t="n">
        <v>0</v>
      </c>
      <c r="L88" s="83" t="s">
        <v>209</v>
      </c>
      <c r="M88" s="84" t="s">
        <v>75</v>
      </c>
    </row>
    <row r="89" customFormat="false" ht="76.5" hidden="false" customHeight="false" outlineLevel="0" collapsed="false">
      <c r="A89" s="76"/>
      <c r="B89" s="77"/>
      <c r="C89" s="78"/>
      <c r="D89" s="79" t="s">
        <v>210</v>
      </c>
      <c r="E89" s="80" t="n">
        <f aca="false">G89+I89+K89</f>
        <v>70</v>
      </c>
      <c r="F89" s="46" t="n">
        <v>44662</v>
      </c>
      <c r="G89" s="81" t="n">
        <v>40</v>
      </c>
      <c r="H89" s="46" t="n">
        <v>44846</v>
      </c>
      <c r="I89" s="81" t="n">
        <v>30</v>
      </c>
      <c r="J89" s="46" t="n">
        <v>44894</v>
      </c>
      <c r="K89" s="82" t="n">
        <v>0</v>
      </c>
      <c r="L89" s="83" t="s">
        <v>211</v>
      </c>
      <c r="M89" s="84" t="s">
        <v>84</v>
      </c>
    </row>
    <row r="90" customFormat="false" ht="89.25" hidden="false" customHeight="true" outlineLevel="0" collapsed="false">
      <c r="A90" s="76"/>
      <c r="B90" s="77"/>
      <c r="C90" s="77" t="s">
        <v>212</v>
      </c>
      <c r="D90" s="79" t="s">
        <v>213</v>
      </c>
      <c r="E90" s="80" t="n">
        <f aca="false">G90+I90+K90</f>
        <v>30</v>
      </c>
      <c r="F90" s="46" t="n">
        <v>44662</v>
      </c>
      <c r="G90" s="81" t="n">
        <v>30</v>
      </c>
      <c r="H90" s="46" t="n">
        <v>44846</v>
      </c>
      <c r="I90" s="81" t="n">
        <v>0</v>
      </c>
      <c r="J90" s="46" t="n">
        <v>44894</v>
      </c>
      <c r="K90" s="82" t="n">
        <v>0</v>
      </c>
      <c r="L90" s="83" t="s">
        <v>214</v>
      </c>
      <c r="M90" s="84" t="s">
        <v>84</v>
      </c>
    </row>
    <row r="91" customFormat="false" ht="38.25" hidden="false" customHeight="false" outlineLevel="0" collapsed="false">
      <c r="A91" s="76"/>
      <c r="B91" s="77"/>
      <c r="C91" s="77"/>
      <c r="D91" s="79" t="s">
        <v>215</v>
      </c>
      <c r="E91" s="80" t="n">
        <f aca="false">G91+I91+K91</f>
        <v>50</v>
      </c>
      <c r="F91" s="46" t="n">
        <v>44662</v>
      </c>
      <c r="G91" s="81" t="n">
        <v>50</v>
      </c>
      <c r="H91" s="46" t="n">
        <v>44846</v>
      </c>
      <c r="I91" s="81" t="n">
        <v>0</v>
      </c>
      <c r="J91" s="46" t="n">
        <v>44894</v>
      </c>
      <c r="K91" s="82" t="n">
        <v>0</v>
      </c>
      <c r="L91" s="83" t="s">
        <v>216</v>
      </c>
      <c r="M91" s="84" t="s">
        <v>84</v>
      </c>
    </row>
    <row r="92" customFormat="false" ht="25.5" hidden="false" customHeight="false" outlineLevel="0" collapsed="false">
      <c r="A92" s="76"/>
      <c r="B92" s="77"/>
      <c r="C92" s="77"/>
      <c r="D92" s="79" t="s">
        <v>217</v>
      </c>
      <c r="E92" s="80" t="n">
        <f aca="false">G92+I92+K92</f>
        <v>70</v>
      </c>
      <c r="F92" s="46" t="n">
        <v>44662</v>
      </c>
      <c r="G92" s="81" t="n">
        <v>50</v>
      </c>
      <c r="H92" s="46" t="n">
        <v>44846</v>
      </c>
      <c r="I92" s="82" t="n">
        <v>20</v>
      </c>
      <c r="J92" s="46" t="n">
        <v>44894</v>
      </c>
      <c r="K92" s="82" t="n">
        <v>0</v>
      </c>
      <c r="L92" s="85" t="s">
        <v>218</v>
      </c>
      <c r="M92" s="84" t="s">
        <v>84</v>
      </c>
    </row>
    <row r="93" customFormat="false" ht="38.25" hidden="false" customHeight="true" outlineLevel="0" collapsed="false">
      <c r="A93" s="76"/>
      <c r="B93" s="77"/>
      <c r="C93" s="77" t="s">
        <v>219</v>
      </c>
      <c r="D93" s="79" t="s">
        <v>220</v>
      </c>
      <c r="E93" s="80" t="n">
        <v>70</v>
      </c>
      <c r="F93" s="46" t="n">
        <v>44662</v>
      </c>
      <c r="G93" s="81" t="n">
        <v>50</v>
      </c>
      <c r="H93" s="46" t="n">
        <v>44846</v>
      </c>
      <c r="I93" s="82" t="n">
        <v>20</v>
      </c>
      <c r="J93" s="46" t="n">
        <v>44894</v>
      </c>
      <c r="K93" s="82" t="n">
        <v>0</v>
      </c>
      <c r="L93" s="86" t="s">
        <v>221</v>
      </c>
      <c r="M93" s="84" t="s">
        <v>84</v>
      </c>
    </row>
    <row r="94" customFormat="false" ht="124.5" hidden="false" customHeight="true" outlineLevel="0" collapsed="false">
      <c r="A94" s="76"/>
      <c r="B94" s="77"/>
      <c r="C94" s="77"/>
      <c r="D94" s="79" t="s">
        <v>222</v>
      </c>
      <c r="E94" s="80" t="n">
        <v>50</v>
      </c>
      <c r="F94" s="46" t="n">
        <v>44662</v>
      </c>
      <c r="G94" s="81" t="n">
        <v>50</v>
      </c>
      <c r="H94" s="46" t="n">
        <v>44846</v>
      </c>
      <c r="I94" s="82" t="n">
        <v>0</v>
      </c>
      <c r="J94" s="46" t="n">
        <v>44894</v>
      </c>
      <c r="K94" s="82" t="n">
        <v>0</v>
      </c>
      <c r="L94" s="87" t="s">
        <v>223</v>
      </c>
      <c r="M94" s="84" t="s">
        <v>84</v>
      </c>
    </row>
    <row r="143" customFormat="false" ht="11.25" hidden="false" customHeight="false" outlineLevel="0" collapsed="false">
      <c r="M143" s="0" t="s">
        <v>84</v>
      </c>
    </row>
    <row r="144" customFormat="false" ht="11.25" hidden="false" customHeight="false" outlineLevel="0" collapsed="false">
      <c r="M144" s="0" t="s">
        <v>92</v>
      </c>
    </row>
    <row r="145" customFormat="false" ht="11.25" hidden="false" customHeight="false" outlineLevel="0" collapsed="false">
      <c r="M145" s="0" t="s">
        <v>75</v>
      </c>
    </row>
  </sheetData>
  <mergeCells count="82">
    <mergeCell ref="A1:B3"/>
    <mergeCell ref="C1:L1"/>
    <mergeCell ref="C2:L2"/>
    <mergeCell ref="C3:L3"/>
    <mergeCell ref="A4:M4"/>
    <mergeCell ref="A5:C5"/>
    <mergeCell ref="D5:H5"/>
    <mergeCell ref="I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43"/>
    <mergeCell ref="B8:B19"/>
    <mergeCell ref="C8:C11"/>
    <mergeCell ref="D8:D11"/>
    <mergeCell ref="C12:C15"/>
    <mergeCell ref="D12:D15"/>
    <mergeCell ref="C16:C19"/>
    <mergeCell ref="D16:D19"/>
    <mergeCell ref="B20:B31"/>
    <mergeCell ref="C20:C23"/>
    <mergeCell ref="D20:D23"/>
    <mergeCell ref="C24:C27"/>
    <mergeCell ref="D24:D27"/>
    <mergeCell ref="C28:C31"/>
    <mergeCell ref="D28:D31"/>
    <mergeCell ref="B32:B43"/>
    <mergeCell ref="C32:C35"/>
    <mergeCell ref="D32:D35"/>
    <mergeCell ref="C36:C39"/>
    <mergeCell ref="D36:D39"/>
    <mergeCell ref="C40:C43"/>
    <mergeCell ref="D40:D43"/>
    <mergeCell ref="A44:A70"/>
    <mergeCell ref="B44:B49"/>
    <mergeCell ref="C44:C48"/>
    <mergeCell ref="D44:D46"/>
    <mergeCell ref="D47:D49"/>
    <mergeCell ref="B50:B57"/>
    <mergeCell ref="C50:C52"/>
    <mergeCell ref="D50:D52"/>
    <mergeCell ref="C53:C55"/>
    <mergeCell ref="D53:D55"/>
    <mergeCell ref="C56:C58"/>
    <mergeCell ref="D56:D58"/>
    <mergeCell ref="B58:B70"/>
    <mergeCell ref="C59:C61"/>
    <mergeCell ref="D59:D61"/>
    <mergeCell ref="C62:C64"/>
    <mergeCell ref="D62:D64"/>
    <mergeCell ref="C65:C67"/>
    <mergeCell ref="D65:D67"/>
    <mergeCell ref="C68:C70"/>
    <mergeCell ref="D68:D70"/>
    <mergeCell ref="A71:A86"/>
    <mergeCell ref="B71:B74"/>
    <mergeCell ref="C71:C74"/>
    <mergeCell ref="D71:D74"/>
    <mergeCell ref="B75:B82"/>
    <mergeCell ref="C75:C78"/>
    <mergeCell ref="D75:D78"/>
    <mergeCell ref="C79:C82"/>
    <mergeCell ref="D79:D82"/>
    <mergeCell ref="B83:B86"/>
    <mergeCell ref="C83:C86"/>
    <mergeCell ref="D83:D86"/>
    <mergeCell ref="A87:A94"/>
    <mergeCell ref="B87:B94"/>
    <mergeCell ref="C87:C89"/>
    <mergeCell ref="C90:C92"/>
    <mergeCell ref="C93:C94"/>
  </mergeCells>
  <dataValidations count="1">
    <dataValidation allowBlank="true" errorStyle="stop" operator="between" showDropDown="false" showErrorMessage="true" showInputMessage="false" sqref="M8:M94" type="list">
      <formula1>$M$142:$M$1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2-15T23:17:50Z</dcterms:modified>
  <cp:revision>0</cp:revision>
  <dc:subject/>
  <dc:title/>
</cp:coreProperties>
</file>