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I. Consolidada" sheetId="1" state="visible" r:id="rId2"/>
    <sheet name="E.I. Detallada" sheetId="2" state="visible" r:id="rId3"/>
  </sheets>
  <definedNames>
    <definedName function="false" hidden="false" localSheetId="0" name="_xlnm.Print_Area" vbProcedure="false">'E.I. Consolidada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rural Luis Eduardo Pérez</t>
  </si>
  <si>
    <t xml:space="preserve">CODIGO DANE</t>
  </si>
  <si>
    <t xml:space="preserve">MUNICIPIO</t>
  </si>
  <si>
    <t xml:space="preserve">Convención</t>
  </si>
  <si>
    <t xml:space="preserve">ZONA EDUCATIVA</t>
  </si>
  <si>
    <t xml:space="preserve">FECHA DE ELABORACION</t>
  </si>
  <si>
    <t xml:space="preserve">Enero,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TRANSICION Maicitos</t>
  </si>
  <si>
    <t xml:space="preserve">TRANSICION Campo Alegre</t>
  </si>
  <si>
    <t xml:space="preserve">TRANSICION Principal</t>
  </si>
  <si>
    <t xml:space="preserve">TRANSICION La Quiebra</t>
  </si>
  <si>
    <t xml:space="preserve">TRANSICION Libertad alta</t>
  </si>
  <si>
    <t xml:space="preserve">TRANSICION San José de las Pitas</t>
  </si>
  <si>
    <t xml:space="preserve">TRANSICION Trinidad baja</t>
  </si>
  <si>
    <t xml:space="preserve">TRANSICION San Francisco</t>
  </si>
  <si>
    <t xml:space="preserve">TRANSICION Llanos de Belén</t>
  </si>
  <si>
    <t xml:space="preserve">TRANSICION Las Pailas</t>
  </si>
  <si>
    <t xml:space="preserve">TRANSICION Las Delicias</t>
  </si>
  <si>
    <t xml:space="preserve">TRANSICION Las Palmas</t>
  </si>
  <si>
    <t xml:space="preserve">TRANSICION Los Trabajos</t>
  </si>
  <si>
    <t xml:space="preserve">TRANSICION Las Abejas</t>
  </si>
  <si>
    <t xml:space="preserve">TRANSICION Mata de Lucaica</t>
  </si>
  <si>
    <t xml:space="preserve">TRANSICION La Libertad</t>
  </si>
  <si>
    <t xml:space="preserve">TRANSICION Total</t>
  </si>
  <si>
    <t xml:space="preserve">1° Campo Alegre</t>
  </si>
  <si>
    <t xml:space="preserve">1° Maicitos</t>
  </si>
  <si>
    <t xml:space="preserve">1° La Quiebra</t>
  </si>
  <si>
    <t xml:space="preserve">1° Libertad alta</t>
  </si>
  <si>
    <t xml:space="preserve">1° San José de las Pitas</t>
  </si>
  <si>
    <t xml:space="preserve">1° Trinidad baja</t>
  </si>
  <si>
    <t xml:space="preserve">1° San Francisco</t>
  </si>
  <si>
    <t xml:space="preserve">1° Llanos de Belén</t>
  </si>
  <si>
    <t xml:space="preserve">1° Las Pailas</t>
  </si>
  <si>
    <t xml:space="preserve">1° Las Delicias</t>
  </si>
  <si>
    <t xml:space="preserve">1° Las Palmas</t>
  </si>
  <si>
    <t xml:space="preserve">1° La Libertad</t>
  </si>
  <si>
    <t xml:space="preserve">1° Los Trabajos</t>
  </si>
  <si>
    <t xml:space="preserve">1° Las Abejas</t>
  </si>
  <si>
    <t xml:space="preserve">1° Mata de Lucaica</t>
  </si>
  <si>
    <t xml:space="preserve">1° Principal</t>
  </si>
  <si>
    <t xml:space="preserve">1° Total</t>
  </si>
  <si>
    <t xml:space="preserve">2° Campo Alegre</t>
  </si>
  <si>
    <t xml:space="preserve">2° Maicitos</t>
  </si>
  <si>
    <t xml:space="preserve">2° La Quiebra</t>
  </si>
  <si>
    <t xml:space="preserve">2° Libertad alta</t>
  </si>
  <si>
    <t xml:space="preserve">2° San José de las Pitas</t>
  </si>
  <si>
    <t xml:space="preserve">2° Trinidad baja</t>
  </si>
  <si>
    <t xml:space="preserve">2° San Francisco</t>
  </si>
  <si>
    <t xml:space="preserve">2° Llanos de Belén</t>
  </si>
  <si>
    <t xml:space="preserve">2° Las Pailas</t>
  </si>
  <si>
    <t xml:space="preserve">2° Las Delicias</t>
  </si>
  <si>
    <t xml:space="preserve">2° Las Palmas</t>
  </si>
  <si>
    <t xml:space="preserve">2° La Libertad</t>
  </si>
  <si>
    <t xml:space="preserve">2° Los Trabajos</t>
  </si>
  <si>
    <t xml:space="preserve">2° Las Abejas</t>
  </si>
  <si>
    <t xml:space="preserve">2° Mata de Lucaica</t>
  </si>
  <si>
    <t xml:space="preserve">2° Principal</t>
  </si>
  <si>
    <t xml:space="preserve">2° Total</t>
  </si>
  <si>
    <t xml:space="preserve">3°A</t>
  </si>
  <si>
    <t xml:space="preserve">3° Campo Alegre</t>
  </si>
  <si>
    <t xml:space="preserve">3° Maicitos</t>
  </si>
  <si>
    <t xml:space="preserve">3° La Quiebra</t>
  </si>
  <si>
    <t xml:space="preserve">3° Libertad alta</t>
  </si>
  <si>
    <t xml:space="preserve">3° San José de las Pitas</t>
  </si>
  <si>
    <t xml:space="preserve">3° Trinidad baja</t>
  </si>
  <si>
    <t xml:space="preserve">3° San Francisco</t>
  </si>
  <si>
    <t xml:space="preserve">3° Llanos de Belén</t>
  </si>
  <si>
    <t xml:space="preserve">3° Las Pailas</t>
  </si>
  <si>
    <t xml:space="preserve">3° Las Delicias</t>
  </si>
  <si>
    <t xml:space="preserve">3° Las Palmas</t>
  </si>
  <si>
    <t xml:space="preserve">3° La Libertad</t>
  </si>
  <si>
    <t xml:space="preserve">3° Los Trabajos</t>
  </si>
  <si>
    <t xml:space="preserve">3° Las Abejas</t>
  </si>
  <si>
    <t xml:space="preserve">3° Mata de Lucaica</t>
  </si>
  <si>
    <t xml:space="preserve">3° Principal</t>
  </si>
  <si>
    <t xml:space="preserve">3° Total</t>
  </si>
  <si>
    <t xml:space="preserve">4° Maicitos</t>
  </si>
  <si>
    <t xml:space="preserve">4° Campo Alegre</t>
  </si>
  <si>
    <t xml:space="preserve">4° La Quiebra</t>
  </si>
  <si>
    <t xml:space="preserve">4° Libertad alta</t>
  </si>
  <si>
    <t xml:space="preserve">4° San José de las Pitas</t>
  </si>
  <si>
    <t xml:space="preserve">4° Trinidad baja</t>
  </si>
  <si>
    <t xml:space="preserve">4° San Francisco</t>
  </si>
  <si>
    <t xml:space="preserve">4° Llanos de Belén</t>
  </si>
  <si>
    <t xml:space="preserve">4° Las Pailas</t>
  </si>
  <si>
    <t xml:space="preserve">4° Las Delicias</t>
  </si>
  <si>
    <t xml:space="preserve">4° Las Palmas</t>
  </si>
  <si>
    <t xml:space="preserve">4° La Libertad</t>
  </si>
  <si>
    <t xml:space="preserve">4° Los Trabajos</t>
  </si>
  <si>
    <t xml:space="preserve">4° Las Abejas</t>
  </si>
  <si>
    <t xml:space="preserve">4° Mata de Lucaica</t>
  </si>
  <si>
    <t xml:space="preserve">4° Principal</t>
  </si>
  <si>
    <t xml:space="preserve">4° Total</t>
  </si>
  <si>
    <t xml:space="preserve">5° Maicitos</t>
  </si>
  <si>
    <t xml:space="preserve">5° Campo Alegre</t>
  </si>
  <si>
    <t xml:space="preserve">5° La Quiebra</t>
  </si>
  <si>
    <t xml:space="preserve">5° Libertad alta</t>
  </si>
  <si>
    <t xml:space="preserve">5° San José de las Pitas</t>
  </si>
  <si>
    <t xml:space="preserve">5° Trinidad baja</t>
  </si>
  <si>
    <t xml:space="preserve">5° San Francisco</t>
  </si>
  <si>
    <t xml:space="preserve">5° Llanos de Belén</t>
  </si>
  <si>
    <t xml:space="preserve">5° Las Pailas</t>
  </si>
  <si>
    <t xml:space="preserve">5° Las Delicias</t>
  </si>
  <si>
    <t xml:space="preserve">5° Las Palmas</t>
  </si>
  <si>
    <t xml:space="preserve">5° La Libertad</t>
  </si>
  <si>
    <t xml:space="preserve">5° Los Trabajos</t>
  </si>
  <si>
    <t xml:space="preserve">5° Las Abejas</t>
  </si>
  <si>
    <t xml:space="preserve">5° Mata de Lucaica</t>
  </si>
  <si>
    <t xml:space="preserve">5°A Principal</t>
  </si>
  <si>
    <t xml:space="preserve">5°B Principal</t>
  </si>
  <si>
    <t xml:space="preserve">5° Total</t>
  </si>
  <si>
    <t xml:space="preserve">6°A</t>
  </si>
  <si>
    <t xml:space="preserve">6°B</t>
  </si>
  <si>
    <t xml:space="preserve">7°A</t>
  </si>
  <si>
    <t xml:space="preserve">7°B</t>
  </si>
  <si>
    <t xml:space="preserve">8°A</t>
  </si>
  <si>
    <t xml:space="preserve">8°B</t>
  </si>
  <si>
    <t xml:space="preserve">9°A</t>
  </si>
  <si>
    <t xml:space="preserve">9°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8" activeCellId="0" sqref="D8:F8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0600110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29</v>
      </c>
      <c r="E16" s="31" t="n">
        <v>36</v>
      </c>
      <c r="F16" s="31" t="n">
        <v>0</v>
      </c>
      <c r="G16" s="31" t="n">
        <v>0</v>
      </c>
      <c r="H16" s="31" t="n">
        <v>1</v>
      </c>
      <c r="I16" s="31" t="n">
        <v>2</v>
      </c>
      <c r="J16" s="31" t="n">
        <v>0</v>
      </c>
      <c r="K16" s="31" t="n">
        <v>1</v>
      </c>
      <c r="L16" s="32" t="n">
        <f aca="false">SUM(D16,F16,H16,J16)</f>
        <v>30</v>
      </c>
      <c r="M16" s="32" t="n">
        <f aca="false">SUM(E16,G16,I16,K16)</f>
        <v>39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29</v>
      </c>
      <c r="E17" s="33" t="n">
        <f aca="false">SUM(E14:E16)</f>
        <v>3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2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30</v>
      </c>
      <c r="M17" s="32" t="n">
        <f aca="false">SUM(M14:M16)</f>
        <v>39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37</v>
      </c>
      <c r="E18" s="31" t="n">
        <v>40</v>
      </c>
      <c r="F18" s="31" t="n">
        <v>23</v>
      </c>
      <c r="G18" s="31" t="n">
        <v>16</v>
      </c>
      <c r="H18" s="31" t="n">
        <v>8</v>
      </c>
      <c r="I18" s="31" t="n">
        <v>7</v>
      </c>
      <c r="J18" s="31" t="n">
        <v>5</v>
      </c>
      <c r="K18" s="31" t="n">
        <v>4</v>
      </c>
      <c r="L18" s="32" t="n">
        <f aca="false">SUM(D18,F18,H18,J18)</f>
        <v>73</v>
      </c>
      <c r="M18" s="32" t="n">
        <f aca="false">SUM(E18,G18,I18,K18)</f>
        <v>67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32</v>
      </c>
      <c r="E19" s="31" t="n">
        <v>33</v>
      </c>
      <c r="F19" s="31" t="n">
        <v>5</v>
      </c>
      <c r="G19" s="31" t="n">
        <v>5</v>
      </c>
      <c r="H19" s="31" t="n">
        <v>3</v>
      </c>
      <c r="I19" s="31" t="n">
        <v>0</v>
      </c>
      <c r="J19" s="31" t="n">
        <v>3</v>
      </c>
      <c r="K19" s="31" t="n">
        <v>2</v>
      </c>
      <c r="L19" s="32" t="n">
        <f aca="false">SUM(D19,F19,H19,J19)</f>
        <v>43</v>
      </c>
      <c r="M19" s="32" t="n">
        <f aca="false">SUM(E19,G19,I19,K19)</f>
        <v>40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35</v>
      </c>
      <c r="E20" s="31" t="n">
        <v>36</v>
      </c>
      <c r="F20" s="31" t="n">
        <v>1</v>
      </c>
      <c r="G20" s="31" t="n">
        <v>3</v>
      </c>
      <c r="H20" s="31" t="n">
        <v>4</v>
      </c>
      <c r="I20" s="31" t="n">
        <v>4</v>
      </c>
      <c r="J20" s="31" t="n">
        <v>2</v>
      </c>
      <c r="K20" s="31" t="n">
        <v>0</v>
      </c>
      <c r="L20" s="32" t="n">
        <f aca="false">SUM(D20,F20,H20,J20)</f>
        <v>42</v>
      </c>
      <c r="M20" s="32" t="n">
        <f aca="false">SUM(E20,G20,I20,K20)</f>
        <v>43</v>
      </c>
    </row>
    <row r="21" customFormat="false" ht="14.15" hidden="false" customHeight="true" outlineLevel="0" collapsed="false">
      <c r="A21" s="29"/>
      <c r="B21" s="29"/>
      <c r="C21" s="30" t="s">
        <v>32</v>
      </c>
      <c r="D21" s="31" t="n">
        <v>31</v>
      </c>
      <c r="E21" s="31" t="n">
        <v>39</v>
      </c>
      <c r="F21" s="31" t="n">
        <v>1</v>
      </c>
      <c r="G21" s="31" t="n">
        <v>1</v>
      </c>
      <c r="H21" s="31" t="n">
        <v>4</v>
      </c>
      <c r="I21" s="31" t="n">
        <v>1</v>
      </c>
      <c r="J21" s="31" t="n">
        <v>2</v>
      </c>
      <c r="K21" s="31" t="n">
        <v>2</v>
      </c>
      <c r="L21" s="32" t="n">
        <f aca="false">SUM(D21,F21,H21,J21)</f>
        <v>38</v>
      </c>
      <c r="M21" s="32" t="n">
        <f aca="false">SUM(E21,G21,I21,K21)</f>
        <v>43</v>
      </c>
    </row>
    <row r="22" customFormat="false" ht="14.15" hidden="false" customHeight="true" outlineLevel="0" collapsed="false">
      <c r="A22" s="29"/>
      <c r="B22" s="29"/>
      <c r="C22" s="30" t="s">
        <v>33</v>
      </c>
      <c r="D22" s="31" t="n">
        <v>41</v>
      </c>
      <c r="E22" s="31" t="n">
        <v>34</v>
      </c>
      <c r="F22" s="31" t="n">
        <v>0</v>
      </c>
      <c r="G22" s="31" t="n">
        <v>1</v>
      </c>
      <c r="H22" s="31" t="n">
        <v>2</v>
      </c>
      <c r="I22" s="31" t="n">
        <v>2</v>
      </c>
      <c r="J22" s="31" t="n">
        <v>1</v>
      </c>
      <c r="K22" s="31" t="n">
        <v>3</v>
      </c>
      <c r="L22" s="32" t="n">
        <f aca="false">SUM(D22,F22,H22,J22)</f>
        <v>44</v>
      </c>
      <c r="M22" s="32" t="n">
        <f aca="false">SUM(E22,G22,I22,K22)</f>
        <v>40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176</v>
      </c>
      <c r="E23" s="33" t="n">
        <f aca="false">SUM(E18:E22)</f>
        <v>182</v>
      </c>
      <c r="F23" s="33" t="n">
        <f aca="false">SUM(F18:F22)</f>
        <v>30</v>
      </c>
      <c r="G23" s="33" t="n">
        <f aca="false">SUM(G18:G22)</f>
        <v>26</v>
      </c>
      <c r="H23" s="33" t="n">
        <f aca="false">SUM(H18:H22)</f>
        <v>21</v>
      </c>
      <c r="I23" s="33" t="n">
        <f aca="false">SUM(I18:I22)</f>
        <v>14</v>
      </c>
      <c r="J23" s="33" t="n">
        <f aca="false">SUM(J18:J22)</f>
        <v>13</v>
      </c>
      <c r="K23" s="33" t="n">
        <f aca="false">SUM(K18:K22)</f>
        <v>11</v>
      </c>
      <c r="L23" s="32" t="n">
        <f aca="false">SUM(L18:L22)</f>
        <v>240</v>
      </c>
      <c r="M23" s="32" t="n">
        <f aca="false">SUM(M18:M22)</f>
        <v>233</v>
      </c>
    </row>
    <row r="24" customFormat="false" ht="14.15" hidden="false" customHeight="true" outlineLevel="0" collapsed="false">
      <c r="A24" s="29" t="s">
        <v>34</v>
      </c>
      <c r="B24" s="29"/>
      <c r="C24" s="30" t="s">
        <v>35</v>
      </c>
      <c r="D24" s="31" t="n">
        <v>15</v>
      </c>
      <c r="E24" s="31" t="n">
        <v>27</v>
      </c>
      <c r="F24" s="31" t="n">
        <v>7</v>
      </c>
      <c r="G24" s="31" t="n">
        <v>5</v>
      </c>
      <c r="H24" s="31" t="n">
        <v>8</v>
      </c>
      <c r="I24" s="31" t="n">
        <v>2</v>
      </c>
      <c r="J24" s="31" t="n">
        <v>0</v>
      </c>
      <c r="K24" s="31" t="n">
        <v>0</v>
      </c>
      <c r="L24" s="32" t="n">
        <f aca="false">SUM(D24,F24,H24,J24)</f>
        <v>30</v>
      </c>
      <c r="M24" s="32" t="n">
        <f aca="false">SUM(E24,G24,I24,K24)</f>
        <v>34</v>
      </c>
    </row>
    <row r="25" customFormat="false" ht="14.15" hidden="false" customHeight="true" outlineLevel="0" collapsed="false">
      <c r="A25" s="29"/>
      <c r="B25" s="29"/>
      <c r="C25" s="30" t="s">
        <v>36</v>
      </c>
      <c r="D25" s="31" t="n">
        <v>17</v>
      </c>
      <c r="E25" s="31" t="n">
        <v>29</v>
      </c>
      <c r="F25" s="31" t="n">
        <v>0</v>
      </c>
      <c r="G25" s="31" t="n">
        <v>0</v>
      </c>
      <c r="H25" s="31" t="n">
        <v>3</v>
      </c>
      <c r="I25" s="31" t="n">
        <v>3</v>
      </c>
      <c r="J25" s="31" t="n">
        <v>3</v>
      </c>
      <c r="K25" s="31" t="n">
        <v>2</v>
      </c>
      <c r="L25" s="32" t="n">
        <f aca="false">SUM(D25,F25,H25,J25)</f>
        <v>23</v>
      </c>
      <c r="M25" s="32" t="n">
        <f aca="false">SUM(E25,G25,I25,K25)</f>
        <v>34</v>
      </c>
    </row>
    <row r="26" customFormat="false" ht="14.15" hidden="false" customHeight="true" outlineLevel="0" collapsed="false">
      <c r="A26" s="29"/>
      <c r="B26" s="29"/>
      <c r="C26" s="30" t="s">
        <v>37</v>
      </c>
      <c r="D26" s="31" t="n">
        <v>15</v>
      </c>
      <c r="E26" s="31" t="n">
        <v>20</v>
      </c>
      <c r="F26" s="31" t="n">
        <v>5</v>
      </c>
      <c r="G26" s="31" t="n">
        <v>4</v>
      </c>
      <c r="H26" s="31" t="n">
        <v>3</v>
      </c>
      <c r="I26" s="31" t="n">
        <v>2</v>
      </c>
      <c r="J26" s="31" t="n">
        <v>0</v>
      </c>
      <c r="K26" s="31" t="n">
        <v>0</v>
      </c>
      <c r="L26" s="32" t="n">
        <f aca="false">SUM(D26,F26,H26,J26)</f>
        <v>23</v>
      </c>
      <c r="M26" s="32" t="n">
        <f aca="false">SUM(E26,G26,I26,K26)</f>
        <v>26</v>
      </c>
    </row>
    <row r="27" customFormat="false" ht="14.15" hidden="false" customHeight="true" outlineLevel="0" collapsed="false">
      <c r="A27" s="29"/>
      <c r="B27" s="29"/>
      <c r="C27" s="30" t="s">
        <v>38</v>
      </c>
      <c r="D27" s="31" t="n">
        <v>14</v>
      </c>
      <c r="E27" s="31" t="n">
        <v>14</v>
      </c>
      <c r="F27" s="31" t="n">
        <v>0</v>
      </c>
      <c r="G27" s="31" t="n">
        <v>0</v>
      </c>
      <c r="H27" s="31" t="n">
        <v>2</v>
      </c>
      <c r="I27" s="31" t="n">
        <v>2</v>
      </c>
      <c r="J27" s="31" t="n">
        <v>0</v>
      </c>
      <c r="K27" s="31" t="n">
        <v>0</v>
      </c>
      <c r="L27" s="32" t="n">
        <f aca="false">SUM(D27,F27,H27,J27)</f>
        <v>16</v>
      </c>
      <c r="M27" s="32" t="n">
        <f aca="false">SUM(E27,G27,I27,K27)</f>
        <v>16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61</v>
      </c>
      <c r="E28" s="33" t="n">
        <f aca="false">SUM(E24:E27)</f>
        <v>90</v>
      </c>
      <c r="F28" s="33" t="n">
        <f aca="false">SUM(F24:F27)</f>
        <v>12</v>
      </c>
      <c r="G28" s="33" t="n">
        <f aca="false">SUM(G24:G27)</f>
        <v>9</v>
      </c>
      <c r="H28" s="33" t="n">
        <f aca="false">SUM(H24:H27)</f>
        <v>16</v>
      </c>
      <c r="I28" s="33" t="n">
        <f aca="false">SUM(I24:I27)</f>
        <v>9</v>
      </c>
      <c r="J28" s="33" t="n">
        <f aca="false">SUM(J24:J27)</f>
        <v>3</v>
      </c>
      <c r="K28" s="33" t="n">
        <f aca="false">SUM(K24:K27)</f>
        <v>2</v>
      </c>
      <c r="L28" s="32" t="n">
        <f aca="false">SUM(L24:L27)</f>
        <v>92</v>
      </c>
      <c r="M28" s="32" t="n">
        <f aca="false">SUM(M24:M27)</f>
        <v>110</v>
      </c>
    </row>
    <row r="29" customFormat="false" ht="14.15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0</v>
      </c>
      <c r="E29" s="31" t="n">
        <v>13</v>
      </c>
      <c r="F29" s="31" t="n">
        <v>1</v>
      </c>
      <c r="G29" s="31" t="n">
        <v>1</v>
      </c>
      <c r="H29" s="31" t="n">
        <v>10</v>
      </c>
      <c r="I29" s="31" t="n">
        <v>7</v>
      </c>
      <c r="J29" s="31" t="n">
        <v>0</v>
      </c>
      <c r="K29" s="31" t="n">
        <v>0</v>
      </c>
      <c r="L29" s="32" t="n">
        <f aca="false">SUM(D29,F29,H29,J29)</f>
        <v>11</v>
      </c>
      <c r="M29" s="32" t="n">
        <f aca="false">SUM(E29,G29,I29,K29)</f>
        <v>21</v>
      </c>
    </row>
    <row r="30" customFormat="false" ht="14.15" hidden="false" customHeight="true" outlineLevel="0" collapsed="false">
      <c r="A30" s="29"/>
      <c r="B30" s="29"/>
      <c r="C30" s="30" t="s">
        <v>42</v>
      </c>
      <c r="D30" s="31" t="n">
        <v>5</v>
      </c>
      <c r="E30" s="31" t="n">
        <v>11</v>
      </c>
      <c r="F30" s="31" t="n">
        <v>0</v>
      </c>
      <c r="G30" s="31" t="n">
        <v>0</v>
      </c>
      <c r="H30" s="31" t="n">
        <v>1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6</v>
      </c>
      <c r="M30" s="32" t="n">
        <f aca="false">SUM(E30,G30,I30,K30)</f>
        <v>11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5</v>
      </c>
      <c r="E31" s="33" t="n">
        <f aca="false">SUM(E29:E30)</f>
        <v>24</v>
      </c>
      <c r="F31" s="33" t="n">
        <f aca="false">SUM(F29:F30)</f>
        <v>1</v>
      </c>
      <c r="G31" s="33" t="n">
        <f aca="false">SUM(G29:G30)</f>
        <v>1</v>
      </c>
      <c r="H31" s="33" t="n">
        <f aca="false">SUM(H29:H30)</f>
        <v>11</v>
      </c>
      <c r="I31" s="33" t="n">
        <f aca="false">SUM(I29:I30)</f>
        <v>7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7</v>
      </c>
      <c r="M31" s="32" t="n">
        <f aca="false">SUM(M29:M30)</f>
        <v>32</v>
      </c>
    </row>
    <row r="32" customFormat="false" ht="14.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71</v>
      </c>
      <c r="E37" s="33" t="n">
        <f aca="false">SUM(E17,E23,E28,E31,E36)</f>
        <v>332</v>
      </c>
      <c r="F37" s="33" t="n">
        <f aca="false">SUM(F17,F23,F28,F31,F36)</f>
        <v>43</v>
      </c>
      <c r="G37" s="33" t="n">
        <f aca="false">SUM(G17,G23,G28,G31,G36)</f>
        <v>36</v>
      </c>
      <c r="H37" s="33" t="n">
        <f aca="false">SUM(H17,H23,H28,H31,H36)</f>
        <v>49</v>
      </c>
      <c r="I37" s="33" t="n">
        <f aca="false">SUM(I17,I23,I28,I31,I36)</f>
        <v>32</v>
      </c>
      <c r="J37" s="33" t="n">
        <f aca="false">SUM(J17,J23,J28,J31,J36)</f>
        <v>16</v>
      </c>
      <c r="K37" s="33" t="n">
        <f aca="false">SUM(K17,K23,K28,K31,K36)</f>
        <v>14</v>
      </c>
      <c r="L37" s="32" t="n">
        <f aca="false">SUM(L17,L23,L28,L31,L36)</f>
        <v>379</v>
      </c>
      <c r="M37" s="32" t="n">
        <f aca="false">SUM(M17,M23,M28,M31,M36)</f>
        <v>41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0" activeCellId="0" sqref="D120"/>
    </sheetView>
  </sheetViews>
  <sheetFormatPr defaultColWidth="10.96484375" defaultRowHeight="14.5" zeroHeight="false" outlineLevelRow="0" outlineLevelCol="0"/>
  <sheetData>
    <row r="1" customFormat="false" ht="14.5" hidden="false" customHeight="true" outlineLevel="0" collapsed="false">
      <c r="A1" s="28" t="s">
        <v>14</v>
      </c>
      <c r="B1" s="28"/>
      <c r="C1" s="29" t="s">
        <v>15</v>
      </c>
      <c r="D1" s="29" t="s">
        <v>16</v>
      </c>
      <c r="E1" s="29"/>
      <c r="F1" s="29" t="s">
        <v>17</v>
      </c>
      <c r="G1" s="29"/>
      <c r="H1" s="29" t="s">
        <v>18</v>
      </c>
      <c r="I1" s="29"/>
      <c r="J1" s="29" t="s">
        <v>19</v>
      </c>
      <c r="K1" s="29"/>
      <c r="L1" s="29" t="s">
        <v>20</v>
      </c>
      <c r="M1" s="29"/>
    </row>
    <row r="2" customFormat="false" ht="14.5" hidden="false" customHeight="false" outlineLevel="0" collapsed="false">
      <c r="A2" s="28"/>
      <c r="B2" s="28"/>
      <c r="C2" s="29"/>
      <c r="D2" s="29" t="s">
        <v>21</v>
      </c>
      <c r="E2" s="29" t="s">
        <v>22</v>
      </c>
      <c r="F2" s="29" t="s">
        <v>21</v>
      </c>
      <c r="G2" s="29" t="s">
        <v>22</v>
      </c>
      <c r="H2" s="29" t="s">
        <v>21</v>
      </c>
      <c r="I2" s="29" t="s">
        <v>22</v>
      </c>
      <c r="J2" s="29" t="s">
        <v>21</v>
      </c>
      <c r="K2" s="29" t="s">
        <v>22</v>
      </c>
      <c r="L2" s="29" t="s">
        <v>21</v>
      </c>
      <c r="M2" s="29" t="s">
        <v>22</v>
      </c>
    </row>
    <row r="3" customFormat="false" ht="14.5" hidden="false" customHeight="false" outlineLevel="0" collapsed="false">
      <c r="A3" s="39"/>
      <c r="B3" s="39"/>
      <c r="C3" s="30" t="s">
        <v>24</v>
      </c>
      <c r="D3" s="31" t="n">
        <v>0</v>
      </c>
      <c r="E3" s="31" t="n">
        <v>0</v>
      </c>
      <c r="F3" s="31" t="n">
        <v>0</v>
      </c>
      <c r="G3" s="31" t="n">
        <v>0</v>
      </c>
      <c r="H3" s="31" t="n">
        <v>0</v>
      </c>
      <c r="I3" s="31" t="n">
        <v>0</v>
      </c>
      <c r="J3" s="31" t="n">
        <v>0</v>
      </c>
      <c r="K3" s="31" t="n">
        <v>0</v>
      </c>
      <c r="L3" s="32" t="n">
        <f aca="false">SUM(D3,F3,H3,J3)</f>
        <v>0</v>
      </c>
      <c r="M3" s="32" t="n">
        <f aca="false">SUM(E3,G3,I3,K3)</f>
        <v>0</v>
      </c>
    </row>
    <row r="4" customFormat="false" ht="14.5" hidden="false" customHeight="false" outlineLevel="0" collapsed="false">
      <c r="A4" s="39"/>
      <c r="B4" s="39"/>
      <c r="C4" s="30" t="s">
        <v>25</v>
      </c>
      <c r="D4" s="31" t="n">
        <v>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0</v>
      </c>
      <c r="L4" s="32" t="n">
        <f aca="false">SUM(D4,F4,H4,J4)</f>
        <v>0</v>
      </c>
      <c r="M4" s="32" t="n">
        <f aca="false">SUM(E4,G4,I4,K4)</f>
        <v>0</v>
      </c>
    </row>
    <row r="5" customFormat="false" ht="20" hidden="false" customHeight="false" outlineLevel="0" collapsed="false">
      <c r="A5" s="39"/>
      <c r="B5" s="39"/>
      <c r="C5" s="30" t="s">
        <v>55</v>
      </c>
      <c r="D5" s="31" t="n">
        <v>1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1</v>
      </c>
      <c r="L5" s="32" t="n">
        <f aca="false">SUM(D5,F5,H5,J5)</f>
        <v>1</v>
      </c>
      <c r="M5" s="32" t="n">
        <f aca="false">SUM(E5,G5,I5,K5)</f>
        <v>1</v>
      </c>
    </row>
    <row r="6" customFormat="false" ht="20" hidden="false" customHeight="false" outlineLevel="0" collapsed="false">
      <c r="A6" s="39"/>
      <c r="B6" s="39"/>
      <c r="C6" s="30" t="s">
        <v>56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2" t="n">
        <f aca="false">SUM(D6,F6,H6,J6)</f>
        <v>0</v>
      </c>
      <c r="M6" s="32" t="n">
        <f aca="false">SUM(E6,G6,I6,K6)</f>
        <v>0</v>
      </c>
    </row>
    <row r="7" customFormat="false" ht="20" hidden="false" customHeight="false" outlineLevel="0" collapsed="false">
      <c r="A7" s="39"/>
      <c r="B7" s="39"/>
      <c r="C7" s="30" t="s">
        <v>57</v>
      </c>
      <c r="D7" s="31" t="n">
        <v>11</v>
      </c>
      <c r="E7" s="31" t="n">
        <v>11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2" t="n">
        <f aca="false">SUM(D7,F7,H7,J7)</f>
        <v>11</v>
      </c>
      <c r="M7" s="32" t="n">
        <f aca="false">SUM(E7,G7,I7,K7)</f>
        <v>11</v>
      </c>
    </row>
    <row r="8" customFormat="false" ht="20" hidden="false" customHeight="false" outlineLevel="0" collapsed="false">
      <c r="A8" s="39"/>
      <c r="B8" s="39"/>
      <c r="C8" s="30" t="s">
        <v>58</v>
      </c>
      <c r="D8" s="31" t="n">
        <v>2</v>
      </c>
      <c r="E8" s="31" t="n">
        <v>1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2" t="n">
        <f aca="false">SUM(D8,F8,H8,J8)</f>
        <v>2</v>
      </c>
      <c r="M8" s="32" t="n">
        <f aca="false">SUM(E8,G8,I8,K8)</f>
        <v>1</v>
      </c>
    </row>
    <row r="9" customFormat="false" ht="20" hidden="false" customHeight="false" outlineLevel="0" collapsed="false">
      <c r="A9" s="39"/>
      <c r="B9" s="39"/>
      <c r="C9" s="30" t="s">
        <v>59</v>
      </c>
      <c r="D9" s="31" t="n">
        <v>4</v>
      </c>
      <c r="E9" s="31" t="n">
        <v>1</v>
      </c>
      <c r="F9" s="31" t="n">
        <v>0</v>
      </c>
      <c r="G9" s="31" t="n">
        <v>0</v>
      </c>
      <c r="H9" s="31" t="n">
        <v>1</v>
      </c>
      <c r="I9" s="31" t="n">
        <v>1</v>
      </c>
      <c r="J9" s="31" t="n">
        <v>0</v>
      </c>
      <c r="K9" s="31" t="n">
        <v>0</v>
      </c>
      <c r="L9" s="32" t="n">
        <f aca="false">SUM(D9,F9,H9,J9)</f>
        <v>5</v>
      </c>
      <c r="M9" s="32" t="n">
        <f aca="false">SUM(E9,G9,I9,K9)</f>
        <v>2</v>
      </c>
    </row>
    <row r="10" customFormat="false" ht="30" hidden="false" customHeight="false" outlineLevel="0" collapsed="false">
      <c r="A10" s="39"/>
      <c r="B10" s="39"/>
      <c r="C10" s="30" t="s">
        <v>60</v>
      </c>
      <c r="D10" s="31" t="n">
        <v>0</v>
      </c>
      <c r="E10" s="31" t="n">
        <v>5</v>
      </c>
      <c r="F10" s="31" t="n">
        <v>0</v>
      </c>
      <c r="G10" s="31" t="n">
        <v>0</v>
      </c>
      <c r="H10" s="31" t="n">
        <v>0</v>
      </c>
      <c r="I10" s="31" t="n">
        <v>1</v>
      </c>
      <c r="J10" s="31" t="n">
        <v>0</v>
      </c>
      <c r="K10" s="31" t="n">
        <v>0</v>
      </c>
      <c r="L10" s="32" t="n">
        <f aca="false">SUM(D10,F10,H10,J10)</f>
        <v>0</v>
      </c>
      <c r="M10" s="32" t="n">
        <f aca="false">SUM(E10,G10,I10,K10)</f>
        <v>6</v>
      </c>
    </row>
    <row r="11" customFormat="false" ht="20" hidden="false" customHeight="false" outlineLevel="0" collapsed="false">
      <c r="A11" s="39"/>
      <c r="B11" s="39"/>
      <c r="C11" s="30" t="s">
        <v>61</v>
      </c>
      <c r="D11" s="31" t="n">
        <v>0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2" t="n">
        <f aca="false">SUM(D11,F11,H11,J11)</f>
        <v>0</v>
      </c>
      <c r="M11" s="32" t="n">
        <f aca="false">SUM(E11,G11,I11,K11)</f>
        <v>2</v>
      </c>
    </row>
    <row r="12" customFormat="false" ht="20" hidden="false" customHeight="false" outlineLevel="0" collapsed="false">
      <c r="A12" s="39"/>
      <c r="B12" s="39"/>
      <c r="C12" s="30" t="s">
        <v>62</v>
      </c>
      <c r="D12" s="31" t="n">
        <v>0</v>
      </c>
      <c r="E12" s="31" t="n">
        <v>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2" t="n">
        <f aca="false">SUM(D12,F12,H12,J12)</f>
        <v>0</v>
      </c>
      <c r="M12" s="32" t="n">
        <f aca="false">SUM(E12,G12,I12,K12)</f>
        <v>2</v>
      </c>
    </row>
    <row r="13" customFormat="false" ht="30" hidden="false" customHeight="false" outlineLevel="0" collapsed="false">
      <c r="A13" s="39"/>
      <c r="B13" s="39"/>
      <c r="C13" s="30" t="s">
        <v>6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2" t="n">
        <f aca="false">SUM(D13,F13,H13,J13)</f>
        <v>1</v>
      </c>
      <c r="M13" s="32" t="n">
        <f aca="false">SUM(E13,G13,I13,K13)</f>
        <v>0</v>
      </c>
    </row>
    <row r="14" customFormat="false" ht="20" hidden="false" customHeight="false" outlineLevel="0" collapsed="false">
      <c r="A14" s="39"/>
      <c r="B14" s="39"/>
      <c r="C14" s="30" t="s">
        <v>64</v>
      </c>
      <c r="D14" s="31" t="n">
        <v>1</v>
      </c>
      <c r="E14" s="31" t="n">
        <v>4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1</v>
      </c>
      <c r="M14" s="32" t="n">
        <f aca="false">SUM(E14,G14,I14,K14)</f>
        <v>4</v>
      </c>
    </row>
    <row r="15" customFormat="false" ht="20" hidden="false" customHeight="false" outlineLevel="0" collapsed="false">
      <c r="A15" s="39"/>
      <c r="B15" s="39"/>
      <c r="C15" s="30" t="s">
        <v>65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2</v>
      </c>
      <c r="M15" s="32" t="n">
        <f aca="false">SUM(E15,G15,I15,K15)</f>
        <v>0</v>
      </c>
    </row>
    <row r="16" customFormat="false" ht="20" hidden="false" customHeight="false" outlineLevel="0" collapsed="false">
      <c r="A16" s="39"/>
      <c r="B16" s="39"/>
      <c r="C16" s="30" t="s">
        <v>66</v>
      </c>
      <c r="D16" s="31" t="n">
        <v>0</v>
      </c>
      <c r="E16" s="31" t="n">
        <v>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2</v>
      </c>
    </row>
    <row r="17" customFormat="false" ht="20" hidden="false" customHeight="false" outlineLevel="0" collapsed="false">
      <c r="A17" s="39"/>
      <c r="B17" s="39"/>
      <c r="C17" s="30" t="s">
        <v>67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2" t="n">
        <f aca="false">SUM(D17,F17,H17,J17)</f>
        <v>1</v>
      </c>
      <c r="M17" s="32" t="n">
        <f aca="false">SUM(E17,G17,I17,K17)</f>
        <v>0</v>
      </c>
    </row>
    <row r="18" customFormat="false" ht="20" hidden="false" customHeight="false" outlineLevel="0" collapsed="false">
      <c r="A18" s="39"/>
      <c r="B18" s="39"/>
      <c r="C18" s="30" t="s">
        <v>68</v>
      </c>
      <c r="D18" s="31" t="n">
        <v>2</v>
      </c>
      <c r="E18" s="31" t="n">
        <v>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2</v>
      </c>
      <c r="M18" s="32" t="n">
        <f aca="false">SUM(E18,G18,I18,K18)</f>
        <v>2</v>
      </c>
    </row>
    <row r="19" customFormat="false" ht="30" hidden="false" customHeight="false" outlineLevel="0" collapsed="false">
      <c r="A19" s="39"/>
      <c r="B19" s="39"/>
      <c r="C19" s="30" t="s">
        <v>69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0</v>
      </c>
      <c r="M19" s="32" t="n">
        <f aca="false">SUM(E19,G19,I19,K19)</f>
        <v>0</v>
      </c>
    </row>
    <row r="20" customFormat="false" ht="20" hidden="false" customHeight="false" outlineLevel="0" collapsed="false">
      <c r="A20" s="39"/>
      <c r="B20" s="39"/>
      <c r="C20" s="30" t="s">
        <v>70</v>
      </c>
      <c r="D20" s="31" t="n">
        <v>4</v>
      </c>
      <c r="E20" s="31" t="n">
        <v>6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4</v>
      </c>
      <c r="M20" s="32" t="n">
        <f aca="false">SUM(E20,G20,I20,K20)</f>
        <v>6</v>
      </c>
    </row>
    <row r="21" customFormat="false" ht="20" hidden="false" customHeight="false" outlineLevel="0" collapsed="false">
      <c r="A21" s="39"/>
      <c r="B21" s="39"/>
      <c r="C21" s="40" t="s">
        <v>71</v>
      </c>
      <c r="D21" s="41" t="n">
        <f aca="false">SUM(D5:D20)</f>
        <v>29</v>
      </c>
      <c r="E21" s="41" t="n">
        <f aca="false">SUM(E5:E20)</f>
        <v>36</v>
      </c>
      <c r="F21" s="41" t="n">
        <f aca="false">SUM(F5:F20)</f>
        <v>0</v>
      </c>
      <c r="G21" s="41" t="n">
        <f aca="false">SUM(G5:G20)</f>
        <v>0</v>
      </c>
      <c r="H21" s="41" t="n">
        <f aca="false">SUM(H5:H20)</f>
        <v>1</v>
      </c>
      <c r="I21" s="41" t="n">
        <f aca="false">SUM(I5:I20)</f>
        <v>2</v>
      </c>
      <c r="J21" s="41" t="n">
        <f aca="false">SUM(J5:J20)</f>
        <v>0</v>
      </c>
      <c r="K21" s="41" t="n">
        <f aca="false">SUM(K5:K20)</f>
        <v>1</v>
      </c>
      <c r="L21" s="42" t="n">
        <f aca="false">SUM(D21,F21,H21,J21)</f>
        <v>30</v>
      </c>
      <c r="M21" s="42" t="n">
        <f aca="false">SUM(E21,G21,I21,K21)</f>
        <v>39</v>
      </c>
    </row>
    <row r="22" customFormat="false" ht="14.5" hidden="false" customHeight="false" outlineLevel="0" collapsed="false">
      <c r="A22" s="39"/>
      <c r="B22" s="39"/>
      <c r="C22" s="43" t="s">
        <v>27</v>
      </c>
      <c r="D22" s="44" t="n">
        <f aca="false">SUM(D3:D20)</f>
        <v>29</v>
      </c>
      <c r="E22" s="44" t="n">
        <f aca="false">SUM(E3:E20)</f>
        <v>36</v>
      </c>
      <c r="F22" s="44" t="n">
        <f aca="false">SUM(F3:F20)</f>
        <v>0</v>
      </c>
      <c r="G22" s="44" t="n">
        <f aca="false">SUM(G3:G20)</f>
        <v>0</v>
      </c>
      <c r="H22" s="44" t="n">
        <f aca="false">SUM(H3:H20)</f>
        <v>1</v>
      </c>
      <c r="I22" s="44" t="n">
        <f aca="false">SUM(I3:I20)</f>
        <v>2</v>
      </c>
      <c r="J22" s="44" t="n">
        <f aca="false">SUM(J3:J20)</f>
        <v>0</v>
      </c>
      <c r="K22" s="44" t="n">
        <f aca="false">SUM(K3:K20)</f>
        <v>1</v>
      </c>
      <c r="L22" s="45" t="n">
        <f aca="false">SUM(L3:L15)</f>
        <v>23</v>
      </c>
      <c r="M22" s="45" t="n">
        <f aca="false">SUM(M3:M15)</f>
        <v>29</v>
      </c>
    </row>
    <row r="23" customFormat="false" ht="20" hidden="false" customHeight="true" outlineLevel="0" collapsed="false">
      <c r="A23" s="29" t="s">
        <v>28</v>
      </c>
      <c r="B23" s="29"/>
      <c r="C23" s="30" t="s">
        <v>72</v>
      </c>
      <c r="D23" s="31" t="n">
        <v>7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2" t="n">
        <f aca="false">SUM(D23,F23,H23,J23)</f>
        <v>7</v>
      </c>
      <c r="M23" s="32" t="n">
        <f aca="false">SUM(E23,G23,I23,K23)</f>
        <v>2</v>
      </c>
    </row>
    <row r="24" customFormat="false" ht="14.5" hidden="false" customHeight="false" outlineLevel="0" collapsed="false">
      <c r="A24" s="29"/>
      <c r="B24" s="29"/>
      <c r="C24" s="30" t="s">
        <v>73</v>
      </c>
      <c r="D24" s="31" t="n">
        <v>2</v>
      </c>
      <c r="E24" s="31" t="n">
        <v>1</v>
      </c>
      <c r="F24" s="31" t="n">
        <v>0</v>
      </c>
      <c r="G24" s="31" t="n">
        <v>2</v>
      </c>
      <c r="H24" s="31" t="n">
        <v>2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4</v>
      </c>
      <c r="M24" s="32" t="n">
        <f aca="false">SUM(E24,G24,I24,K24)</f>
        <v>3</v>
      </c>
    </row>
    <row r="25" customFormat="false" ht="14.5" hidden="false" customHeight="false" outlineLevel="0" collapsed="false">
      <c r="A25" s="29"/>
      <c r="B25" s="29"/>
      <c r="C25" s="30" t="s">
        <v>74</v>
      </c>
      <c r="D25" s="31" t="n">
        <v>2</v>
      </c>
      <c r="E25" s="31" t="n">
        <v>2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</v>
      </c>
      <c r="L25" s="32" t="n">
        <f aca="false">SUM(D25,F25,H25,J25)</f>
        <v>4</v>
      </c>
      <c r="M25" s="32" t="n">
        <f aca="false">SUM(E25,G25,I25,K25)</f>
        <v>4</v>
      </c>
    </row>
    <row r="26" customFormat="false" ht="14.5" hidden="false" customHeight="false" outlineLevel="0" collapsed="false">
      <c r="A26" s="29"/>
      <c r="B26" s="29"/>
      <c r="C26" s="30" t="s">
        <v>75</v>
      </c>
      <c r="D26" s="31" t="n">
        <v>3</v>
      </c>
      <c r="E26" s="31" t="n">
        <v>4</v>
      </c>
      <c r="F26" s="31" t="n">
        <v>5</v>
      </c>
      <c r="G26" s="31" t="n">
        <v>2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8</v>
      </c>
      <c r="M26" s="32" t="n">
        <f aca="false">SUM(E26,G26,I26,K26)</f>
        <v>6</v>
      </c>
    </row>
    <row r="27" customFormat="false" ht="20" hidden="false" customHeight="false" outlineLevel="0" collapsed="false">
      <c r="A27" s="29"/>
      <c r="B27" s="29"/>
      <c r="C27" s="30" t="s">
        <v>76</v>
      </c>
      <c r="D27" s="31" t="n">
        <v>1</v>
      </c>
      <c r="E27" s="31" t="n">
        <v>3</v>
      </c>
      <c r="F27" s="31" t="n">
        <v>2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3</v>
      </c>
      <c r="M27" s="32" t="n">
        <f aca="false">SUM(E27,G27,I27,K27)</f>
        <v>4</v>
      </c>
    </row>
    <row r="28" customFormat="false" ht="14.5" hidden="false" customHeight="false" outlineLevel="0" collapsed="false">
      <c r="A28" s="29"/>
      <c r="B28" s="29"/>
      <c r="C28" s="30" t="s">
        <v>77</v>
      </c>
      <c r="D28" s="31" t="n">
        <v>1</v>
      </c>
      <c r="E28" s="31" t="n">
        <v>2</v>
      </c>
      <c r="F28" s="31" t="n">
        <v>0</v>
      </c>
      <c r="G28" s="31" t="n">
        <v>0</v>
      </c>
      <c r="H28" s="31" t="n">
        <v>1</v>
      </c>
      <c r="I28" s="31" t="n">
        <v>1</v>
      </c>
      <c r="J28" s="31" t="n">
        <v>0</v>
      </c>
      <c r="K28" s="31" t="n">
        <v>0</v>
      </c>
      <c r="L28" s="32" t="n">
        <f aca="false">SUM(D28,F28,H28,J28)</f>
        <v>2</v>
      </c>
      <c r="M28" s="32" t="n">
        <f aca="false">SUM(E28,G28,I28,K28)</f>
        <v>3</v>
      </c>
    </row>
    <row r="29" customFormat="false" ht="20" hidden="false" customHeight="false" outlineLevel="0" collapsed="false">
      <c r="A29" s="29"/>
      <c r="B29" s="29"/>
      <c r="C29" s="30" t="s">
        <v>78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1</v>
      </c>
      <c r="M29" s="32" t="n">
        <f aca="false">SUM(E29,G29,I29,K29)</f>
        <v>0</v>
      </c>
    </row>
    <row r="30" customFormat="false" ht="20" hidden="false" customHeight="false" outlineLevel="0" collapsed="false">
      <c r="A30" s="29"/>
      <c r="B30" s="29"/>
      <c r="C30" s="30" t="s">
        <v>79</v>
      </c>
      <c r="D30" s="31" t="n">
        <v>4</v>
      </c>
      <c r="E30" s="31" t="n">
        <v>4</v>
      </c>
      <c r="F30" s="31" t="n">
        <v>0</v>
      </c>
      <c r="G30" s="31" t="n">
        <v>0</v>
      </c>
      <c r="H30" s="31" t="n">
        <v>3</v>
      </c>
      <c r="I30" s="31" t="n">
        <v>0</v>
      </c>
      <c r="J30" s="31" t="n">
        <v>1</v>
      </c>
      <c r="K30" s="31" t="n">
        <v>0</v>
      </c>
      <c r="L30" s="32" t="n">
        <f aca="false">SUM(D30,F30,H30,J30)</f>
        <v>8</v>
      </c>
      <c r="M30" s="32" t="n">
        <f aca="false">SUM(E30,G30,I30,K30)</f>
        <v>4</v>
      </c>
    </row>
    <row r="31" customFormat="false" ht="14.5" hidden="false" customHeight="false" outlineLevel="0" collapsed="false">
      <c r="A31" s="29"/>
      <c r="B31" s="29"/>
      <c r="C31" s="30" t="s">
        <v>80</v>
      </c>
      <c r="D31" s="31" t="n">
        <v>0</v>
      </c>
      <c r="E31" s="31" t="n">
        <v>0</v>
      </c>
      <c r="F31" s="31" t="n">
        <v>0</v>
      </c>
      <c r="G31" s="31" t="n">
        <v>2</v>
      </c>
      <c r="H31" s="31" t="n">
        <v>0</v>
      </c>
      <c r="I31" s="31" t="n">
        <v>0</v>
      </c>
      <c r="J31" s="31" t="n">
        <v>0</v>
      </c>
      <c r="K31" s="31" t="n">
        <v>0</v>
      </c>
      <c r="L31" s="32" t="n">
        <f aca="false">SUM(D31,F31,H31,J31)</f>
        <v>0</v>
      </c>
      <c r="M31" s="32" t="n">
        <f aca="false">SUM(E31,G31,I31,K31)</f>
        <v>2</v>
      </c>
    </row>
    <row r="32" customFormat="false" ht="14.5" hidden="false" customHeight="false" outlineLevel="0" collapsed="false">
      <c r="A32" s="29"/>
      <c r="B32" s="29"/>
      <c r="C32" s="30" t="s">
        <v>81</v>
      </c>
      <c r="D32" s="31" t="n">
        <v>1</v>
      </c>
      <c r="E32" s="31" t="n">
        <v>1</v>
      </c>
      <c r="F32" s="31" t="n">
        <v>1</v>
      </c>
      <c r="G32" s="31" t="n">
        <v>1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2</v>
      </c>
      <c r="M32" s="32" t="n">
        <f aca="false">SUM(E32,G32,I32,K32)</f>
        <v>2</v>
      </c>
    </row>
    <row r="33" customFormat="false" ht="14.5" hidden="false" customHeight="false" outlineLevel="0" collapsed="false">
      <c r="A33" s="29"/>
      <c r="B33" s="29"/>
      <c r="C33" s="30" t="s">
        <v>82</v>
      </c>
      <c r="D33" s="31" t="n">
        <v>3</v>
      </c>
      <c r="E33" s="31" t="n">
        <v>2</v>
      </c>
      <c r="F33" s="31" t="n">
        <v>0</v>
      </c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4</v>
      </c>
      <c r="M33" s="32" t="n">
        <f aca="false">SUM(E33,G33,I33,K33)</f>
        <v>2</v>
      </c>
    </row>
    <row r="34" customFormat="false" ht="14.5" hidden="false" customHeight="false" outlineLevel="0" collapsed="false">
      <c r="A34" s="29"/>
      <c r="B34" s="29"/>
      <c r="C34" s="30" t="s">
        <v>83</v>
      </c>
      <c r="D34" s="31" t="n">
        <v>6</v>
      </c>
      <c r="E34" s="31" t="n">
        <v>5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f aca="false">SUM(D34,F34,H34,J34)</f>
        <v>6</v>
      </c>
      <c r="M34" s="32" t="n">
        <f aca="false">SUM(E34,G34,I34,K34)</f>
        <v>5</v>
      </c>
    </row>
    <row r="35" customFormat="false" ht="14.5" hidden="false" customHeight="false" outlineLevel="0" collapsed="false">
      <c r="A35" s="29"/>
      <c r="B35" s="29"/>
      <c r="C35" s="30" t="s">
        <v>84</v>
      </c>
      <c r="D35" s="31" t="n">
        <v>0</v>
      </c>
      <c r="E35" s="31" t="n">
        <v>0</v>
      </c>
      <c r="F35" s="31" t="n">
        <v>2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1</v>
      </c>
      <c r="L35" s="32" t="n">
        <f aca="false">SUM(D35,F35,H35,J35)</f>
        <v>2</v>
      </c>
      <c r="M35" s="32" t="n">
        <f aca="false">SUM(E35,G35,I35,K35)</f>
        <v>1</v>
      </c>
    </row>
    <row r="36" customFormat="false" ht="14.5" hidden="false" customHeight="false" outlineLevel="0" collapsed="false">
      <c r="A36" s="29"/>
      <c r="B36" s="29"/>
      <c r="C36" s="30" t="s">
        <v>85</v>
      </c>
      <c r="D36" s="31" t="n">
        <v>1</v>
      </c>
      <c r="E36" s="31" t="n">
        <v>3</v>
      </c>
      <c r="F36" s="31" t="n">
        <v>4</v>
      </c>
      <c r="G36" s="31" t="n">
        <v>0</v>
      </c>
      <c r="H36" s="31" t="n">
        <v>0</v>
      </c>
      <c r="I36" s="31" t="n">
        <v>0</v>
      </c>
      <c r="J36" s="31" t="n">
        <v>1</v>
      </c>
      <c r="K36" s="31" t="n">
        <v>1</v>
      </c>
      <c r="L36" s="32" t="n">
        <f aca="false">SUM(D36,F36,H36,J36)</f>
        <v>6</v>
      </c>
      <c r="M36" s="32" t="n">
        <f aca="false">SUM(E36,G36,I36,K36)</f>
        <v>4</v>
      </c>
    </row>
    <row r="37" customFormat="false" ht="20" hidden="false" customHeight="false" outlineLevel="0" collapsed="false">
      <c r="A37" s="29"/>
      <c r="B37" s="29"/>
      <c r="C37" s="30" t="s">
        <v>86</v>
      </c>
      <c r="D37" s="31" t="n">
        <v>2</v>
      </c>
      <c r="E37" s="31" t="n">
        <v>0</v>
      </c>
      <c r="F37" s="31" t="n">
        <v>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2" t="n">
        <f aca="false">SUM(D37,F37,H37,J37)</f>
        <v>3</v>
      </c>
      <c r="M37" s="32" t="n">
        <f aca="false">SUM(E37,G37,I37,K37)</f>
        <v>0</v>
      </c>
    </row>
    <row r="38" customFormat="false" ht="14.5" hidden="false" customHeight="false" outlineLevel="0" collapsed="false">
      <c r="A38" s="29"/>
      <c r="B38" s="29"/>
      <c r="C38" s="30" t="s">
        <v>87</v>
      </c>
      <c r="D38" s="31" t="n">
        <v>4</v>
      </c>
      <c r="E38" s="31" t="n">
        <v>11</v>
      </c>
      <c r="F38" s="31" t="n">
        <v>6</v>
      </c>
      <c r="G38" s="31" t="n">
        <v>8</v>
      </c>
      <c r="H38" s="31" t="n">
        <v>1</v>
      </c>
      <c r="I38" s="31" t="n">
        <v>6</v>
      </c>
      <c r="J38" s="31" t="n">
        <v>2</v>
      </c>
      <c r="K38" s="31" t="n">
        <v>0</v>
      </c>
      <c r="L38" s="32" t="n">
        <f aca="false">SUM(D38,F38,H38,J38)</f>
        <v>13</v>
      </c>
      <c r="M38" s="32" t="n">
        <f aca="false">SUM(E38,G38,I38,K38)</f>
        <v>25</v>
      </c>
    </row>
    <row r="39" customFormat="false" ht="14.5" hidden="false" customHeight="false" outlineLevel="0" collapsed="false">
      <c r="A39" s="29"/>
      <c r="B39" s="29"/>
      <c r="C39" s="40" t="s">
        <v>88</v>
      </c>
      <c r="D39" s="41" t="n">
        <f aca="false">SUM(D23:D38)</f>
        <v>37</v>
      </c>
      <c r="E39" s="41" t="n">
        <f aca="false">SUM(E23:E38)</f>
        <v>40</v>
      </c>
      <c r="F39" s="41" t="n">
        <f aca="false">SUM(F23:F38)</f>
        <v>23</v>
      </c>
      <c r="G39" s="41" t="n">
        <f aca="false">SUM(G23:G38)</f>
        <v>16</v>
      </c>
      <c r="H39" s="41" t="n">
        <f aca="false">SUM(H23:H38)</f>
        <v>8</v>
      </c>
      <c r="I39" s="41" t="n">
        <f aca="false">SUM(I23:I38)</f>
        <v>7</v>
      </c>
      <c r="J39" s="41" t="n">
        <f aca="false">SUM(J23:J38)</f>
        <v>5</v>
      </c>
      <c r="K39" s="41" t="n">
        <f aca="false">SUM(K23:K38)</f>
        <v>4</v>
      </c>
      <c r="L39" s="42" t="n">
        <f aca="false">SUM(D39,F39,H39,J39)</f>
        <v>73</v>
      </c>
      <c r="M39" s="42" t="n">
        <f aca="false">SUM(E39,G39,I39,K39)</f>
        <v>67</v>
      </c>
    </row>
    <row r="40" customFormat="false" ht="20" hidden="false" customHeight="false" outlineLevel="0" collapsed="false">
      <c r="A40" s="29"/>
      <c r="B40" s="29"/>
      <c r="C40" s="30" t="s">
        <v>89</v>
      </c>
      <c r="D40" s="31" t="n">
        <v>5</v>
      </c>
      <c r="E40" s="31" t="n">
        <v>4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5</v>
      </c>
      <c r="M40" s="32" t="n">
        <f aca="false">SUM(E40,G40,I40,K40)</f>
        <v>4</v>
      </c>
    </row>
    <row r="41" customFormat="false" ht="14.5" hidden="false" customHeight="false" outlineLevel="0" collapsed="false">
      <c r="A41" s="29"/>
      <c r="B41" s="29"/>
      <c r="C41" s="30" t="s">
        <v>90</v>
      </c>
      <c r="D41" s="31" t="n">
        <v>1</v>
      </c>
      <c r="E41" s="31" t="n">
        <v>3</v>
      </c>
      <c r="F41" s="31" t="n">
        <v>1</v>
      </c>
      <c r="G41" s="31" t="n">
        <v>0</v>
      </c>
      <c r="H41" s="31" t="n">
        <v>1</v>
      </c>
      <c r="I41" s="31" t="n">
        <v>0</v>
      </c>
      <c r="J41" s="31" t="n">
        <v>1</v>
      </c>
      <c r="K41" s="31" t="n">
        <v>0</v>
      </c>
      <c r="L41" s="32" t="n">
        <f aca="false">SUM(D41,F41,H41,J41)</f>
        <v>4</v>
      </c>
      <c r="M41" s="32" t="n">
        <f aca="false">SUM(E41,G41,I41,K41)</f>
        <v>3</v>
      </c>
    </row>
    <row r="42" customFormat="false" ht="14.5" hidden="false" customHeight="false" outlineLevel="0" collapsed="false">
      <c r="A42" s="29"/>
      <c r="B42" s="29"/>
      <c r="C42" s="30" t="s">
        <v>91</v>
      </c>
      <c r="D42" s="31" t="n">
        <v>0</v>
      </c>
      <c r="E42" s="31" t="n">
        <v>1</v>
      </c>
      <c r="F42" s="31" t="n">
        <v>0</v>
      </c>
      <c r="G42" s="31" t="n">
        <v>0</v>
      </c>
      <c r="H42" s="31" t="n">
        <v>1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1</v>
      </c>
      <c r="M42" s="32" t="n">
        <f aca="false">SUM(E42,G42,I42,K42)</f>
        <v>1</v>
      </c>
    </row>
    <row r="43" customFormat="false" ht="14.5" hidden="false" customHeight="false" outlineLevel="0" collapsed="false">
      <c r="A43" s="29"/>
      <c r="B43" s="29"/>
      <c r="C43" s="30" t="s">
        <v>92</v>
      </c>
      <c r="D43" s="31" t="n">
        <v>1</v>
      </c>
      <c r="E43" s="31" t="n">
        <v>1</v>
      </c>
      <c r="F43" s="31" t="n">
        <v>0</v>
      </c>
      <c r="G43" s="31" t="n">
        <v>1</v>
      </c>
      <c r="H43" s="31" t="n">
        <v>1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2</v>
      </c>
      <c r="M43" s="32" t="n">
        <f aca="false">SUM(E43,G43,I43,K43)</f>
        <v>2</v>
      </c>
    </row>
    <row r="44" customFormat="false" ht="20" hidden="false" customHeight="false" outlineLevel="0" collapsed="false">
      <c r="A44" s="29"/>
      <c r="B44" s="29"/>
      <c r="C44" s="30" t="s">
        <v>93</v>
      </c>
      <c r="D44" s="31" t="n">
        <v>0</v>
      </c>
      <c r="E44" s="31" t="n">
        <v>1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2" t="n">
        <f aca="false">SUM(D44,F44,H44,J44)</f>
        <v>0</v>
      </c>
      <c r="M44" s="32" t="n">
        <f aca="false">SUM(E44,G44,I44,K44)</f>
        <v>1</v>
      </c>
    </row>
    <row r="45" customFormat="false" ht="14.5" hidden="false" customHeight="false" outlineLevel="0" collapsed="false">
      <c r="A45" s="29"/>
      <c r="B45" s="29"/>
      <c r="C45" s="30" t="s">
        <v>94</v>
      </c>
      <c r="D45" s="31" t="n">
        <v>2</v>
      </c>
      <c r="E45" s="31" t="n">
        <v>2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2</v>
      </c>
      <c r="M45" s="32" t="n">
        <f aca="false">SUM(E45,G45,I45,K45)</f>
        <v>2</v>
      </c>
    </row>
    <row r="46" customFormat="false" ht="20" hidden="false" customHeight="false" outlineLevel="0" collapsed="false">
      <c r="A46" s="29"/>
      <c r="B46" s="29"/>
      <c r="C46" s="30" t="s">
        <v>95</v>
      </c>
      <c r="D46" s="31" t="n">
        <v>2</v>
      </c>
      <c r="E46" s="31" t="n">
        <v>0</v>
      </c>
      <c r="F46" s="31" t="n">
        <v>1</v>
      </c>
      <c r="G46" s="31" t="n">
        <v>1</v>
      </c>
      <c r="H46" s="31" t="n">
        <v>0</v>
      </c>
      <c r="I46" s="31" t="n">
        <v>0</v>
      </c>
      <c r="J46" s="31" t="n">
        <v>1</v>
      </c>
      <c r="K46" s="31" t="n">
        <v>0</v>
      </c>
      <c r="L46" s="32" t="n">
        <f aca="false">SUM(D46,F46,H46,J46)</f>
        <v>4</v>
      </c>
      <c r="M46" s="32" t="n">
        <f aca="false">SUM(E46,G46,I46,K46)</f>
        <v>1</v>
      </c>
    </row>
    <row r="47" customFormat="false" ht="20" hidden="false" customHeight="false" outlineLevel="0" collapsed="false">
      <c r="A47" s="29"/>
      <c r="B47" s="29"/>
      <c r="C47" s="30" t="s">
        <v>96</v>
      </c>
      <c r="D47" s="31" t="n">
        <v>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2" t="n">
        <f aca="false">SUM(D47,F47,H47,J47)</f>
        <v>1</v>
      </c>
      <c r="M47" s="32" t="n">
        <f aca="false">SUM(E47,G47,I47,K47)</f>
        <v>0</v>
      </c>
    </row>
    <row r="48" customFormat="false" ht="14.5" hidden="false" customHeight="false" outlineLevel="0" collapsed="false">
      <c r="A48" s="29"/>
      <c r="B48" s="29"/>
      <c r="C48" s="30" t="s">
        <v>97</v>
      </c>
      <c r="D48" s="31" t="n">
        <v>2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2" t="n">
        <f aca="false">SUM(D48,F48,H48,J48)</f>
        <v>2</v>
      </c>
      <c r="M48" s="32" t="n">
        <f aca="false">SUM(E48,G48,I48,K48)</f>
        <v>0</v>
      </c>
    </row>
    <row r="49" customFormat="false" ht="14.5" hidden="false" customHeight="false" outlineLevel="0" collapsed="false">
      <c r="A49" s="29"/>
      <c r="B49" s="29"/>
      <c r="C49" s="30" t="s">
        <v>98</v>
      </c>
      <c r="D49" s="31" t="n">
        <v>3</v>
      </c>
      <c r="E49" s="31" t="n">
        <v>1</v>
      </c>
      <c r="F49" s="31" t="n">
        <v>1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2" t="n">
        <f aca="false">SUM(D49,F49,H49,J49)</f>
        <v>4</v>
      </c>
      <c r="M49" s="32" t="n">
        <f aca="false">SUM(E49,G49,I49,K49)</f>
        <v>1</v>
      </c>
    </row>
    <row r="50" customFormat="false" ht="14.5" hidden="false" customHeight="false" outlineLevel="0" collapsed="false">
      <c r="A50" s="29"/>
      <c r="B50" s="29"/>
      <c r="C50" s="30" t="s">
        <v>99</v>
      </c>
      <c r="D50" s="31" t="n">
        <v>1</v>
      </c>
      <c r="E50" s="31" t="n">
        <v>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2" t="n">
        <f aca="false">SUM(D50,F50,H50,J50)</f>
        <v>1</v>
      </c>
      <c r="M50" s="32" t="n">
        <f aca="false">SUM(E50,G50,I50,K50)</f>
        <v>1</v>
      </c>
    </row>
    <row r="51" customFormat="false" ht="14.5" hidden="false" customHeight="false" outlineLevel="0" collapsed="false">
      <c r="A51" s="29"/>
      <c r="B51" s="29"/>
      <c r="C51" s="30" t="s">
        <v>100</v>
      </c>
      <c r="D51" s="31" t="n">
        <v>4</v>
      </c>
      <c r="E51" s="31" t="n">
        <v>7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2" t="n">
        <f aca="false">SUM(D51,F51,H51,J51)</f>
        <v>4</v>
      </c>
      <c r="M51" s="32" t="n">
        <f aca="false">SUM(E51,G51,I51,K51)</f>
        <v>7</v>
      </c>
    </row>
    <row r="52" customFormat="false" ht="14.5" hidden="false" customHeight="false" outlineLevel="0" collapsed="false">
      <c r="A52" s="29"/>
      <c r="B52" s="29"/>
      <c r="C52" s="30" t="s">
        <v>101</v>
      </c>
      <c r="D52" s="31" t="n">
        <v>1</v>
      </c>
      <c r="E52" s="31" t="n">
        <v>2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1</v>
      </c>
      <c r="K52" s="31" t="n">
        <v>1</v>
      </c>
      <c r="L52" s="32" t="n">
        <f aca="false">SUM(D52,F52,H52,J52)</f>
        <v>2</v>
      </c>
      <c r="M52" s="32" t="n">
        <f aca="false">SUM(E52,G52,I52,K52)</f>
        <v>3</v>
      </c>
    </row>
    <row r="53" customFormat="false" ht="14.5" hidden="false" customHeight="false" outlineLevel="0" collapsed="false">
      <c r="A53" s="29"/>
      <c r="B53" s="29"/>
      <c r="C53" s="30" t="s">
        <v>102</v>
      </c>
      <c r="D53" s="31" t="n">
        <v>2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1</v>
      </c>
      <c r="L53" s="32" t="n">
        <f aca="false">SUM(D53,F53,H53,J53)</f>
        <v>2</v>
      </c>
      <c r="M53" s="32" t="n">
        <f aca="false">SUM(E53,G53,I53,K53)</f>
        <v>1</v>
      </c>
    </row>
    <row r="54" customFormat="false" ht="20" hidden="false" customHeight="false" outlineLevel="0" collapsed="false">
      <c r="A54" s="29"/>
      <c r="B54" s="29"/>
      <c r="C54" s="30" t="s">
        <v>103</v>
      </c>
      <c r="D54" s="31" t="n">
        <v>0</v>
      </c>
      <c r="E54" s="31" t="n">
        <v>2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2" t="n">
        <f aca="false">SUM(D54,F54,H54,J54)</f>
        <v>0</v>
      </c>
      <c r="M54" s="32" t="n">
        <f aca="false">SUM(E54,G54,I54,K54)</f>
        <v>2</v>
      </c>
    </row>
    <row r="55" customFormat="false" ht="14.5" hidden="false" customHeight="false" outlineLevel="0" collapsed="false">
      <c r="A55" s="29"/>
      <c r="B55" s="29"/>
      <c r="C55" s="30" t="s">
        <v>104</v>
      </c>
      <c r="D55" s="31" t="n">
        <v>7</v>
      </c>
      <c r="E55" s="31" t="n">
        <v>8</v>
      </c>
      <c r="F55" s="31" t="n">
        <v>2</v>
      </c>
      <c r="G55" s="31" t="n">
        <v>3</v>
      </c>
      <c r="H55" s="31" t="n">
        <v>0</v>
      </c>
      <c r="I55" s="31" t="n">
        <v>0</v>
      </c>
      <c r="J55" s="31" t="n">
        <v>0</v>
      </c>
      <c r="K55" s="31" t="n">
        <v>0</v>
      </c>
      <c r="L55" s="32" t="n">
        <f aca="false">SUM(D55,F55,H55,J55)</f>
        <v>9</v>
      </c>
      <c r="M55" s="32" t="n">
        <f aca="false">SUM(E55,G55,I55,K55)</f>
        <v>11</v>
      </c>
    </row>
    <row r="56" customFormat="false" ht="14.5" hidden="false" customHeight="false" outlineLevel="0" collapsed="false">
      <c r="A56" s="29"/>
      <c r="B56" s="29"/>
      <c r="C56" s="40" t="s">
        <v>105</v>
      </c>
      <c r="D56" s="41" t="n">
        <f aca="false">SUM(D40:D55)</f>
        <v>32</v>
      </c>
      <c r="E56" s="41" t="n">
        <f aca="false">SUM(E40:E55)</f>
        <v>33</v>
      </c>
      <c r="F56" s="41" t="n">
        <f aca="false">SUM(F40:F55)</f>
        <v>5</v>
      </c>
      <c r="G56" s="41" t="n">
        <f aca="false">SUM(G40:G55)</f>
        <v>5</v>
      </c>
      <c r="H56" s="41" t="n">
        <f aca="false">SUM(H40:H55)</f>
        <v>3</v>
      </c>
      <c r="I56" s="41" t="n">
        <f aca="false">SUM(I40:I55)</f>
        <v>0</v>
      </c>
      <c r="J56" s="41" t="n">
        <f aca="false">SUM(J40:J55)</f>
        <v>3</v>
      </c>
      <c r="K56" s="41" t="n">
        <f aca="false">SUM(K40:K55)</f>
        <v>2</v>
      </c>
      <c r="L56" s="42" t="n">
        <f aca="false">SUM(D56,F56,H56,J56)</f>
        <v>43</v>
      </c>
      <c r="M56" s="42" t="n">
        <f aca="false">SUM(E56,G56,I56,K56)</f>
        <v>40</v>
      </c>
    </row>
    <row r="57" customFormat="false" ht="14.5" hidden="false" customHeight="false" outlineLevel="0" collapsed="false">
      <c r="A57" s="29"/>
      <c r="B57" s="29"/>
      <c r="C57" s="30" t="s">
        <v>106</v>
      </c>
      <c r="D57" s="31" t="n">
        <v>8</v>
      </c>
      <c r="E57" s="31" t="n">
        <v>6</v>
      </c>
      <c r="F57" s="31" t="n">
        <v>0</v>
      </c>
      <c r="G57" s="31" t="n">
        <v>1</v>
      </c>
      <c r="H57" s="31" t="n">
        <v>0</v>
      </c>
      <c r="I57" s="31" t="n">
        <v>1</v>
      </c>
      <c r="J57" s="31" t="n">
        <v>0</v>
      </c>
      <c r="K57" s="31" t="n">
        <v>0</v>
      </c>
      <c r="L57" s="32" t="n">
        <f aca="false">SUM(D57,F57,H57,J57)</f>
        <v>8</v>
      </c>
      <c r="M57" s="32" t="n">
        <f aca="false">SUM(E57,G57,I57,K57)</f>
        <v>8</v>
      </c>
    </row>
    <row r="58" customFormat="false" ht="20" hidden="false" customHeight="false" outlineLevel="0" collapsed="false">
      <c r="A58" s="29"/>
      <c r="B58" s="29"/>
      <c r="C58" s="30" t="s">
        <v>107</v>
      </c>
      <c r="D58" s="31" t="n">
        <v>1</v>
      </c>
      <c r="E58" s="31" t="n">
        <v>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2" t="n">
        <f aca="false">SUM(D58,F58,H58,J58)</f>
        <v>1</v>
      </c>
      <c r="M58" s="32" t="n">
        <f aca="false">SUM(E58,G58,I58,K58)</f>
        <v>5</v>
      </c>
    </row>
    <row r="59" customFormat="false" ht="14.5" hidden="false" customHeight="false" outlineLevel="0" collapsed="false">
      <c r="A59" s="29"/>
      <c r="B59" s="29"/>
      <c r="C59" s="30" t="s">
        <v>108</v>
      </c>
      <c r="D59" s="31" t="n">
        <v>1</v>
      </c>
      <c r="E59" s="31" t="n">
        <v>2</v>
      </c>
      <c r="F59" s="31" t="n">
        <v>0</v>
      </c>
      <c r="G59" s="31" t="n">
        <v>0</v>
      </c>
      <c r="H59" s="31" t="n">
        <v>1</v>
      </c>
      <c r="I59" s="31" t="n">
        <v>0</v>
      </c>
      <c r="J59" s="31" t="n">
        <v>0</v>
      </c>
      <c r="K59" s="31" t="n">
        <v>0</v>
      </c>
      <c r="L59" s="32" t="n">
        <f aca="false">SUM(D59,F59,H59,J59)</f>
        <v>2</v>
      </c>
      <c r="M59" s="32" t="n">
        <f aca="false">SUM(E59,G59,I59,K59)</f>
        <v>2</v>
      </c>
    </row>
    <row r="60" customFormat="false" ht="14.5" hidden="false" customHeight="false" outlineLevel="0" collapsed="false">
      <c r="A60" s="29"/>
      <c r="B60" s="29"/>
      <c r="C60" s="30" t="s">
        <v>109</v>
      </c>
      <c r="D60" s="31" t="n">
        <v>1</v>
      </c>
      <c r="E60" s="31" t="n">
        <v>1</v>
      </c>
      <c r="F60" s="31" t="n">
        <v>0</v>
      </c>
      <c r="G60" s="31" t="n">
        <v>1</v>
      </c>
      <c r="H60" s="31" t="n">
        <v>0</v>
      </c>
      <c r="I60" s="31" t="n">
        <v>0</v>
      </c>
      <c r="J60" s="31" t="n">
        <v>1</v>
      </c>
      <c r="K60" s="31" t="n">
        <v>0</v>
      </c>
      <c r="L60" s="32" t="n">
        <f aca="false">SUM(D60,F60,H60,J60)</f>
        <v>2</v>
      </c>
      <c r="M60" s="32" t="n">
        <f aca="false">SUM(E60,G60,I60,K60)</f>
        <v>2</v>
      </c>
    </row>
    <row r="61" customFormat="false" ht="14.5" hidden="false" customHeight="false" outlineLevel="0" collapsed="false">
      <c r="A61" s="29"/>
      <c r="B61" s="29"/>
      <c r="C61" s="30" t="s">
        <v>110</v>
      </c>
      <c r="D61" s="31" t="n">
        <v>5</v>
      </c>
      <c r="E61" s="31" t="n">
        <v>2</v>
      </c>
      <c r="F61" s="31" t="n">
        <v>0</v>
      </c>
      <c r="G61" s="31" t="n">
        <v>1</v>
      </c>
      <c r="H61" s="31" t="n">
        <v>0</v>
      </c>
      <c r="I61" s="31" t="n">
        <v>0</v>
      </c>
      <c r="J61" s="31" t="n">
        <v>0</v>
      </c>
      <c r="K61" s="31" t="n">
        <v>0</v>
      </c>
      <c r="L61" s="32" t="n">
        <f aca="false">SUM(D61,F61,H61,J61)</f>
        <v>5</v>
      </c>
      <c r="M61" s="32" t="n">
        <f aca="false">SUM(E61,G61,I61,K61)</f>
        <v>3</v>
      </c>
    </row>
    <row r="62" customFormat="false" ht="20" hidden="false" customHeight="false" outlineLevel="0" collapsed="false">
      <c r="A62" s="29"/>
      <c r="B62" s="29"/>
      <c r="C62" s="30" t="s">
        <v>111</v>
      </c>
      <c r="D62" s="31" t="n">
        <v>3</v>
      </c>
      <c r="E62" s="31" t="n">
        <v>1</v>
      </c>
      <c r="F62" s="31" t="n">
        <v>0</v>
      </c>
      <c r="G62" s="31" t="n">
        <v>0</v>
      </c>
      <c r="H62" s="31" t="n">
        <v>0</v>
      </c>
      <c r="I62" s="31" t="n">
        <v>1</v>
      </c>
      <c r="J62" s="31" t="n">
        <v>0</v>
      </c>
      <c r="K62" s="31" t="n">
        <v>0</v>
      </c>
      <c r="L62" s="32" t="n">
        <f aca="false">SUM(D62,F62,H62,J62)</f>
        <v>3</v>
      </c>
      <c r="M62" s="32" t="n">
        <f aca="false">SUM(E62,G62,I62,K62)</f>
        <v>2</v>
      </c>
    </row>
    <row r="63" customFormat="false" ht="14.5" hidden="false" customHeight="false" outlineLevel="0" collapsed="false">
      <c r="A63" s="29"/>
      <c r="B63" s="29"/>
      <c r="C63" s="30" t="s">
        <v>112</v>
      </c>
      <c r="D63" s="31" t="n">
        <v>1</v>
      </c>
      <c r="E63" s="31" t="n">
        <v>1</v>
      </c>
      <c r="F63" s="31" t="n">
        <v>0</v>
      </c>
      <c r="G63" s="31" t="n">
        <v>0</v>
      </c>
      <c r="H63" s="31" t="n">
        <v>1</v>
      </c>
      <c r="I63" s="31" t="n">
        <v>0</v>
      </c>
      <c r="J63" s="31" t="n">
        <v>0</v>
      </c>
      <c r="K63" s="31" t="n">
        <v>0</v>
      </c>
      <c r="L63" s="32" t="n">
        <f aca="false">SUM(D63,F63,H63,J63)</f>
        <v>2</v>
      </c>
      <c r="M63" s="32" t="n">
        <f aca="false">SUM(E63,G63,I63,K63)</f>
        <v>1</v>
      </c>
    </row>
    <row r="64" customFormat="false" ht="20" hidden="false" customHeight="false" outlineLevel="0" collapsed="false">
      <c r="A64" s="29"/>
      <c r="B64" s="29"/>
      <c r="C64" s="30" t="s">
        <v>113</v>
      </c>
      <c r="D64" s="31" t="n">
        <v>0</v>
      </c>
      <c r="E64" s="31" t="n">
        <v>3</v>
      </c>
      <c r="F64" s="31" t="n">
        <v>1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2" t="n">
        <f aca="false">SUM(D64,F64,H64,J64)</f>
        <v>1</v>
      </c>
      <c r="M64" s="32" t="n">
        <f aca="false">SUM(E64,G64,I64,K64)</f>
        <v>3</v>
      </c>
    </row>
    <row r="65" customFormat="false" ht="20" hidden="false" customHeight="false" outlineLevel="0" collapsed="false">
      <c r="A65" s="29"/>
      <c r="B65" s="29"/>
      <c r="C65" s="30" t="s">
        <v>114</v>
      </c>
      <c r="D65" s="31" t="n">
        <v>1</v>
      </c>
      <c r="E65" s="31" t="n">
        <v>4</v>
      </c>
      <c r="F65" s="31" t="n">
        <v>0</v>
      </c>
      <c r="G65" s="31" t="n">
        <v>0</v>
      </c>
      <c r="H65" s="31" t="n">
        <v>1</v>
      </c>
      <c r="I65" s="31" t="n">
        <v>0</v>
      </c>
      <c r="J65" s="31" t="n">
        <v>0</v>
      </c>
      <c r="K65" s="31" t="n">
        <v>0</v>
      </c>
      <c r="L65" s="32" t="n">
        <f aca="false">SUM(D65,F65,H65,J65)</f>
        <v>2</v>
      </c>
      <c r="M65" s="32" t="n">
        <f aca="false">SUM(E65,G65,I65,K65)</f>
        <v>4</v>
      </c>
    </row>
    <row r="66" customFormat="false" ht="14.5" hidden="false" customHeight="false" outlineLevel="0" collapsed="false">
      <c r="A66" s="29"/>
      <c r="B66" s="29"/>
      <c r="C66" s="30" t="s">
        <v>115</v>
      </c>
      <c r="D66" s="31" t="n">
        <v>1</v>
      </c>
      <c r="E66" s="31" t="n">
        <v>3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2" t="n">
        <f aca="false">SUM(D66,F66,H66,J66)</f>
        <v>1</v>
      </c>
      <c r="M66" s="32" t="n">
        <f aca="false">SUM(E66,G66,I66,K66)</f>
        <v>3</v>
      </c>
    </row>
    <row r="67" customFormat="false" ht="14.5" hidden="false" customHeight="false" outlineLevel="0" collapsed="false">
      <c r="A67" s="29"/>
      <c r="B67" s="29"/>
      <c r="C67" s="30" t="s">
        <v>116</v>
      </c>
      <c r="D67" s="31" t="n">
        <v>1</v>
      </c>
      <c r="E67" s="31" t="n">
        <v>2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2" t="n">
        <f aca="false">SUM(D67,F67,H67,J67)</f>
        <v>1</v>
      </c>
      <c r="M67" s="32" t="n">
        <f aca="false">SUM(E67,G67,I67,K67)</f>
        <v>2</v>
      </c>
    </row>
    <row r="68" customFormat="false" ht="14.5" hidden="false" customHeight="false" outlineLevel="0" collapsed="false">
      <c r="A68" s="29"/>
      <c r="B68" s="29"/>
      <c r="C68" s="30" t="s">
        <v>117</v>
      </c>
      <c r="D68" s="31" t="n">
        <v>0</v>
      </c>
      <c r="E68" s="31" t="n">
        <v>1</v>
      </c>
      <c r="F68" s="31" t="n">
        <v>0</v>
      </c>
      <c r="G68" s="31" t="n">
        <v>0</v>
      </c>
      <c r="H68" s="31" t="n">
        <v>0</v>
      </c>
      <c r="I68" s="31" t="n">
        <v>1</v>
      </c>
      <c r="J68" s="31" t="n">
        <v>0</v>
      </c>
      <c r="K68" s="31" t="n">
        <v>0</v>
      </c>
      <c r="L68" s="32" t="n">
        <f aca="false">SUM(D68,F68,H68,J68)</f>
        <v>0</v>
      </c>
      <c r="M68" s="32" t="n">
        <f aca="false">SUM(E68,G68,I68,K68)</f>
        <v>2</v>
      </c>
    </row>
    <row r="69" customFormat="false" ht="14.5" hidden="false" customHeight="false" outlineLevel="0" collapsed="false">
      <c r="A69" s="29"/>
      <c r="B69" s="29"/>
      <c r="C69" s="30" t="s">
        <v>118</v>
      </c>
      <c r="D69" s="31" t="n">
        <v>2</v>
      </c>
      <c r="E69" s="31" t="n">
        <v>3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2" t="n">
        <f aca="false">SUM(D69,F69,H69,J69)</f>
        <v>2</v>
      </c>
      <c r="M69" s="32" t="n">
        <f aca="false">SUM(E69,G69,I69,K69)</f>
        <v>3</v>
      </c>
    </row>
    <row r="70" customFormat="false" ht="14.5" hidden="false" customHeight="false" outlineLevel="0" collapsed="false">
      <c r="A70" s="29"/>
      <c r="B70" s="29"/>
      <c r="C70" s="30" t="s">
        <v>119</v>
      </c>
      <c r="D70" s="31" t="n">
        <v>1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2" t="n">
        <f aca="false">SUM(D70,F70,H70,J70)</f>
        <v>1</v>
      </c>
      <c r="M70" s="32" t="n">
        <f aca="false">SUM(E70,G70,I70,K70)</f>
        <v>0</v>
      </c>
    </row>
    <row r="71" customFormat="false" ht="14.5" hidden="false" customHeight="false" outlineLevel="0" collapsed="false">
      <c r="A71" s="29"/>
      <c r="B71" s="29"/>
      <c r="C71" s="30" t="s">
        <v>12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2" t="n">
        <f aca="false">SUM(D71,F71,H71,J71)</f>
        <v>0</v>
      </c>
      <c r="M71" s="32" t="n">
        <f aca="false">SUM(E71,G71,I71,K71)</f>
        <v>0</v>
      </c>
    </row>
    <row r="72" customFormat="false" ht="20" hidden="false" customHeight="false" outlineLevel="0" collapsed="false">
      <c r="A72" s="29"/>
      <c r="B72" s="29"/>
      <c r="C72" s="30" t="s">
        <v>121</v>
      </c>
      <c r="D72" s="31" t="n">
        <v>1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2" t="n">
        <f aca="false">SUM(D72,F72,H72,J72)</f>
        <v>1</v>
      </c>
      <c r="M72" s="32" t="n">
        <f aca="false">SUM(E72,G72,I72,K72)</f>
        <v>0</v>
      </c>
    </row>
    <row r="73" customFormat="false" ht="14.5" hidden="false" customHeight="false" outlineLevel="0" collapsed="false">
      <c r="A73" s="29"/>
      <c r="B73" s="29"/>
      <c r="C73" s="30" t="s">
        <v>122</v>
      </c>
      <c r="D73" s="31" t="n">
        <v>8</v>
      </c>
      <c r="E73" s="31" t="n">
        <v>2</v>
      </c>
      <c r="F73" s="31" t="n">
        <v>0</v>
      </c>
      <c r="G73" s="31" t="n">
        <v>0</v>
      </c>
      <c r="H73" s="31" t="n">
        <v>1</v>
      </c>
      <c r="I73" s="31" t="n">
        <v>1</v>
      </c>
      <c r="J73" s="31" t="n">
        <v>1</v>
      </c>
      <c r="K73" s="31" t="n">
        <v>0</v>
      </c>
      <c r="L73" s="32" t="n">
        <f aca="false">SUM(D73,F73,H73,J73)</f>
        <v>10</v>
      </c>
      <c r="M73" s="32" t="n">
        <f aca="false">SUM(E73,G73,I73,K73)</f>
        <v>3</v>
      </c>
    </row>
    <row r="74" customFormat="false" ht="14.5" hidden="false" customHeight="false" outlineLevel="0" collapsed="false">
      <c r="A74" s="29"/>
      <c r="B74" s="29"/>
      <c r="C74" s="40" t="s">
        <v>123</v>
      </c>
      <c r="D74" s="41" t="n">
        <f aca="false">SUM(D57:D73)</f>
        <v>35</v>
      </c>
      <c r="E74" s="41" t="n">
        <f aca="false">SUM(E57:E73)</f>
        <v>36</v>
      </c>
      <c r="F74" s="41" t="n">
        <f aca="false">SUM(F57:F73)</f>
        <v>1</v>
      </c>
      <c r="G74" s="41" t="n">
        <f aca="false">SUM(G57:G73)</f>
        <v>3</v>
      </c>
      <c r="H74" s="41" t="n">
        <f aca="false">SUM(H57:H73)</f>
        <v>4</v>
      </c>
      <c r="I74" s="41" t="n">
        <f aca="false">SUM(I57:I73)</f>
        <v>4</v>
      </c>
      <c r="J74" s="41" t="n">
        <f aca="false">SUM(J57:J73)</f>
        <v>2</v>
      </c>
      <c r="K74" s="41" t="n">
        <f aca="false">SUM(K57:K73)</f>
        <v>0</v>
      </c>
      <c r="L74" s="42" t="n">
        <f aca="false">SUM(D74,F74,H74,J74)</f>
        <v>42</v>
      </c>
      <c r="M74" s="42" t="n">
        <f aca="false">SUM(E74,G74,I74,K74)</f>
        <v>43</v>
      </c>
    </row>
    <row r="75" customFormat="false" ht="14.5" hidden="false" customHeight="false" outlineLevel="0" collapsed="false">
      <c r="A75" s="29"/>
      <c r="B75" s="29"/>
      <c r="C75" s="30" t="s">
        <v>124</v>
      </c>
      <c r="D75" s="31" t="n">
        <v>2</v>
      </c>
      <c r="E75" s="31" t="n">
        <v>2</v>
      </c>
      <c r="F75" s="31" t="n">
        <v>0</v>
      </c>
      <c r="G75" s="31" t="n">
        <v>0</v>
      </c>
      <c r="H75" s="31" t="n">
        <v>1</v>
      </c>
      <c r="I75" s="31" t="n">
        <v>0</v>
      </c>
      <c r="J75" s="31" t="n">
        <v>0</v>
      </c>
      <c r="K75" s="31" t="n">
        <v>0</v>
      </c>
      <c r="L75" s="32" t="n">
        <f aca="false">SUM(D75,F75,H75,J75)</f>
        <v>3</v>
      </c>
      <c r="M75" s="32" t="n">
        <f aca="false">SUM(E75,G75,I75,K75)</f>
        <v>2</v>
      </c>
    </row>
    <row r="76" customFormat="false" ht="20" hidden="false" customHeight="false" outlineLevel="0" collapsed="false">
      <c r="A76" s="29"/>
      <c r="B76" s="29"/>
      <c r="C76" s="30" t="s">
        <v>125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2" t="n">
        <f aca="false">SUM(D76,F76,H76,J76)</f>
        <v>0</v>
      </c>
      <c r="M76" s="32" t="n">
        <f aca="false">SUM(E76,G76,I76,K76)</f>
        <v>0</v>
      </c>
    </row>
    <row r="77" customFormat="false" ht="14.5" hidden="false" customHeight="false" outlineLevel="0" collapsed="false">
      <c r="A77" s="29"/>
      <c r="B77" s="29"/>
      <c r="C77" s="30" t="s">
        <v>126</v>
      </c>
      <c r="D77" s="31" t="n">
        <v>1</v>
      </c>
      <c r="E77" s="31" t="n">
        <v>2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1</v>
      </c>
      <c r="K77" s="31" t="n">
        <v>0</v>
      </c>
      <c r="L77" s="32" t="n">
        <f aca="false">SUM(D77,F77,H77,J77)</f>
        <v>2</v>
      </c>
      <c r="M77" s="32" t="n">
        <f aca="false">SUM(E77,G77,I77,K77)</f>
        <v>2</v>
      </c>
    </row>
    <row r="78" customFormat="false" ht="14.5" hidden="false" customHeight="false" outlineLevel="0" collapsed="false">
      <c r="A78" s="29"/>
      <c r="B78" s="29"/>
      <c r="C78" s="30" t="s">
        <v>127</v>
      </c>
      <c r="D78" s="31" t="n">
        <v>7</v>
      </c>
      <c r="E78" s="31" t="n">
        <v>5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2" t="n">
        <f aca="false">SUM(D78,F78,H78,J78)</f>
        <v>7</v>
      </c>
      <c r="M78" s="32" t="n">
        <f aca="false">SUM(E78,G78,I78,K78)</f>
        <v>5</v>
      </c>
    </row>
    <row r="79" customFormat="false" ht="20" hidden="false" customHeight="false" outlineLevel="0" collapsed="false">
      <c r="A79" s="29"/>
      <c r="B79" s="29"/>
      <c r="C79" s="30" t="s">
        <v>128</v>
      </c>
      <c r="D79" s="31" t="n">
        <v>1</v>
      </c>
      <c r="E79" s="31" t="n">
        <v>2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2" t="n">
        <f aca="false">SUM(D79,F79,H79,J79)</f>
        <v>1</v>
      </c>
      <c r="M79" s="32" t="n">
        <f aca="false">SUM(E79,G79,I79,K79)</f>
        <v>2</v>
      </c>
    </row>
    <row r="80" customFormat="false" ht="14.5" hidden="false" customHeight="false" outlineLevel="0" collapsed="false">
      <c r="A80" s="29"/>
      <c r="B80" s="29"/>
      <c r="C80" s="30" t="s">
        <v>129</v>
      </c>
      <c r="D80" s="31" t="n">
        <v>3</v>
      </c>
      <c r="E80" s="31" t="n">
        <v>1</v>
      </c>
      <c r="F80" s="31" t="n">
        <v>0</v>
      </c>
      <c r="G80" s="31" t="n">
        <v>0</v>
      </c>
      <c r="H80" s="31" t="n">
        <v>1</v>
      </c>
      <c r="I80" s="31" t="n">
        <v>0</v>
      </c>
      <c r="J80" s="31" t="n">
        <v>0</v>
      </c>
      <c r="K80" s="31" t="n">
        <v>0</v>
      </c>
      <c r="L80" s="32" t="n">
        <f aca="false">SUM(D80,F80,H80,J80)</f>
        <v>4</v>
      </c>
      <c r="M80" s="32" t="n">
        <f aca="false">SUM(E80,G80,I80,K80)</f>
        <v>1</v>
      </c>
    </row>
    <row r="81" customFormat="false" ht="20" hidden="false" customHeight="false" outlineLevel="0" collapsed="false">
      <c r="A81" s="29"/>
      <c r="B81" s="29"/>
      <c r="C81" s="30" t="s">
        <v>130</v>
      </c>
      <c r="D81" s="31" t="n">
        <v>0</v>
      </c>
      <c r="E81" s="31" t="n">
        <v>2</v>
      </c>
      <c r="F81" s="31" t="n">
        <v>1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2" t="n">
        <f aca="false">SUM(D81,F81,H81,J81)</f>
        <v>1</v>
      </c>
      <c r="M81" s="32" t="n">
        <f aca="false">SUM(E81,G81,I81,K81)</f>
        <v>2</v>
      </c>
    </row>
    <row r="82" customFormat="false" ht="20" hidden="false" customHeight="false" outlineLevel="0" collapsed="false">
      <c r="A82" s="29"/>
      <c r="B82" s="29"/>
      <c r="C82" s="30" t="s">
        <v>131</v>
      </c>
      <c r="D82" s="31" t="n">
        <v>0</v>
      </c>
      <c r="E82" s="31" t="n">
        <v>1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1</v>
      </c>
      <c r="K82" s="31" t="n">
        <v>0</v>
      </c>
      <c r="L82" s="32" t="n">
        <f aca="false">SUM(D82,F82,H82,J82)</f>
        <v>1</v>
      </c>
      <c r="M82" s="32" t="n">
        <f aca="false">SUM(E82,G82,I82,K82)</f>
        <v>1</v>
      </c>
    </row>
    <row r="83" customFormat="false" ht="14.5" hidden="false" customHeight="false" outlineLevel="0" collapsed="false">
      <c r="A83" s="29"/>
      <c r="B83" s="29"/>
      <c r="C83" s="30" t="s">
        <v>132</v>
      </c>
      <c r="D83" s="31" t="n">
        <v>0</v>
      </c>
      <c r="E83" s="31" t="n">
        <v>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2" t="n">
        <f aca="false">SUM(D83,F83,H83,J83)</f>
        <v>0</v>
      </c>
      <c r="M83" s="32" t="n">
        <f aca="false">SUM(E83,G83,I83,K83)</f>
        <v>2</v>
      </c>
    </row>
    <row r="84" customFormat="false" ht="14.5" hidden="false" customHeight="false" outlineLevel="0" collapsed="false">
      <c r="A84" s="29"/>
      <c r="B84" s="29"/>
      <c r="C84" s="30" t="s">
        <v>133</v>
      </c>
      <c r="D84" s="31" t="n">
        <v>2</v>
      </c>
      <c r="E84" s="31" t="n">
        <v>1</v>
      </c>
      <c r="F84" s="31" t="n">
        <v>0</v>
      </c>
      <c r="G84" s="31" t="n">
        <v>1</v>
      </c>
      <c r="H84" s="31" t="n">
        <v>0</v>
      </c>
      <c r="I84" s="31" t="n">
        <v>0</v>
      </c>
      <c r="J84" s="31" t="n">
        <v>0</v>
      </c>
      <c r="K84" s="31" t="n">
        <v>0</v>
      </c>
      <c r="L84" s="32" t="n">
        <f aca="false">SUM(D84,F84,H84,J84)</f>
        <v>2</v>
      </c>
      <c r="M84" s="32" t="n">
        <f aca="false">SUM(E84,G84,I84,K84)</f>
        <v>2</v>
      </c>
    </row>
    <row r="85" customFormat="false" ht="14.5" hidden="false" customHeight="false" outlineLevel="0" collapsed="false">
      <c r="A85" s="29"/>
      <c r="B85" s="29"/>
      <c r="C85" s="30" t="s">
        <v>134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2" t="n">
        <f aca="false">SUM(D85,F85,H85,J85)</f>
        <v>0</v>
      </c>
      <c r="M85" s="32" t="n">
        <f aca="false">SUM(E85,G85,I85,K85)</f>
        <v>0</v>
      </c>
    </row>
    <row r="86" customFormat="false" ht="14.5" hidden="false" customHeight="false" outlineLevel="0" collapsed="false">
      <c r="A86" s="29"/>
      <c r="B86" s="29"/>
      <c r="C86" s="30" t="s">
        <v>135</v>
      </c>
      <c r="D86" s="31" t="n">
        <v>6</v>
      </c>
      <c r="E86" s="31" t="n">
        <v>4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2" t="n">
        <f aca="false">SUM(D86,F86,H86,J86)</f>
        <v>6</v>
      </c>
      <c r="M86" s="32" t="n">
        <f aca="false">SUM(E86,G86,I86,K86)</f>
        <v>4</v>
      </c>
    </row>
    <row r="87" customFormat="false" ht="14.5" hidden="false" customHeight="false" outlineLevel="0" collapsed="false">
      <c r="A87" s="29"/>
      <c r="B87" s="29"/>
      <c r="C87" s="30" t="s">
        <v>136</v>
      </c>
      <c r="D87" s="31" t="n">
        <v>0</v>
      </c>
      <c r="E87" s="31" t="n">
        <v>2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1</v>
      </c>
      <c r="L87" s="32" t="n">
        <f aca="false">SUM(D87,F87,H87,J87)</f>
        <v>0</v>
      </c>
      <c r="M87" s="32" t="n">
        <f aca="false">SUM(E87,G87,I87,K87)</f>
        <v>3</v>
      </c>
    </row>
    <row r="88" customFormat="false" ht="14.5" hidden="false" customHeight="false" outlineLevel="0" collapsed="false">
      <c r="A88" s="29"/>
      <c r="B88" s="29"/>
      <c r="C88" s="30" t="s">
        <v>137</v>
      </c>
      <c r="D88" s="31" t="n">
        <v>1</v>
      </c>
      <c r="E88" s="31" t="n">
        <v>3</v>
      </c>
      <c r="F88" s="31" t="n">
        <v>0</v>
      </c>
      <c r="G88" s="31" t="n">
        <v>0</v>
      </c>
      <c r="H88" s="31" t="n">
        <v>2</v>
      </c>
      <c r="I88" s="31" t="n">
        <v>0</v>
      </c>
      <c r="J88" s="31" t="n">
        <v>0</v>
      </c>
      <c r="K88" s="31" t="n">
        <v>1</v>
      </c>
      <c r="L88" s="32" t="n">
        <f aca="false">SUM(D88,F88,H88,J88)</f>
        <v>3</v>
      </c>
      <c r="M88" s="32" t="n">
        <f aca="false">SUM(E88,G88,I88,K88)</f>
        <v>4</v>
      </c>
    </row>
    <row r="89" customFormat="false" ht="20" hidden="false" customHeight="false" outlineLevel="0" collapsed="false">
      <c r="A89" s="29"/>
      <c r="B89" s="29"/>
      <c r="C89" s="30" t="s">
        <v>138</v>
      </c>
      <c r="D89" s="31" t="n">
        <v>3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2" t="n">
        <f aca="false">SUM(D89,F89,H89,J89)</f>
        <v>3</v>
      </c>
      <c r="M89" s="32" t="n">
        <f aca="false">SUM(E89,G89,I89,K89)</f>
        <v>0</v>
      </c>
    </row>
    <row r="90" customFormat="false" ht="14.5" hidden="false" customHeight="false" outlineLevel="0" collapsed="false">
      <c r="A90" s="29"/>
      <c r="B90" s="29"/>
      <c r="C90" s="30" t="s">
        <v>139</v>
      </c>
      <c r="D90" s="31" t="n">
        <v>5</v>
      </c>
      <c r="E90" s="31" t="n">
        <v>12</v>
      </c>
      <c r="F90" s="31" t="n">
        <v>0</v>
      </c>
      <c r="G90" s="31" t="n">
        <v>0</v>
      </c>
      <c r="H90" s="31" t="n">
        <v>0</v>
      </c>
      <c r="I90" s="31" t="n">
        <v>1</v>
      </c>
      <c r="J90" s="31" t="n">
        <v>0</v>
      </c>
      <c r="K90" s="31" t="n">
        <v>0</v>
      </c>
      <c r="L90" s="32" t="n">
        <f aca="false">SUM(D90,F90,H90,J90)</f>
        <v>5</v>
      </c>
      <c r="M90" s="32" t="n">
        <f aca="false">SUM(E90,G90,I90,K90)</f>
        <v>13</v>
      </c>
    </row>
    <row r="91" customFormat="false" ht="14.5" hidden="false" customHeight="false" outlineLevel="0" collapsed="false">
      <c r="A91" s="29"/>
      <c r="B91" s="29"/>
      <c r="C91" s="40" t="s">
        <v>140</v>
      </c>
      <c r="D91" s="41" t="n">
        <f aca="false">SUM(D75:D90)</f>
        <v>31</v>
      </c>
      <c r="E91" s="41" t="n">
        <f aca="false">SUM(E75:E90)</f>
        <v>39</v>
      </c>
      <c r="F91" s="41" t="n">
        <f aca="false">SUM(F75:F90)</f>
        <v>1</v>
      </c>
      <c r="G91" s="41" t="n">
        <f aca="false">SUM(G75:G90)</f>
        <v>1</v>
      </c>
      <c r="H91" s="41" t="n">
        <f aca="false">SUM(H75:H90)</f>
        <v>4</v>
      </c>
      <c r="I91" s="41" t="n">
        <f aca="false">SUM(I75:I90)</f>
        <v>1</v>
      </c>
      <c r="J91" s="41" t="n">
        <f aca="false">SUM(J75:J90)</f>
        <v>2</v>
      </c>
      <c r="K91" s="41" t="n">
        <f aca="false">SUM(K75:K90)</f>
        <v>2</v>
      </c>
      <c r="L91" s="42" t="n">
        <f aca="false">SUM(D91,F91,H91,J91)</f>
        <v>38</v>
      </c>
      <c r="M91" s="42" t="n">
        <f aca="false">SUM(E91,G91,I91,K91)</f>
        <v>43</v>
      </c>
    </row>
    <row r="92" customFormat="false" ht="14.5" hidden="false" customHeight="false" outlineLevel="0" collapsed="false">
      <c r="A92" s="29"/>
      <c r="B92" s="29"/>
      <c r="C92" s="30" t="s">
        <v>141</v>
      </c>
      <c r="D92" s="31" t="n">
        <v>2</v>
      </c>
      <c r="E92" s="31" t="n">
        <v>1</v>
      </c>
      <c r="F92" s="31" t="n">
        <v>0</v>
      </c>
      <c r="G92" s="31" t="n">
        <v>0</v>
      </c>
      <c r="H92" s="31" t="n">
        <v>1</v>
      </c>
      <c r="I92" s="31" t="n">
        <v>0</v>
      </c>
      <c r="J92" s="31" t="n">
        <v>0</v>
      </c>
      <c r="K92" s="31" t="n">
        <v>1</v>
      </c>
      <c r="L92" s="32" t="n">
        <f aca="false">SUM(D92,F92,H92,J92)</f>
        <v>3</v>
      </c>
      <c r="M92" s="32" t="n">
        <f aca="false">SUM(E92,G92,I92,K92)</f>
        <v>2</v>
      </c>
    </row>
    <row r="93" customFormat="false" ht="20" hidden="false" customHeight="false" outlineLevel="0" collapsed="false">
      <c r="A93" s="29"/>
      <c r="B93" s="29"/>
      <c r="C93" s="30" t="s">
        <v>142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2" t="n">
        <f aca="false">SUM(D93,F93,H93,J93)</f>
        <v>0</v>
      </c>
      <c r="M93" s="32" t="n">
        <f aca="false">SUM(E93,G93,I93,K93)</f>
        <v>0</v>
      </c>
    </row>
    <row r="94" customFormat="false" ht="14.5" hidden="false" customHeight="false" outlineLevel="0" collapsed="false">
      <c r="A94" s="29"/>
      <c r="B94" s="29"/>
      <c r="C94" s="30" t="s">
        <v>143</v>
      </c>
      <c r="D94" s="31" t="n">
        <v>0</v>
      </c>
      <c r="E94" s="31" t="n">
        <v>3</v>
      </c>
      <c r="F94" s="31" t="n">
        <v>0</v>
      </c>
      <c r="G94" s="31" t="n">
        <v>0</v>
      </c>
      <c r="H94" s="31" t="n">
        <v>1</v>
      </c>
      <c r="I94" s="31" t="n">
        <v>0</v>
      </c>
      <c r="J94" s="31" t="n">
        <v>1</v>
      </c>
      <c r="K94" s="31" t="n">
        <v>0</v>
      </c>
      <c r="L94" s="32" t="n">
        <f aca="false">SUM(D94,F94,H94,J94)</f>
        <v>2</v>
      </c>
      <c r="M94" s="32" t="n">
        <f aca="false">SUM(E94,G94,I94,K94)</f>
        <v>3</v>
      </c>
    </row>
    <row r="95" customFormat="false" ht="14.5" hidden="false" customHeight="false" outlineLevel="0" collapsed="false">
      <c r="A95" s="29"/>
      <c r="B95" s="29"/>
      <c r="C95" s="30" t="s">
        <v>144</v>
      </c>
      <c r="D95" s="31" t="n">
        <v>0</v>
      </c>
      <c r="E95" s="31" t="n">
        <v>1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2" t="n">
        <f aca="false">SUM(D95,F95,H95,J95)</f>
        <v>0</v>
      </c>
      <c r="M95" s="32" t="n">
        <f aca="false">SUM(E95,G95,I95,K95)</f>
        <v>1</v>
      </c>
    </row>
    <row r="96" customFormat="false" ht="20" hidden="false" customHeight="false" outlineLevel="0" collapsed="false">
      <c r="A96" s="29"/>
      <c r="B96" s="29"/>
      <c r="C96" s="30" t="s">
        <v>145</v>
      </c>
      <c r="D96" s="31" t="n">
        <v>3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1</v>
      </c>
      <c r="J96" s="31" t="n">
        <v>0</v>
      </c>
      <c r="K96" s="31" t="n">
        <v>0</v>
      </c>
      <c r="L96" s="32" t="n">
        <f aca="false">SUM(D96,F96,H96,J96)</f>
        <v>3</v>
      </c>
      <c r="M96" s="32" t="n">
        <f aca="false">SUM(E96,G96,I96,K96)</f>
        <v>1</v>
      </c>
    </row>
    <row r="97" customFormat="false" ht="14.5" hidden="false" customHeight="false" outlineLevel="0" collapsed="false">
      <c r="A97" s="29"/>
      <c r="B97" s="29"/>
      <c r="C97" s="30" t="s">
        <v>146</v>
      </c>
      <c r="D97" s="31" t="n">
        <v>3</v>
      </c>
      <c r="E97" s="31" t="n">
        <v>1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2" t="n">
        <f aca="false">SUM(D97,F97,H97,J97)</f>
        <v>3</v>
      </c>
      <c r="M97" s="32" t="n">
        <f aca="false">SUM(E97,G97,I97,K97)</f>
        <v>1</v>
      </c>
    </row>
    <row r="98" customFormat="false" ht="20" hidden="false" customHeight="false" outlineLevel="0" collapsed="false">
      <c r="A98" s="29"/>
      <c r="B98" s="29"/>
      <c r="C98" s="30" t="s">
        <v>147</v>
      </c>
      <c r="D98" s="31" t="n">
        <v>1</v>
      </c>
      <c r="E98" s="31" t="n">
        <v>3</v>
      </c>
      <c r="F98" s="31" t="n">
        <v>0</v>
      </c>
      <c r="G98" s="31" t="n">
        <v>1</v>
      </c>
      <c r="H98" s="31" t="n">
        <v>0</v>
      </c>
      <c r="I98" s="31" t="n">
        <v>0</v>
      </c>
      <c r="J98" s="31" t="n">
        <v>0</v>
      </c>
      <c r="K98" s="31" t="n">
        <v>0</v>
      </c>
      <c r="L98" s="32" t="n">
        <f aca="false">SUM(D98,F98,H98,J98)</f>
        <v>1</v>
      </c>
      <c r="M98" s="32" t="n">
        <f aca="false">SUM(E98,G98,I98,K98)</f>
        <v>4</v>
      </c>
    </row>
    <row r="99" customFormat="false" ht="20" hidden="false" customHeight="false" outlineLevel="0" collapsed="false">
      <c r="A99" s="29"/>
      <c r="B99" s="29"/>
      <c r="C99" s="30" t="s">
        <v>148</v>
      </c>
      <c r="D99" s="31" t="n">
        <v>3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2" t="n">
        <f aca="false">SUM(D99,F99,H99,J99)</f>
        <v>3</v>
      </c>
      <c r="M99" s="32" t="n">
        <f aca="false">SUM(E99,G99,I99,K99)</f>
        <v>0</v>
      </c>
    </row>
    <row r="100" customFormat="false" ht="14.5" hidden="false" customHeight="false" outlineLevel="0" collapsed="false">
      <c r="A100" s="29"/>
      <c r="B100" s="29"/>
      <c r="C100" s="30" t="s">
        <v>149</v>
      </c>
      <c r="D100" s="31" t="n">
        <v>0</v>
      </c>
      <c r="E100" s="31" t="n">
        <v>1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2" t="n">
        <f aca="false">SUM(D100,F100,H100,J100)</f>
        <v>0</v>
      </c>
      <c r="M100" s="32" t="n">
        <f aca="false">SUM(E100,G100,I100,K100)</f>
        <v>1</v>
      </c>
    </row>
    <row r="101" customFormat="false" ht="14.5" hidden="false" customHeight="false" outlineLevel="0" collapsed="false">
      <c r="A101" s="29"/>
      <c r="B101" s="29"/>
      <c r="C101" s="30" t="s">
        <v>150</v>
      </c>
      <c r="D101" s="31" t="n">
        <v>4</v>
      </c>
      <c r="E101" s="31" t="n">
        <v>1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2" t="n">
        <f aca="false">SUM(D101,F101,H101,J101)</f>
        <v>4</v>
      </c>
      <c r="M101" s="32" t="n">
        <f aca="false">SUM(E101,G101,I101,K101)</f>
        <v>1</v>
      </c>
    </row>
    <row r="102" customFormat="false" ht="14.5" hidden="false" customHeight="false" outlineLevel="0" collapsed="false">
      <c r="A102" s="29"/>
      <c r="B102" s="29"/>
      <c r="C102" s="30" t="s">
        <v>151</v>
      </c>
      <c r="D102" s="31" t="n">
        <v>1</v>
      </c>
      <c r="E102" s="31" t="n">
        <v>1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2" t="n">
        <f aca="false">SUM(D102,F102,H102,J102)</f>
        <v>1</v>
      </c>
      <c r="M102" s="32" t="n">
        <f aca="false">SUM(E102,G102,I102,K102)</f>
        <v>1</v>
      </c>
    </row>
    <row r="103" customFormat="false" ht="14.5" hidden="false" customHeight="false" outlineLevel="0" collapsed="false">
      <c r="A103" s="29"/>
      <c r="B103" s="29"/>
      <c r="C103" s="30" t="s">
        <v>152</v>
      </c>
      <c r="D103" s="31" t="n">
        <v>4</v>
      </c>
      <c r="E103" s="31" t="n">
        <v>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2" t="n">
        <f aca="false">SUM(D103,F103,H103,J103)</f>
        <v>4</v>
      </c>
      <c r="M103" s="32" t="n">
        <f aca="false">SUM(E103,G103,I103,K103)</f>
        <v>1</v>
      </c>
    </row>
    <row r="104" customFormat="false" ht="14.5" hidden="false" customHeight="false" outlineLevel="0" collapsed="false">
      <c r="A104" s="29"/>
      <c r="B104" s="29"/>
      <c r="C104" s="30" t="s">
        <v>153</v>
      </c>
      <c r="D104" s="31" t="n">
        <v>3</v>
      </c>
      <c r="E104" s="31" t="n">
        <v>2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2" t="n">
        <f aca="false">SUM(D104,F104,H104,J104)</f>
        <v>3</v>
      </c>
      <c r="M104" s="32" t="n">
        <f aca="false">SUM(E104,G104,I104,K104)</f>
        <v>2</v>
      </c>
    </row>
    <row r="105" customFormat="false" ht="14.5" hidden="false" customHeight="false" outlineLevel="0" collapsed="false">
      <c r="A105" s="29"/>
      <c r="B105" s="29"/>
      <c r="C105" s="30" t="s">
        <v>154</v>
      </c>
      <c r="D105" s="31" t="n">
        <v>1</v>
      </c>
      <c r="E105" s="31" t="n">
        <v>2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2" t="n">
        <f aca="false">SUM(D105,F105,H105,J105)</f>
        <v>1</v>
      </c>
      <c r="M105" s="32" t="n">
        <f aca="false">SUM(E105,G105,I105,K105)</f>
        <v>2</v>
      </c>
    </row>
    <row r="106" customFormat="false" ht="20" hidden="false" customHeight="false" outlineLevel="0" collapsed="false">
      <c r="A106" s="29"/>
      <c r="B106" s="29"/>
      <c r="C106" s="30" t="s">
        <v>155</v>
      </c>
      <c r="D106" s="31" t="n">
        <v>2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2" t="n">
        <f aca="false">SUM(D106,F106,H106,J106)</f>
        <v>2</v>
      </c>
      <c r="M106" s="32" t="n">
        <f aca="false">SUM(E106,G106,I106,K106)</f>
        <v>0</v>
      </c>
    </row>
    <row r="107" customFormat="false" ht="14.5" hidden="false" customHeight="false" outlineLevel="0" collapsed="false">
      <c r="A107" s="29"/>
      <c r="B107" s="29"/>
      <c r="C107" s="30" t="s">
        <v>156</v>
      </c>
      <c r="D107" s="31" t="n">
        <v>8</v>
      </c>
      <c r="E107" s="31" t="n">
        <v>7</v>
      </c>
      <c r="F107" s="31" t="n">
        <v>0</v>
      </c>
      <c r="G107" s="31" t="n">
        <v>0</v>
      </c>
      <c r="H107" s="31" t="n">
        <v>0</v>
      </c>
      <c r="I107" s="31" t="n">
        <v>1</v>
      </c>
      <c r="J107" s="31" t="n">
        <v>0</v>
      </c>
      <c r="K107" s="31" t="n">
        <v>0</v>
      </c>
      <c r="L107" s="32" t="n">
        <f aca="false">SUM(D107,F107,H107,J107)</f>
        <v>8</v>
      </c>
      <c r="M107" s="32" t="n">
        <f aca="false">SUM(E107,G107,I107,K107)</f>
        <v>8</v>
      </c>
    </row>
    <row r="108" customFormat="false" ht="14.5" hidden="false" customHeight="false" outlineLevel="0" collapsed="false">
      <c r="A108" s="29"/>
      <c r="B108" s="29"/>
      <c r="C108" s="30" t="s">
        <v>157</v>
      </c>
      <c r="D108" s="31" t="n">
        <v>6</v>
      </c>
      <c r="E108" s="31" t="n">
        <v>1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2</v>
      </c>
      <c r="L108" s="32" t="n">
        <f aca="false">SUM(D108,F108,H108,J108)</f>
        <v>6</v>
      </c>
      <c r="M108" s="32" t="n">
        <f aca="false">SUM(E108,G108,I108,K108)</f>
        <v>12</v>
      </c>
    </row>
    <row r="109" customFormat="false" ht="14.5" hidden="false" customHeight="false" outlineLevel="0" collapsed="false">
      <c r="A109" s="29"/>
      <c r="B109" s="29"/>
      <c r="C109" s="40" t="s">
        <v>158</v>
      </c>
      <c r="D109" s="41" t="n">
        <f aca="false">SUM(D92:D108)</f>
        <v>41</v>
      </c>
      <c r="E109" s="41" t="n">
        <f aca="false">SUM(E92:E108)</f>
        <v>34</v>
      </c>
      <c r="F109" s="41" t="n">
        <f aca="false">SUM(F92:F108)</f>
        <v>0</v>
      </c>
      <c r="G109" s="41" t="n">
        <f aca="false">SUM(G92:G108)</f>
        <v>1</v>
      </c>
      <c r="H109" s="41" t="n">
        <f aca="false">SUM(H92:H108)</f>
        <v>2</v>
      </c>
      <c r="I109" s="41" t="n">
        <f aca="false">SUM(I92:I108)</f>
        <v>2</v>
      </c>
      <c r="J109" s="41" t="n">
        <f aca="false">SUM(J92:J108)</f>
        <v>1</v>
      </c>
      <c r="K109" s="41" t="n">
        <f aca="false">SUM(K92:K108)</f>
        <v>3</v>
      </c>
      <c r="L109" s="42" t="n">
        <f aca="false">SUM(D109,F109,H109,J109)</f>
        <v>44</v>
      </c>
      <c r="M109" s="42" t="n">
        <f aca="false">SUM(E109,G109,I109,K109)</f>
        <v>40</v>
      </c>
    </row>
    <row r="110" customFormat="false" ht="14.5" hidden="false" customHeight="false" outlineLevel="0" collapsed="false">
      <c r="A110" s="29"/>
      <c r="B110" s="29"/>
      <c r="C110" s="43" t="s">
        <v>27</v>
      </c>
      <c r="D110" s="44" t="n">
        <f aca="false">SUM(D39,D56,D74,D91,D109)</f>
        <v>176</v>
      </c>
      <c r="E110" s="44" t="n">
        <f aca="false">SUM(E39,E56,E74,E91,E109)</f>
        <v>182</v>
      </c>
      <c r="F110" s="44" t="n">
        <f aca="false">SUM(F39,F56,F74,F91,F109)</f>
        <v>30</v>
      </c>
      <c r="G110" s="44" t="n">
        <f aca="false">SUM(G39,G56,G74,G91,G109)</f>
        <v>26</v>
      </c>
      <c r="H110" s="44" t="n">
        <f aca="false">SUM(H39,H56,H74,H91,H109)</f>
        <v>21</v>
      </c>
      <c r="I110" s="44" t="n">
        <f aca="false">SUM(I39,I56,I74,I91,I109)</f>
        <v>14</v>
      </c>
      <c r="J110" s="44" t="n">
        <f aca="false">SUM(J39,J56,J74,J91,J109)</f>
        <v>13</v>
      </c>
      <c r="K110" s="44" t="n">
        <f aca="false">SUM(K39,K56,K74,K91,K109)</f>
        <v>11</v>
      </c>
      <c r="L110" s="44" t="n">
        <f aca="false">SUM(L39,L56,L74,L91,L109)</f>
        <v>240</v>
      </c>
      <c r="M110" s="44" t="n">
        <f aca="false">SUM(M39,M56,M74,M91,M109)</f>
        <v>233</v>
      </c>
    </row>
    <row r="111" customFormat="false" ht="14.5" hidden="false" customHeight="true" outlineLevel="0" collapsed="false">
      <c r="A111" s="29" t="s">
        <v>34</v>
      </c>
      <c r="B111" s="29"/>
      <c r="C111" s="30" t="s">
        <v>159</v>
      </c>
      <c r="D111" s="31" t="n">
        <v>6</v>
      </c>
      <c r="E111" s="31" t="n">
        <v>14</v>
      </c>
      <c r="F111" s="31" t="n">
        <v>5</v>
      </c>
      <c r="G111" s="31" t="n">
        <v>5</v>
      </c>
      <c r="H111" s="31" t="n">
        <v>7</v>
      </c>
      <c r="I111" s="31" t="n">
        <v>2</v>
      </c>
      <c r="J111" s="31" t="n">
        <v>0</v>
      </c>
      <c r="K111" s="31" t="n">
        <v>0</v>
      </c>
      <c r="L111" s="32" t="n">
        <f aca="false">SUM(D111,F111,H111,J111)</f>
        <v>18</v>
      </c>
      <c r="M111" s="32" t="n">
        <f aca="false">SUM(E111,G111,I111,K111)</f>
        <v>21</v>
      </c>
    </row>
    <row r="112" customFormat="false" ht="14.5" hidden="false" customHeight="false" outlineLevel="0" collapsed="false">
      <c r="A112" s="29"/>
      <c r="B112" s="29"/>
      <c r="C112" s="30" t="s">
        <v>160</v>
      </c>
      <c r="D112" s="31" t="n">
        <v>9</v>
      </c>
      <c r="E112" s="31" t="n">
        <v>13</v>
      </c>
      <c r="F112" s="31" t="n">
        <v>2</v>
      </c>
      <c r="G112" s="31" t="n">
        <v>0</v>
      </c>
      <c r="H112" s="31" t="n">
        <v>1</v>
      </c>
      <c r="I112" s="31" t="n">
        <v>0</v>
      </c>
      <c r="J112" s="31" t="n">
        <v>0</v>
      </c>
      <c r="K112" s="31" t="n">
        <v>0</v>
      </c>
      <c r="L112" s="32" t="n">
        <f aca="false">SUM(D112,F112,H112,J112)</f>
        <v>12</v>
      </c>
      <c r="M112" s="32" t="n">
        <f aca="false">SUM(E112,G112,I112,K112)</f>
        <v>13</v>
      </c>
    </row>
    <row r="113" customFormat="false" ht="14.5" hidden="false" customHeight="false" outlineLevel="0" collapsed="false">
      <c r="A113" s="29"/>
      <c r="B113" s="29"/>
      <c r="C113" s="30" t="s">
        <v>161</v>
      </c>
      <c r="D113" s="31" t="n">
        <v>6</v>
      </c>
      <c r="E113" s="31" t="n">
        <v>1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2" t="n">
        <f aca="false">SUM(D113,F113,H113,J113)</f>
        <v>6</v>
      </c>
      <c r="M113" s="32" t="n">
        <f aca="false">SUM(E113,G113,I113,K113)</f>
        <v>11</v>
      </c>
    </row>
    <row r="114" customFormat="false" ht="14.5" hidden="false" customHeight="false" outlineLevel="0" collapsed="false">
      <c r="A114" s="29"/>
      <c r="B114" s="29"/>
      <c r="C114" s="30" t="s">
        <v>162</v>
      </c>
      <c r="D114" s="31" t="n">
        <v>11</v>
      </c>
      <c r="E114" s="31" t="n">
        <v>18</v>
      </c>
      <c r="F114" s="31" t="n">
        <v>0</v>
      </c>
      <c r="G114" s="31" t="n">
        <v>0</v>
      </c>
      <c r="H114" s="31" t="n">
        <v>3</v>
      </c>
      <c r="I114" s="31" t="n">
        <v>3</v>
      </c>
      <c r="J114" s="31" t="n">
        <v>3</v>
      </c>
      <c r="K114" s="31" t="n">
        <v>2</v>
      </c>
      <c r="L114" s="32" t="n">
        <f aca="false">SUM(D114,F114,H114,J114)</f>
        <v>17</v>
      </c>
      <c r="M114" s="32" t="n">
        <f aca="false">SUM(E114,G114,I114,K114)</f>
        <v>23</v>
      </c>
    </row>
    <row r="115" customFormat="false" ht="14.5" hidden="false" customHeight="false" outlineLevel="0" collapsed="false">
      <c r="A115" s="29"/>
      <c r="B115" s="29"/>
      <c r="C115" s="30" t="s">
        <v>163</v>
      </c>
      <c r="D115" s="31" t="n">
        <v>7</v>
      </c>
      <c r="E115" s="31" t="n">
        <v>13</v>
      </c>
      <c r="F115" s="31" t="n">
        <v>0</v>
      </c>
      <c r="G115" s="31" t="n">
        <v>3</v>
      </c>
      <c r="H115" s="31" t="n">
        <v>0</v>
      </c>
      <c r="I115" s="31" t="n">
        <v>0</v>
      </c>
      <c r="J115" s="31" t="n">
        <v>0</v>
      </c>
      <c r="K115" s="31" t="n">
        <v>0</v>
      </c>
      <c r="L115" s="32" t="n">
        <f aca="false">SUM(D115,F115,H115,J115)</f>
        <v>7</v>
      </c>
      <c r="M115" s="32" t="n">
        <f aca="false">SUM(E115,G115,I115,K115)</f>
        <v>16</v>
      </c>
    </row>
    <row r="116" customFormat="false" ht="14.5" hidden="false" customHeight="false" outlineLevel="0" collapsed="false">
      <c r="A116" s="29"/>
      <c r="B116" s="29"/>
      <c r="C116" s="30" t="s">
        <v>164</v>
      </c>
      <c r="D116" s="31" t="n">
        <v>8</v>
      </c>
      <c r="E116" s="31" t="n">
        <v>7</v>
      </c>
      <c r="F116" s="31" t="n">
        <v>5</v>
      </c>
      <c r="G116" s="31" t="n">
        <v>1</v>
      </c>
      <c r="H116" s="31" t="n">
        <v>3</v>
      </c>
      <c r="I116" s="31" t="n">
        <v>2</v>
      </c>
      <c r="J116" s="31" t="n">
        <v>0</v>
      </c>
      <c r="K116" s="31" t="n">
        <v>0</v>
      </c>
      <c r="L116" s="32" t="n">
        <f aca="false">SUM(D116,F116,H116,J116)</f>
        <v>16</v>
      </c>
      <c r="M116" s="32" t="n">
        <f aca="false">SUM(E116,G116,I116,K116)</f>
        <v>10</v>
      </c>
    </row>
    <row r="117" customFormat="false" ht="14.5" hidden="false" customHeight="false" outlineLevel="0" collapsed="false">
      <c r="A117" s="29"/>
      <c r="B117" s="29"/>
      <c r="C117" s="30" t="s">
        <v>165</v>
      </c>
      <c r="D117" s="31" t="n">
        <v>7</v>
      </c>
      <c r="E117" s="31" t="n">
        <v>7</v>
      </c>
      <c r="F117" s="31" t="n">
        <v>0</v>
      </c>
      <c r="G117" s="31" t="n">
        <v>0</v>
      </c>
      <c r="H117" s="31" t="n">
        <v>2</v>
      </c>
      <c r="I117" s="31" t="n">
        <v>1</v>
      </c>
      <c r="J117" s="31" t="n">
        <v>0</v>
      </c>
      <c r="K117" s="31" t="n">
        <v>0</v>
      </c>
      <c r="L117" s="32" t="n">
        <f aca="false">SUM(D117,F117,H117,J117)</f>
        <v>9</v>
      </c>
      <c r="M117" s="32" t="n">
        <f aca="false">SUM(E117,G117,I117,K117)</f>
        <v>8</v>
      </c>
    </row>
    <row r="118" customFormat="false" ht="14.5" hidden="false" customHeight="false" outlineLevel="0" collapsed="false">
      <c r="A118" s="29"/>
      <c r="B118" s="29"/>
      <c r="C118" s="30" t="s">
        <v>166</v>
      </c>
      <c r="D118" s="31" t="n">
        <v>7</v>
      </c>
      <c r="E118" s="31" t="n">
        <v>7</v>
      </c>
      <c r="F118" s="31" t="n">
        <v>0</v>
      </c>
      <c r="G118" s="31" t="n">
        <v>0</v>
      </c>
      <c r="H118" s="31" t="n">
        <v>0</v>
      </c>
      <c r="I118" s="31" t="n">
        <v>1</v>
      </c>
      <c r="J118" s="31" t="n">
        <v>0</v>
      </c>
      <c r="K118" s="31" t="n">
        <v>0</v>
      </c>
      <c r="L118" s="32" t="n">
        <f aca="false">SUM(D118,F118,H118,J118)</f>
        <v>7</v>
      </c>
      <c r="M118" s="32" t="n">
        <f aca="false">SUM(E118,G118,I118,K118)</f>
        <v>8</v>
      </c>
    </row>
    <row r="119" customFormat="false" ht="14.5" hidden="false" customHeight="false" outlineLevel="0" collapsed="false">
      <c r="A119" s="29"/>
      <c r="B119" s="29"/>
      <c r="C119" s="43" t="s">
        <v>27</v>
      </c>
      <c r="D119" s="44" t="n">
        <f aca="false">SUM(D111:D118)</f>
        <v>61</v>
      </c>
      <c r="E119" s="44" t="n">
        <f aca="false">SUM(E111:E118)</f>
        <v>90</v>
      </c>
      <c r="F119" s="44" t="n">
        <f aca="false">SUM(F111:F118)</f>
        <v>12</v>
      </c>
      <c r="G119" s="44" t="n">
        <f aca="false">SUM(G111:G118)</f>
        <v>9</v>
      </c>
      <c r="H119" s="44" t="n">
        <f aca="false">SUM(H111:H118)</f>
        <v>16</v>
      </c>
      <c r="I119" s="44" t="n">
        <f aca="false">SUM(I111:I118)</f>
        <v>9</v>
      </c>
      <c r="J119" s="44" t="n">
        <f aca="false">SUM(J111:J118)</f>
        <v>3</v>
      </c>
      <c r="K119" s="44" t="n">
        <f aca="false">SUM(K111:K118)</f>
        <v>2</v>
      </c>
      <c r="L119" s="45" t="n">
        <f aca="false">SUM(L111:L118)</f>
        <v>92</v>
      </c>
      <c r="M119" s="45" t="n">
        <f aca="false">SUM(M111:M118)</f>
        <v>110</v>
      </c>
    </row>
    <row r="120" customFormat="false" ht="14.5" hidden="false" customHeight="true" outlineLevel="0" collapsed="false">
      <c r="A120" s="29" t="s">
        <v>39</v>
      </c>
      <c r="B120" s="29" t="s">
        <v>40</v>
      </c>
      <c r="C120" s="30" t="s">
        <v>41</v>
      </c>
      <c r="D120" s="31" t="n">
        <v>0</v>
      </c>
      <c r="E120" s="31" t="n">
        <v>13</v>
      </c>
      <c r="F120" s="31" t="n">
        <v>1</v>
      </c>
      <c r="G120" s="31" t="n">
        <v>1</v>
      </c>
      <c r="H120" s="31" t="n">
        <v>10</v>
      </c>
      <c r="I120" s="31" t="n">
        <v>7</v>
      </c>
      <c r="J120" s="31" t="n">
        <v>0</v>
      </c>
      <c r="K120" s="31" t="n">
        <v>0</v>
      </c>
      <c r="L120" s="32" t="n">
        <f aca="false">SUM(D120,F120,H120,J120)</f>
        <v>11</v>
      </c>
      <c r="M120" s="32" t="n">
        <f aca="false">SUM(E120,G120,I120,K120)</f>
        <v>21</v>
      </c>
    </row>
    <row r="121" customFormat="false" ht="14.5" hidden="false" customHeight="false" outlineLevel="0" collapsed="false">
      <c r="A121" s="29"/>
      <c r="B121" s="29"/>
      <c r="C121" s="30" t="s">
        <v>42</v>
      </c>
      <c r="D121" s="31" t="n">
        <v>5</v>
      </c>
      <c r="E121" s="31" t="n">
        <v>11</v>
      </c>
      <c r="F121" s="31" t="n">
        <v>0</v>
      </c>
      <c r="G121" s="31" t="n">
        <v>0</v>
      </c>
      <c r="H121" s="31" t="n">
        <v>1</v>
      </c>
      <c r="I121" s="31" t="n">
        <v>0</v>
      </c>
      <c r="J121" s="31" t="n">
        <v>0</v>
      </c>
      <c r="K121" s="31" t="n">
        <v>0</v>
      </c>
      <c r="L121" s="32" t="n">
        <f aca="false">SUM(D121,F121,H121,J121)</f>
        <v>6</v>
      </c>
      <c r="M121" s="32" t="n">
        <f aca="false">SUM(E121,G121,I121,K121)</f>
        <v>11</v>
      </c>
    </row>
    <row r="122" customFormat="false" ht="14.5" hidden="false" customHeight="false" outlineLevel="0" collapsed="false">
      <c r="A122" s="29"/>
      <c r="B122" s="29"/>
      <c r="C122" s="43" t="s">
        <v>27</v>
      </c>
      <c r="D122" s="44" t="n">
        <f aca="false">SUM(D120:D121)</f>
        <v>5</v>
      </c>
      <c r="E122" s="44" t="n">
        <f aca="false">SUM(E120:E121)</f>
        <v>24</v>
      </c>
      <c r="F122" s="44" t="n">
        <f aca="false">SUM(F120:F121)</f>
        <v>1</v>
      </c>
      <c r="G122" s="44" t="n">
        <f aca="false">SUM(G120:G121)</f>
        <v>1</v>
      </c>
      <c r="H122" s="44" t="n">
        <f aca="false">SUM(H120:H121)</f>
        <v>11</v>
      </c>
      <c r="I122" s="44" t="n">
        <f aca="false">SUM(I120:I121)</f>
        <v>7</v>
      </c>
      <c r="J122" s="44" t="n">
        <f aca="false">SUM(J120:J121)</f>
        <v>0</v>
      </c>
      <c r="K122" s="44" t="n">
        <f aca="false">SUM(K120:K121)</f>
        <v>0</v>
      </c>
      <c r="L122" s="45" t="n">
        <f aca="false">SUM(L120:L121)</f>
        <v>17</v>
      </c>
      <c r="M122" s="45" t="n">
        <f aca="false">SUM(M120:M121)</f>
        <v>32</v>
      </c>
    </row>
    <row r="123" customFormat="false" ht="14.5" hidden="false" customHeight="true" outlineLevel="0" collapsed="false">
      <c r="A123" s="29"/>
      <c r="B123" s="29" t="s">
        <v>43</v>
      </c>
      <c r="C123" s="30" t="s">
        <v>41</v>
      </c>
      <c r="D123" s="31"/>
      <c r="E123" s="31"/>
      <c r="F123" s="31"/>
      <c r="G123" s="31"/>
      <c r="H123" s="31"/>
      <c r="I123" s="31"/>
      <c r="J123" s="31"/>
      <c r="K123" s="31"/>
      <c r="L123" s="32" t="n">
        <f aca="false">SUM(D123,F123,H123,J123)</f>
        <v>0</v>
      </c>
      <c r="M123" s="32" t="n">
        <f aca="false">SUM(E123,G123,I123,K123)</f>
        <v>0</v>
      </c>
    </row>
    <row r="124" customFormat="false" ht="14.5" hidden="false" customHeight="false" outlineLevel="0" collapsed="false">
      <c r="A124" s="29"/>
      <c r="B124" s="29"/>
      <c r="C124" s="30" t="s">
        <v>42</v>
      </c>
      <c r="D124" s="31"/>
      <c r="E124" s="31"/>
      <c r="F124" s="31"/>
      <c r="G124" s="31"/>
      <c r="H124" s="31"/>
      <c r="I124" s="31"/>
      <c r="J124" s="31"/>
      <c r="K124" s="31"/>
      <c r="L124" s="32" t="n">
        <f aca="false">SUM(D124,F124,H124,J124)</f>
        <v>0</v>
      </c>
      <c r="M124" s="32" t="n">
        <f aca="false">SUM(E124,G124,I124,K124)</f>
        <v>0</v>
      </c>
    </row>
    <row r="125" customFormat="false" ht="14.5" hidden="false" customHeight="false" outlineLevel="0" collapsed="false">
      <c r="A125" s="29"/>
      <c r="B125" s="29"/>
      <c r="C125" s="30" t="s">
        <v>44</v>
      </c>
      <c r="D125" s="31"/>
      <c r="E125" s="31"/>
      <c r="F125" s="31"/>
      <c r="G125" s="31"/>
      <c r="H125" s="31"/>
      <c r="I125" s="31"/>
      <c r="J125" s="31"/>
      <c r="K125" s="31"/>
      <c r="L125" s="32" t="n">
        <f aca="false">SUM(D125,F125,H125,J125)</f>
        <v>0</v>
      </c>
      <c r="M125" s="32" t="n">
        <f aca="false">SUM(E125,G125,I125,K125)</f>
        <v>0</v>
      </c>
    </row>
    <row r="126" customFormat="false" ht="14.5" hidden="false" customHeight="false" outlineLevel="0" collapsed="false">
      <c r="A126" s="29"/>
      <c r="B126" s="29"/>
      <c r="C126" s="30" t="s">
        <v>45</v>
      </c>
      <c r="D126" s="31"/>
      <c r="E126" s="31"/>
      <c r="F126" s="31"/>
      <c r="G126" s="31"/>
      <c r="H126" s="31"/>
      <c r="I126" s="31"/>
      <c r="J126" s="31"/>
      <c r="K126" s="31"/>
      <c r="L126" s="32" t="n">
        <f aca="false">SUM(D126,F126,H126,J126)</f>
        <v>0</v>
      </c>
      <c r="M126" s="32" t="n">
        <f aca="false">SUM(E126,G126,I126,K126)</f>
        <v>0</v>
      </c>
    </row>
    <row r="127" customFormat="false" ht="14.5" hidden="false" customHeight="false" outlineLevel="0" collapsed="false">
      <c r="A127" s="29"/>
      <c r="B127" s="29"/>
      <c r="C127" s="30" t="s">
        <v>27</v>
      </c>
      <c r="D127" s="33" t="n">
        <f aca="false">SUM(D123:D126)</f>
        <v>0</v>
      </c>
      <c r="E127" s="33" t="n">
        <f aca="false">SUM(E123:E126)</f>
        <v>0</v>
      </c>
      <c r="F127" s="33" t="n">
        <f aca="false">SUM(F123:F126)</f>
        <v>0</v>
      </c>
      <c r="G127" s="33" t="n">
        <f aca="false">SUM(G123:G126)</f>
        <v>0</v>
      </c>
      <c r="H127" s="33" t="n">
        <f aca="false">SUM(H123:H126)</f>
        <v>0</v>
      </c>
      <c r="I127" s="33" t="n">
        <f aca="false">SUM(I123:I126)</f>
        <v>0</v>
      </c>
      <c r="J127" s="33" t="n">
        <f aca="false">SUM(J123:J126)</f>
        <v>0</v>
      </c>
      <c r="K127" s="33" t="n">
        <f aca="false">SUM(K123:K126)</f>
        <v>0</v>
      </c>
      <c r="L127" s="32" t="n">
        <f aca="false">SUM(L123:L126)</f>
        <v>0</v>
      </c>
      <c r="M127" s="32" t="n">
        <f aca="false">SUM(M123:M126)</f>
        <v>0</v>
      </c>
    </row>
    <row r="128" customFormat="false" ht="14.5" hidden="false" customHeight="true" outlineLevel="0" collapsed="false">
      <c r="A128" s="29" t="s">
        <v>46</v>
      </c>
      <c r="B128" s="29"/>
      <c r="C128" s="29"/>
      <c r="D128" s="44" t="n">
        <f aca="false">SUM(D22,D110,D119,D122,D127)</f>
        <v>271</v>
      </c>
      <c r="E128" s="44" t="n">
        <f aca="false">SUM(E22,E110,E119,E122,E127)</f>
        <v>332</v>
      </c>
      <c r="F128" s="44" t="n">
        <f aca="false">SUM(F22,F110,F119,F122,F127)</f>
        <v>43</v>
      </c>
      <c r="G128" s="44" t="n">
        <f aca="false">SUM(G22,G110,G119,G122,G127)</f>
        <v>36</v>
      </c>
      <c r="H128" s="44" t="n">
        <f aca="false">SUM(H22,H110,H119,H122,H127)</f>
        <v>49</v>
      </c>
      <c r="I128" s="44" t="n">
        <f aca="false">SUM(I22,I110,I119,I122,I127)</f>
        <v>32</v>
      </c>
      <c r="J128" s="44" t="n">
        <f aca="false">SUM(J22,J110,J119,J122,J127)</f>
        <v>16</v>
      </c>
      <c r="K128" s="44" t="n">
        <f aca="false">SUM(K22,K110,K119,K122,K127)</f>
        <v>14</v>
      </c>
      <c r="L128" s="45" t="n">
        <f aca="false">SUM(L22,L110,L119,L122,L127)</f>
        <v>372</v>
      </c>
      <c r="M128" s="45" t="n">
        <f aca="false">SUM(M22,M110,M119,M122,M127)</f>
        <v>404</v>
      </c>
    </row>
    <row r="129" customFormat="false" ht="14.5" hidden="false" customHeight="false" outlineLevel="0" collapsed="false">
      <c r="A129" s="34"/>
      <c r="B129" s="35"/>
      <c r="C129" s="34"/>
      <c r="D129" s="34"/>
      <c r="E129" s="34"/>
      <c r="F129" s="34"/>
      <c r="G129" s="34"/>
      <c r="H129" s="34"/>
      <c r="I129" s="34"/>
      <c r="J129" s="34"/>
      <c r="K129" s="34"/>
      <c r="L129" s="36"/>
      <c r="M129" s="36"/>
    </row>
    <row r="130" customFormat="false" ht="14.5" hidden="false" customHeight="true" outlineLevel="0" collapsed="false">
      <c r="A130" s="37" t="s">
        <v>47</v>
      </c>
      <c r="B130" s="29" t="s">
        <v>28</v>
      </c>
      <c r="C130" s="30" t="s">
        <v>48</v>
      </c>
      <c r="D130" s="31"/>
      <c r="E130" s="31"/>
      <c r="F130" s="31"/>
      <c r="G130" s="31"/>
      <c r="H130" s="31"/>
      <c r="I130" s="31"/>
      <c r="J130" s="31"/>
      <c r="K130" s="31"/>
      <c r="L130" s="32" t="n">
        <f aca="false">SUM(D130,F130,H130,J130)</f>
        <v>0</v>
      </c>
      <c r="M130" s="32" t="n">
        <f aca="false">SUM(E130,G130,I130,K130)</f>
        <v>0</v>
      </c>
    </row>
    <row r="131" customFormat="false" ht="14.5" hidden="false" customHeight="false" outlineLevel="0" collapsed="false">
      <c r="A131" s="37"/>
      <c r="B131" s="29"/>
      <c r="C131" s="30" t="s">
        <v>49</v>
      </c>
      <c r="D131" s="31"/>
      <c r="E131" s="31"/>
      <c r="F131" s="31"/>
      <c r="G131" s="31"/>
      <c r="H131" s="31"/>
      <c r="I131" s="31"/>
      <c r="J131" s="31"/>
      <c r="K131" s="31"/>
      <c r="L131" s="32" t="n">
        <f aca="false">SUM(D131,F131,H131,J131)</f>
        <v>0</v>
      </c>
      <c r="M131" s="32" t="n">
        <f aca="false">SUM(E131,G131,I131,K131)</f>
        <v>0</v>
      </c>
    </row>
    <row r="132" customFormat="false" ht="14.5" hidden="false" customHeight="false" outlineLevel="0" collapsed="false">
      <c r="A132" s="37"/>
      <c r="B132" s="29"/>
      <c r="C132" s="30" t="s">
        <v>27</v>
      </c>
      <c r="D132" s="33" t="n">
        <f aca="false">SUM(D130:D131)</f>
        <v>0</v>
      </c>
      <c r="E132" s="33" t="n">
        <f aca="false">SUM(E130:E131)</f>
        <v>0</v>
      </c>
      <c r="F132" s="33" t="n">
        <f aca="false">SUM(F130:F131)</f>
        <v>0</v>
      </c>
      <c r="G132" s="33" t="n">
        <f aca="false">SUM(G130:G131)</f>
        <v>0</v>
      </c>
      <c r="H132" s="33" t="n">
        <f aca="false">SUM(H130:H131)</f>
        <v>0</v>
      </c>
      <c r="I132" s="33" t="n">
        <f aca="false">SUM(I130:I131)</f>
        <v>0</v>
      </c>
      <c r="J132" s="33" t="n">
        <f aca="false">SUM(J130:J131)</f>
        <v>0</v>
      </c>
      <c r="K132" s="33" t="n">
        <f aca="false">SUM(K130:K131)</f>
        <v>0</v>
      </c>
      <c r="L132" s="32" t="n">
        <f aca="false">SUM(L130:L131)</f>
        <v>0</v>
      </c>
      <c r="M132" s="32" t="n">
        <f aca="false">SUM(M130:M131)</f>
        <v>0</v>
      </c>
    </row>
    <row r="133" customFormat="false" ht="14.5" hidden="false" customHeight="true" outlineLevel="0" collapsed="false">
      <c r="A133" s="37"/>
      <c r="B133" s="29" t="s">
        <v>34</v>
      </c>
      <c r="C133" s="30" t="s">
        <v>50</v>
      </c>
      <c r="D133" s="31"/>
      <c r="E133" s="31"/>
      <c r="F133" s="31"/>
      <c r="G133" s="31"/>
      <c r="H133" s="31"/>
      <c r="I133" s="31"/>
      <c r="J133" s="31"/>
      <c r="K133" s="31"/>
      <c r="L133" s="32" t="n">
        <f aca="false">SUM(D133,F133,H133,J133)</f>
        <v>0</v>
      </c>
      <c r="M133" s="32" t="n">
        <f aca="false">SUM(E133,G133,I133,K133)</f>
        <v>0</v>
      </c>
    </row>
    <row r="134" customFormat="false" ht="14.5" hidden="false" customHeight="false" outlineLevel="0" collapsed="false">
      <c r="A134" s="37"/>
      <c r="B134" s="29"/>
      <c r="C134" s="30" t="s">
        <v>51</v>
      </c>
      <c r="D134" s="31"/>
      <c r="E134" s="31"/>
      <c r="F134" s="31"/>
      <c r="G134" s="31"/>
      <c r="H134" s="31"/>
      <c r="I134" s="31"/>
      <c r="J134" s="31"/>
      <c r="K134" s="31"/>
      <c r="L134" s="32" t="n">
        <f aca="false">SUM(D134,F134,H134,J134)</f>
        <v>0</v>
      </c>
      <c r="M134" s="32" t="n">
        <f aca="false">SUM(E134,G134,I134,K134)</f>
        <v>0</v>
      </c>
    </row>
    <row r="135" customFormat="false" ht="14.5" hidden="false" customHeight="false" outlineLevel="0" collapsed="false">
      <c r="A135" s="37"/>
      <c r="B135" s="29"/>
      <c r="C135" s="30" t="s">
        <v>27</v>
      </c>
      <c r="D135" s="33" t="n">
        <f aca="false">SUM(D133:D134)</f>
        <v>0</v>
      </c>
      <c r="E135" s="33" t="n">
        <f aca="false">SUM(E133:E134)</f>
        <v>0</v>
      </c>
      <c r="F135" s="33" t="n">
        <f aca="false">SUM(F133:F134)</f>
        <v>0</v>
      </c>
      <c r="G135" s="33" t="n">
        <f aca="false">SUM(G133:G134)</f>
        <v>0</v>
      </c>
      <c r="H135" s="33" t="n">
        <f aca="false">SUM(H133:H134)</f>
        <v>0</v>
      </c>
      <c r="I135" s="33" t="n">
        <f aca="false">SUM(I133:I134)</f>
        <v>0</v>
      </c>
      <c r="J135" s="33" t="n">
        <f aca="false">SUM(J133:J134)</f>
        <v>0</v>
      </c>
      <c r="K135" s="33" t="n">
        <f aca="false">SUM(K133:K134)</f>
        <v>0</v>
      </c>
      <c r="L135" s="32" t="n">
        <f aca="false">SUM(L133:L134)</f>
        <v>0</v>
      </c>
      <c r="M135" s="32" t="n">
        <f aca="false">SUM(M133:M134)</f>
        <v>0</v>
      </c>
    </row>
    <row r="136" customFormat="false" ht="14.5" hidden="false" customHeight="true" outlineLevel="0" collapsed="false">
      <c r="A136" s="37"/>
      <c r="B136" s="29" t="s">
        <v>39</v>
      </c>
      <c r="C136" s="30" t="s">
        <v>52</v>
      </c>
      <c r="D136" s="31"/>
      <c r="E136" s="31"/>
      <c r="F136" s="31"/>
      <c r="G136" s="31"/>
      <c r="H136" s="31"/>
      <c r="I136" s="31"/>
      <c r="J136" s="31"/>
      <c r="K136" s="31"/>
      <c r="L136" s="32" t="n">
        <f aca="false">SUM(D136,F136,H136,J136)</f>
        <v>0</v>
      </c>
      <c r="M136" s="32" t="n">
        <f aca="false">SUM(E136,G136,I136,K136)</f>
        <v>0</v>
      </c>
    </row>
    <row r="137" customFormat="false" ht="14.5" hidden="false" customHeight="false" outlineLevel="0" collapsed="false">
      <c r="A137" s="37"/>
      <c r="B137" s="29"/>
      <c r="C137" s="30" t="s">
        <v>53</v>
      </c>
      <c r="D137" s="31"/>
      <c r="E137" s="31"/>
      <c r="F137" s="31"/>
      <c r="G137" s="31"/>
      <c r="H137" s="31"/>
      <c r="I137" s="31"/>
      <c r="J137" s="31"/>
      <c r="K137" s="31"/>
      <c r="L137" s="32" t="n">
        <f aca="false">SUM(D137,F137,H137,J137)</f>
        <v>0</v>
      </c>
      <c r="M137" s="32" t="n">
        <f aca="false">SUM(E137,G137,I137,K137)</f>
        <v>0</v>
      </c>
    </row>
    <row r="138" customFormat="false" ht="14.5" hidden="false" customHeight="false" outlineLevel="0" collapsed="false">
      <c r="A138" s="37"/>
      <c r="B138" s="29"/>
      <c r="C138" s="30" t="s">
        <v>27</v>
      </c>
      <c r="D138" s="33" t="n">
        <f aca="false">SUM(D136:D137)</f>
        <v>0</v>
      </c>
      <c r="E138" s="33" t="n">
        <f aca="false">SUM(E136:E137)</f>
        <v>0</v>
      </c>
      <c r="F138" s="33" t="n">
        <f aca="false">SUM(F136:F137)</f>
        <v>0</v>
      </c>
      <c r="G138" s="33" t="n">
        <f aca="false">SUM(G136:G137)</f>
        <v>0</v>
      </c>
      <c r="H138" s="33" t="n">
        <f aca="false">SUM(H136:H137)</f>
        <v>0</v>
      </c>
      <c r="I138" s="33" t="n">
        <f aca="false">SUM(I136:I137)</f>
        <v>0</v>
      </c>
      <c r="J138" s="33" t="n">
        <f aca="false">SUM(J136:J137)</f>
        <v>0</v>
      </c>
      <c r="K138" s="33" t="n">
        <f aca="false">SUM(K136:K137)</f>
        <v>0</v>
      </c>
      <c r="L138" s="32" t="n">
        <f aca="false">SUM(L136:L137)</f>
        <v>0</v>
      </c>
      <c r="M138" s="32" t="n">
        <f aca="false">SUM(M136:M137)</f>
        <v>0</v>
      </c>
    </row>
    <row r="139" customFormat="false" ht="14.5" hidden="false" customHeight="false" outlineLevel="0" collapsed="false">
      <c r="A139" s="38" t="s">
        <v>54</v>
      </c>
      <c r="B139" s="38"/>
      <c r="C139" s="38"/>
      <c r="D139" s="33" t="n">
        <f aca="false">SUM(D132,D135,D138)</f>
        <v>0</v>
      </c>
      <c r="E139" s="33" t="n">
        <f aca="false">SUM(E132,E135,E138)</f>
        <v>0</v>
      </c>
      <c r="F139" s="33" t="n">
        <f aca="false">SUM(F132,F135,F138)</f>
        <v>0</v>
      </c>
      <c r="G139" s="33" t="n">
        <f aca="false">SUM(G132,G135,G138)</f>
        <v>0</v>
      </c>
      <c r="H139" s="33" t="n">
        <f aca="false">SUM(H132,H135,H138)</f>
        <v>0</v>
      </c>
      <c r="I139" s="33" t="n">
        <f aca="false">SUM(I132,I135,I138)</f>
        <v>0</v>
      </c>
      <c r="J139" s="33" t="n">
        <f aca="false">SUM(J132,J135,J138)</f>
        <v>0</v>
      </c>
      <c r="K139" s="33" t="n">
        <f aca="false">SUM(K132,K135,K138)</f>
        <v>0</v>
      </c>
      <c r="L139" s="32" t="n">
        <f aca="false">SUM(L132,L135,L138)</f>
        <v>0</v>
      </c>
      <c r="M139" s="32" t="n">
        <f aca="false">SUM(M132,M135,M138)</f>
        <v>0</v>
      </c>
    </row>
  </sheetData>
  <mergeCells count="19">
    <mergeCell ref="A1:B2"/>
    <mergeCell ref="C1:C2"/>
    <mergeCell ref="D1:E1"/>
    <mergeCell ref="F1:G1"/>
    <mergeCell ref="H1:I1"/>
    <mergeCell ref="J1:K1"/>
    <mergeCell ref="L1:M1"/>
    <mergeCell ref="A3:B22"/>
    <mergeCell ref="A23:B110"/>
    <mergeCell ref="A111:B119"/>
    <mergeCell ref="A120:A127"/>
    <mergeCell ref="B120:B122"/>
    <mergeCell ref="B123:B127"/>
    <mergeCell ref="A128:C128"/>
    <mergeCell ref="A130:A138"/>
    <mergeCell ref="B130:B132"/>
    <mergeCell ref="B133:B135"/>
    <mergeCell ref="B136:B138"/>
    <mergeCell ref="A139:C139"/>
  </mergeCells>
  <conditionalFormatting sqref="D22:M22">
    <cfRule type="cellIs" priority="2" operator="equal" aboveAverage="0" equalAverage="0" bottom="0" percent="0" rank="0" text="" dxfId="10">
      <formula>0</formula>
    </cfRule>
  </conditionalFormatting>
  <conditionalFormatting sqref="D110:M110">
    <cfRule type="cellIs" priority="3" operator="equal" aboveAverage="0" equalAverage="0" bottom="0" percent="0" rank="0" text="" dxfId="11">
      <formula>0</formula>
    </cfRule>
  </conditionalFormatting>
  <conditionalFormatting sqref="D119:M119">
    <cfRule type="cellIs" priority="4" operator="equal" aboveAverage="0" equalAverage="0" bottom="0" percent="0" rank="0" text="" dxfId="12">
      <formula>0</formula>
    </cfRule>
  </conditionalFormatting>
  <conditionalFormatting sqref="D122:M122">
    <cfRule type="cellIs" priority="5" operator="equal" aboveAverage="0" equalAverage="0" bottom="0" percent="0" rank="0" text="" dxfId="13">
      <formula>0</formula>
    </cfRule>
  </conditionalFormatting>
  <conditionalFormatting sqref="D127:M127">
    <cfRule type="cellIs" priority="6" operator="equal" aboveAverage="0" equalAverage="0" bottom="0" percent="0" rank="0" text="" dxfId="14">
      <formula>0</formula>
    </cfRule>
  </conditionalFormatting>
  <conditionalFormatting sqref="D132:M132">
    <cfRule type="cellIs" priority="7" operator="equal" aboveAverage="0" equalAverage="0" bottom="0" percent="0" rank="0" text="" dxfId="15">
      <formula>0</formula>
    </cfRule>
  </conditionalFormatting>
  <conditionalFormatting sqref="D135:M135">
    <cfRule type="cellIs" priority="8" operator="equal" aboveAverage="0" equalAverage="0" bottom="0" percent="0" rank="0" text="" dxfId="16">
      <formula>0</formula>
    </cfRule>
  </conditionalFormatting>
  <conditionalFormatting sqref="D138:M138">
    <cfRule type="cellIs" priority="9" operator="equal" aboveAverage="0" equalAverage="0" bottom="0" percent="0" rank="0" text="" dxfId="17">
      <formula>0</formula>
    </cfRule>
  </conditionalFormatting>
  <conditionalFormatting sqref="D128:M128">
    <cfRule type="cellIs" priority="10" operator="equal" aboveAverage="0" equalAverage="0" bottom="0" percent="0" rank="0" text="" dxfId="18">
      <formula>0</formula>
    </cfRule>
  </conditionalFormatting>
  <conditionalFormatting sqref="D139:M139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ER</cp:lastModifiedBy>
  <cp:lastPrinted>2011-04-07T14:13:15Z</cp:lastPrinted>
  <dcterms:modified xsi:type="dcterms:W3CDTF">2022-12-06T01:29:35Z</dcterms:modified>
  <cp:revision>0</cp:revision>
  <dc:subject/>
  <dc:title/>
</cp:coreProperties>
</file>