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6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PÁRAMO </t>
  </si>
  <si>
    <t xml:space="preserve">Regimen</t>
  </si>
  <si>
    <t xml:space="preserve">Código DANE</t>
  </si>
  <si>
    <t xml:space="preserve">Dirección</t>
  </si>
  <si>
    <t xml:space="preserve">Vereda El Páramo</t>
  </si>
  <si>
    <t xml:space="preserve">Municipio</t>
  </si>
  <si>
    <t xml:space="preserve">SANTIAGO</t>
  </si>
  <si>
    <t xml:space="preserve">Correo electronico</t>
  </si>
  <si>
    <t xml:space="preserve">cerparamo@gmail.com</t>
  </si>
  <si>
    <t xml:space="preserve">Telefono</t>
  </si>
  <si>
    <t xml:space="preserve">Rector o Director</t>
  </si>
  <si>
    <t xml:space="preserve">RAFAEL DARIO MENDOZA MEZA</t>
  </si>
  <si>
    <t xml:space="preserve">Horizonte</t>
  </si>
  <si>
    <t xml:space="preserve">2020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afael Darío Mendoza Meza</t>
  </si>
  <si>
    <t xml:space="preserve">Comité de Calidad</t>
  </si>
  <si>
    <t xml:space="preserve">radamenn@hotmail.com</t>
  </si>
  <si>
    <t xml:space="preserve">Nelson Eduardo Vera Romero</t>
  </si>
  <si>
    <t xml:space="preserve">Líder de Gestión</t>
  </si>
  <si>
    <t xml:space="preserve">ruralcacahuala@yahoo.com.mx</t>
  </si>
  <si>
    <t xml:space="preserve">Fanny Osorio Pedraza</t>
  </si>
  <si>
    <t xml:space="preserve">fannyosorio2010@hotmail.com</t>
  </si>
  <si>
    <t xml:space="preserve">Luis Alfonso Mantilla Sandoval</t>
  </si>
  <si>
    <t xml:space="preserve">lumanti21@hotmail.com</t>
  </si>
  <si>
    <t xml:space="preserve">Karina Navarro Reyes</t>
  </si>
  <si>
    <t xml:space="preserve">karinanavarro2010@gmail.com</t>
  </si>
  <si>
    <t xml:space="preserve">LIDERES DEL PLAN DE MEJORAMIENTO - SEGUIMIENTO Y EVALUACIÓN</t>
  </si>
  <si>
    <t xml:space="preserve">GESTIÓN</t>
  </si>
  <si>
    <t xml:space="preserve">José Emilio Florez Peñaranda</t>
  </si>
  <si>
    <t xml:space="preserve">Docente </t>
  </si>
  <si>
    <t xml:space="preserve">Directiva</t>
  </si>
  <si>
    <t xml:space="preserve">Neida Zuleima Peñaloza Caballero</t>
  </si>
  <si>
    <t xml:space="preserve">Académica</t>
  </si>
  <si>
    <t xml:space="preserve">Jesús Alberto López Ramírez</t>
  </si>
  <si>
    <t xml:space="preserve">Nancy Maria Casadiego Mantilla</t>
  </si>
  <si>
    <t xml:space="preserve">Administrativa y Financiera</t>
  </si>
  <si>
    <t xml:space="preserve">Jair Andres Mostacilla Castañeda</t>
  </si>
  <si>
    <t xml:space="preserve">Martha Milena Rodriguez Diaz</t>
  </si>
  <si>
    <t xml:space="preserve">Comunidad</t>
  </si>
  <si>
    <t xml:space="preserve">María Ligia Puerto Bautista</t>
  </si>
  <si>
    <t xml:space="preserve">Nombre del Establecimiento Educativo:</t>
  </si>
  <si>
    <t xml:space="preserve">CENTRO EDUCATIVO RURAL EL PÁRAM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canales de comunicación e interacción efectivas con otras entidades y establecer convenios con el sector productivo que aporten al proceso de formacion integral de los educandos. </t>
  </si>
  <si>
    <t xml:space="preserve">Al finalizar el primer trimestre del 2020, se contará con la vinculacion de la Unidad Municipal de Asistencia Técnica (UMATA),vinculada al CERP.</t>
  </si>
  <si>
    <t xml:space="preserve">Número de reuniones convocadas por trimestre.</t>
  </si>
  <si>
    <t xml:space="preserve">Enviar carta de invitación a la UMATA.</t>
  </si>
  <si>
    <t xml:space="preserve">TERMINADA</t>
  </si>
  <si>
    <t xml:space="preserve">Definir los temas a desarrollar durante el año.</t>
  </si>
  <si>
    <t xml:space="preserve">Diseñar un cronograma de actividades para desarrollar las acciones propuestas.</t>
  </si>
  <si>
    <t xml:space="preserve">Realizar seguimiento de las acciones propuestas.</t>
  </si>
  <si>
    <t xml:space="preserve">EN EJECUCION</t>
  </si>
  <si>
    <t xml:space="preserve">Al terminar el año 2022, en acompañamiento con  la  Unidad Municipal de Asistencia Técnica (UMATA) se habrá  ejecutado el 100% las acciones propuestas en cada una de las sedes del CERP. </t>
  </si>
  <si>
    <t xml:space="preserve">Número de visitas a las sedes educativas durante el año.</t>
  </si>
  <si>
    <t xml:space="preserve">Realizar seguimiento por medio de formato de visitas a cada una de las sedes educativas.</t>
  </si>
  <si>
    <t xml:space="preserve">Llevar un registro de evidencias de las visitas.</t>
  </si>
  <si>
    <t xml:space="preserve">Implementar  un cuadernillo con la temática vista y desarrollada durante el año.</t>
  </si>
  <si>
    <t xml:space="preserve">NO INICIADA</t>
  </si>
  <si>
    <t xml:space="preserve">11/30/2020</t>
  </si>
  <si>
    <t xml:space="preserve">Realizar  consolidado de evidencias de visitas de cada una de las sedes.</t>
  </si>
  <si>
    <t xml:space="preserve">Convocar periódicamente al Consejo Académico y a la Comisión de Evaluación                                              y Promoción para analizar y tomar las decisiones pertinentes.</t>
  </si>
  <si>
    <t xml:space="preserve">Al finalizar cada período del año escolar  se convocará al Consejo Académico y a la Comisisón de Evaluación y Promoción para hacer análisis y proponer acciones ante los casos presentados.</t>
  </si>
  <si>
    <t xml:space="preserve">Número de reuniones por bimestre</t>
  </si>
  <si>
    <t xml:space="preserve">Conformar el Consejo Académico y el Comité de Evaluacion y Promoción.</t>
  </si>
  <si>
    <t xml:space="preserve">Socializar ante los Padres de Familia, el conducto regular a seguir de los casos de los estudiantes que lo ameriten.</t>
  </si>
  <si>
    <t xml:space="preserve">Realizar seguimiento a los estudiantes que presentan dificultad en el proceso.</t>
  </si>
  <si>
    <t xml:space="preserve">Al terminar el año se realizará la sistematización de los casos por sede que fueron objeto de estudio.</t>
  </si>
  <si>
    <t xml:space="preserve">Número de casos que ameriten estudio por el número total de estudiantes del CERP</t>
  </si>
  <si>
    <t xml:space="preserve">28711/2022</t>
  </si>
  <si>
    <t xml:space="preserve">Convocar a reuniones para analizar cada uno de los casos presentados.</t>
  </si>
  <si>
    <t xml:space="preserve">28/112022</t>
  </si>
  <si>
    <t xml:space="preserve">Elaborar un plan de accion para cada necesidad que se presente.</t>
  </si>
  <si>
    <t xml:space="preserve">Evaluar el plan de acción aplicado en cada caso.</t>
  </si>
  <si>
    <t xml:space="preserve">Realizar un consolidado de los estudiantes que se les hizo seguimiento para a analizar sus logros.</t>
  </si>
  <si>
    <t xml:space="preserve">Estructurar los planes de área de las áreas básicas (Matemáticas, Lenguaje, Ciencias Naturales y Ciencias Sociales) de acuerdo a los lineamientos del MEN, para su implementación y mejoramiento del aprendizaje de los estudiantes.  </t>
  </si>
  <si>
    <t xml:space="preserve">Al finalizar el año 2021se contará con el 50% de los planes de área de las áreas básicas (Matemáticas, Lenguaje, Ciencias Naturales y Ciencias Sociales) de acuerdo a los lineamientos del MEN.</t>
  </si>
  <si>
    <t xml:space="preserve">Porcentaje de planes de área actualizados y consolidados en el año lectivo.</t>
  </si>
  <si>
    <t xml:space="preserve">Asignar compromisos a docentes líderes de área, para la elaboración de los planes de área.</t>
  </si>
  <si>
    <t xml:space="preserve">Elaborar el cronograma para control y revisión de avances en los planes de área asignados.</t>
  </si>
  <si>
    <t xml:space="preserve">Socializar a docentes los criterios para la elaboración de los planes de área.</t>
  </si>
  <si>
    <t xml:space="preserve">Elaborar los planes de área asignados a docentes y revisión de avances.</t>
  </si>
  <si>
    <t xml:space="preserve">Al finalizar el año 2022 se contará con  el 100% de los planes de las área básicas (Matemáticas, Lenguaje, Ciencias Naturales y Ciencias Sociales)  organizados y aprobados por el Consejo Directivo y el Consejo Académico, para su implementación en cada sede educativa.</t>
  </si>
  <si>
    <t xml:space="preserve">Porcentaje de planes de área elaborados,  sistematizados y aprobados por el Consejo Académico y Directivo. </t>
  </si>
  <si>
    <t xml:space="preserve">Revisar y consolidar el documento final de los planes de área terminados. </t>
  </si>
  <si>
    <t xml:space="preserve">Socializar los planes de área elaborados ante el Consejo Académico y el Consejo Directivo.</t>
  </si>
  <si>
    <t xml:space="preserve">Sistematización de los documentos de planes de área </t>
  </si>
  <si>
    <t xml:space="preserve">Institucionalizar los planes de área aprobados por el Consejo Académico y Consejo Directivo.</t>
  </si>
  <si>
    <t xml:space="preserve">Diseñar y articular los Proyectos Pedagógicos Transversales al currículo del CER El Páramo, para la formación de competencias ciudadanas. </t>
  </si>
  <si>
    <t xml:space="preserve">Al finalizar el año 2021 se contará con el 50% de los Proyectos Pedagógicos Transversales articulados al curriculo del CER El Páramo. </t>
  </si>
  <si>
    <t xml:space="preserve">Porcentaje de Proyectos Transversales elaborados.</t>
  </si>
  <si>
    <t xml:space="preserve">Asignar compromisos a docentes líderes de los Proyectos Pedagógicos Transversales para la elaboración del documento.</t>
  </si>
  <si>
    <t xml:space="preserve">Socializar a docentes de los criterios para la elaboración de los Proyectos Pedagógicos Transversales.</t>
  </si>
  <si>
    <t xml:space="preserve">Elaborar cronograma para control y revisión de avances de los Proyectos Pedagógicos Transversales.</t>
  </si>
  <si>
    <t xml:space="preserve">Elaborar documento y socializar los Proyectos Pedagógicos Transversales y revisión de avances.</t>
  </si>
  <si>
    <t xml:space="preserve">Al finalizar el 2022 se contará con el 100% de los Proyectos Pedagógicos Transversales articulados al curriculo del CER El Páramo.</t>
  </si>
  <si>
    <t xml:space="preserve">Matriz Pedagógica articulada con los Proyectos Pedagógicos Transversales</t>
  </si>
  <si>
    <t xml:space="preserve">Priorizar las necesidades identificadas en el diagnóstico institucional.</t>
  </si>
  <si>
    <t xml:space="preserve">Diseñar matriz pedagógica con proyectos transversales articulados al currículo del CER El Páramo.</t>
  </si>
  <si>
    <t xml:space="preserve">Articular los Proyectos Pedagógicos Transversales al currículo.</t>
  </si>
  <si>
    <t xml:space="preserve">Implementar la matriz pedagógica al currículo del CER El Páramo.</t>
  </si>
  <si>
    <t xml:space="preserve">Diseñar un plan de acción para el mantenimiento preventivo de equipos  de cómputo, audiovisual e impresoras de CERP.</t>
  </si>
  <si>
    <t xml:space="preserve">Al finalizar elaño 2021 se tendrá consolidada la información en un 100% para determinar la cantidad de equipos que requieren mantenimiento y los que ya han cumplido su vida útil.</t>
  </si>
  <si>
    <t xml:space="preserve">Porcentaje de la información consolidada</t>
  </si>
  <si>
    <t xml:space="preserve">Realizar un diagnóstico de la cantidad de equipos en mal, regular y buen estado en cada una de las sedes.</t>
  </si>
  <si>
    <t xml:space="preserve">Clasificación de la información con el fin de consolidar la totalidad de equipos que requieren mantenimiento.</t>
  </si>
  <si>
    <t xml:space="preserve">Remitir la información del diagnóstico al Director</t>
  </si>
  <si>
    <t xml:space="preserve">Seguimiento mediante de una lista de chequeo para verificar su funcionalidad.</t>
  </si>
  <si>
    <t xml:space="preserve">Al finalizar el año 2022  se habrá realizado el primer mantenimiento preventivo de equipos de computo e impresoras de las sedes educativas.</t>
  </si>
  <si>
    <t xml:space="preserve">Porcentaje de equipos reparados.</t>
  </si>
  <si>
    <t xml:space="preserve">Cotizar con personal profesional el costo del mantenimiento de equipos.</t>
  </si>
  <si>
    <t xml:space="preserve">Presentar cotizaciones al Director.</t>
  </si>
  <si>
    <t xml:space="preserve">Buscar un punto de acopio, para los equipos a reparar</t>
  </si>
  <si>
    <t xml:space="preserve">Verificar que el mantenimiento se realice en la fecha estipulada.</t>
  </si>
  <si>
    <t xml:space="preserve">Realizar el plan de apoyo con criterios unificados para los estudiantes con bajo desempeño escolar o con dificultades de interacción.</t>
  </si>
  <si>
    <t xml:space="preserve">Al finalizar el año 2022 se contará con planes de apoyo unificados de acuerdo a las necesidades presentadas.</t>
  </si>
  <si>
    <t xml:space="preserve">Porcentaje de planes de apoyo organizados.</t>
  </si>
  <si>
    <t xml:space="preserve">Definir   los criterios y estrategias de nivelación.</t>
  </si>
  <si>
    <t xml:space="preserve">Diseñar formato para organización  del   plan de apoyo.</t>
  </si>
  <si>
    <t xml:space="preserve">Unificar plan de apoyo a los estudiantes según las necesidades presentadas.</t>
  </si>
  <si>
    <t xml:space="preserve">Seguimiento a los estudiantes con bajo desempeño académico.</t>
  </si>
  <si>
    <t xml:space="preserve">Diseñar el proyecto de vida y crecimiento personal para su  implementación con los estudiantes de cada sede educativa.</t>
  </si>
  <si>
    <t xml:space="preserve">Al finalizar el año 2020 se elaborará y socializará on la comunidad educativa, el documento orientador del proyecto de vida y crecimiento personal para  estudiantes del CER El Páramo</t>
  </si>
  <si>
    <t xml:space="preserve">Documento de proyecto de vida y crecimiento personal para estudiantes institucionalizado.</t>
  </si>
  <si>
    <t xml:space="preserve">Revisión de documentos e indicaciones para la elaboración del proyecto de vida y crecimiento personal.</t>
  </si>
  <si>
    <t xml:space="preserve">Diagnóstico de las necesidades personales observadas en el contexto sociofamiliar de los estudiantes del C.E.R. El Páramo.</t>
  </si>
  <si>
    <t xml:space="preserve">Diseñar talleres teórico - prácticos para estudiantes que orienten a la construcción de su proyecto de vida y crecimiento personal.</t>
  </si>
  <si>
    <t xml:space="preserve">Socializar y desarrollar el documento orientador del proyecto de vida y crecimiento personal con los docentes y estudiantes del C.E.R. El Páramo. </t>
  </si>
  <si>
    <t xml:space="preserve">Al finalizar el año 2021 los estudiantes se apropiarán de  la construcción y desarrollo de su proyecto de vida.</t>
  </si>
  <si>
    <t xml:space="preserve">Porcentaje de estudiantes con el proyecto de vida elaborado y en desarrollo.</t>
  </si>
  <si>
    <t xml:space="preserve">Realización de talleres con estudiantes.</t>
  </si>
  <si>
    <t xml:space="preserve">Elaboración de portafolio de evidencias del proyecto de vida y crecimiento personal con estudiantes.</t>
  </si>
  <si>
    <t xml:space="preserve">Socialización de portafolio de evidencias del proyecto de vida y crecimiento personal con estudiantes en cada sede educativa.</t>
  </si>
  <si>
    <t xml:space="preserve">Seguimiento y control al proyecto de vida y crecimiento personal realizado por los estudiantes.</t>
  </si>
  <si>
    <t xml:space="preserve">Diseñar e implementar el Plan Escolar para la Gestión del Riesgo de acuerdo a las necesidades de las sedes educativas del C.E.R. El Páramo e integrarlo con los proyectos transversales.</t>
  </si>
  <si>
    <t xml:space="preserve">Al finalizar el año 2022 se contará con el 100% el documento del  Plan Escolar para la Gestión del Riesgo,  como estrategia para la seguridad y bienestar de los miembros de la comunidad educativa.</t>
  </si>
  <si>
    <t xml:space="preserve">Documento del proyecto de prevención de riesgos físicos en un 100% elaborado.                                                                                                                                                                                                                      Porcentaje de sedes educativas señalizada.   </t>
  </si>
  <si>
    <t xml:space="preserve">Consultar la normatividad vigente del MEN, para el diseño del  Plan Escolar para la Gestión del Riesgo</t>
  </si>
  <si>
    <t xml:space="preserve">Solicitar acompañamiento a la Alcaldia municipal, Defensa Civil, Bomberos y  Policia Nacional sobre temáticas de riesgos físicos.</t>
  </si>
  <si>
    <t xml:space="preserve">Capacitación a los docentes del C.E.R. El Páramo por entidades especializadas en  prevención de riesgos físicos.</t>
  </si>
  <si>
    <t xml:space="preserve">Elaboración y socialización del documento del  Plan Escolar para la Gestión del Riesgo con la comunidad educativa.</t>
  </si>
  <si>
    <t xml:space="preserve">Al finalizar el año 2022 el 100% de las sedes educativas del C.E.R.  El Páramo, conocerán y se apropiarán de las esrategias propuestas en  Plan Escolar para la Gestión del Riesgo.</t>
  </si>
  <si>
    <t xml:space="preserve">Porcentaje de simulacros realizados en las sedes educativas.</t>
  </si>
  <si>
    <t xml:space="preserve">Diagnóstico y señalización de seguridad y zonas de riesgo en las sedes educativas.</t>
  </si>
  <si>
    <t xml:space="preserve">Desarrollo de las actividades y simulacros propuestos en el Plan Escolar para la Gestión del Riesgo.</t>
  </si>
  <si>
    <t xml:space="preserve">Realización de seguimiento y control a los simulacros ejecutados.</t>
  </si>
  <si>
    <t xml:space="preserve">Presentación de resultados y evidencias de las estrategias desarrolladas para su mejorami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dd/mm/yyyy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424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5640" y="174240"/>
          <a:ext cx="132084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212040</xdr:rowOff>
    </xdr:from>
    <xdr:to>
      <xdr:col>0</xdr:col>
      <xdr:colOff>1403640</xdr:colOff>
      <xdr:row>3</xdr:row>
      <xdr:rowOff>2559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0080" y="212040"/>
          <a:ext cx="12135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ramo@gmail.com" TargetMode="External"/><Relationship Id="rId2" Type="http://schemas.openxmlformats.org/officeDocument/2006/relationships/hyperlink" Target="mailto:radamenn@hotmail.com" TargetMode="External"/><Relationship Id="rId3" Type="http://schemas.openxmlformats.org/officeDocument/2006/relationships/hyperlink" Target="mailto:ruralcacahuala@yahoo.com.mx" TargetMode="External"/><Relationship Id="rId4" Type="http://schemas.openxmlformats.org/officeDocument/2006/relationships/hyperlink" Target="mailto:fannyosorio2010@hotmail.com" TargetMode="External"/><Relationship Id="rId5" Type="http://schemas.openxmlformats.org/officeDocument/2006/relationships/hyperlink" Target="mailto:lumanti21@hotmail.com" TargetMode="External"/><Relationship Id="rId6" Type="http://schemas.openxmlformats.org/officeDocument/2006/relationships/hyperlink" Target="mailto:karinanavarro2010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1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7"/>
    <col collapsed="false" customWidth="true" hidden="false" outlineLevel="0" max="4" min="4" style="1" width="24.62"/>
    <col collapsed="false" customWidth="true" hidden="false" outlineLevel="0" max="5" min="5" style="1" width="15.17"/>
    <col collapsed="false" customWidth="true" hidden="false" outlineLevel="0" max="6" min="6" style="1" width="9.99"/>
    <col collapsed="false" customWidth="true" hidden="false" outlineLevel="0" max="7" min="7" style="1" width="12.17"/>
    <col collapsed="false" customWidth="true" hidden="false" outlineLevel="0" max="8" min="8" style="1" width="13.62"/>
    <col collapsed="false" customWidth="true" hidden="false" outlineLevel="0" max="9" min="9" style="1" width="11.4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08</v>
      </c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680000079</v>
      </c>
      <c r="I8" s="17"/>
    </row>
    <row r="9" customFormat="false" ht="20.1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206383922</v>
      </c>
      <c r="I10" s="23"/>
    </row>
    <row r="11" customFormat="false" ht="20.1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s">
        <v>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5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5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30" t="s">
        <v>33</v>
      </c>
      <c r="H15" s="30"/>
      <c r="I15" s="30"/>
    </row>
    <row r="16" customFormat="false" ht="20.15" hidden="false" customHeight="true" outlineLevel="0" collapsed="false">
      <c r="A16" s="28" t="s">
        <v>34</v>
      </c>
      <c r="B16" s="28"/>
      <c r="C16" s="28"/>
      <c r="D16" s="28" t="s">
        <v>32</v>
      </c>
      <c r="E16" s="28"/>
      <c r="F16" s="28"/>
      <c r="G16" s="29" t="s">
        <v>35</v>
      </c>
      <c r="H16" s="29"/>
      <c r="I16" s="29"/>
    </row>
    <row r="17" customFormat="false" ht="20.15" hidden="false" customHeight="true" outlineLevel="0" collapsed="false">
      <c r="A17" s="28" t="s">
        <v>36</v>
      </c>
      <c r="B17" s="28"/>
      <c r="C17" s="28"/>
      <c r="D17" s="28" t="s">
        <v>32</v>
      </c>
      <c r="E17" s="28"/>
      <c r="F17" s="28"/>
      <c r="G17" s="29" t="s">
        <v>37</v>
      </c>
      <c r="H17" s="29"/>
      <c r="I17" s="29"/>
    </row>
    <row r="18" customFormat="false" ht="20.15" hidden="false" customHeight="true" outlineLevel="0" collapsed="false">
      <c r="A18" s="28" t="s">
        <v>38</v>
      </c>
      <c r="B18" s="28"/>
      <c r="C18" s="28"/>
      <c r="D18" s="28" t="s">
        <v>32</v>
      </c>
      <c r="E18" s="28"/>
      <c r="F18" s="28"/>
      <c r="G18" s="29" t="s">
        <v>39</v>
      </c>
      <c r="H18" s="29"/>
      <c r="I18" s="29"/>
    </row>
    <row r="19" customFormat="false" ht="20.15" hidden="false" customHeight="true" outlineLevel="0" collapsed="false">
      <c r="A19" s="28"/>
      <c r="B19" s="28"/>
      <c r="C19" s="28"/>
      <c r="D19" s="28"/>
      <c r="E19" s="28"/>
      <c r="F19" s="28"/>
      <c r="G19" s="31"/>
      <c r="H19" s="31"/>
      <c r="I19" s="31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32"/>
      <c r="H20" s="32"/>
      <c r="I20" s="32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3" customFormat="true" ht="20.1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4" t="s">
        <v>40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1</v>
      </c>
      <c r="H25" s="27"/>
      <c r="I25" s="27"/>
    </row>
    <row r="26" customFormat="false" ht="20.15" hidden="false" customHeight="true" outlineLevel="0" collapsed="false">
      <c r="A26" s="28" t="s">
        <v>42</v>
      </c>
      <c r="B26" s="28"/>
      <c r="C26" s="28"/>
      <c r="D26" s="28" t="s">
        <v>43</v>
      </c>
      <c r="E26" s="28"/>
      <c r="F26" s="28"/>
      <c r="G26" s="28" t="s">
        <v>44</v>
      </c>
      <c r="H26" s="28"/>
      <c r="I26" s="28"/>
    </row>
    <row r="27" customFormat="false" ht="20.15" hidden="false" customHeight="true" outlineLevel="0" collapsed="false">
      <c r="A27" s="28" t="s">
        <v>45</v>
      </c>
      <c r="B27" s="28"/>
      <c r="C27" s="28"/>
      <c r="D27" s="28" t="s">
        <v>43</v>
      </c>
      <c r="E27" s="28"/>
      <c r="F27" s="28"/>
      <c r="G27" s="28" t="s">
        <v>46</v>
      </c>
      <c r="H27" s="28"/>
      <c r="I27" s="28"/>
    </row>
    <row r="28" customFormat="false" ht="20.15" hidden="false" customHeight="true" outlineLevel="0" collapsed="false">
      <c r="A28" s="28" t="s">
        <v>47</v>
      </c>
      <c r="B28" s="28"/>
      <c r="C28" s="28"/>
      <c r="D28" s="28" t="s">
        <v>43</v>
      </c>
      <c r="E28" s="28"/>
      <c r="F28" s="28"/>
      <c r="G28" s="28" t="s">
        <v>46</v>
      </c>
      <c r="H28" s="28"/>
      <c r="I28" s="28"/>
    </row>
    <row r="29" customFormat="false" ht="20.15" hidden="false" customHeight="true" outlineLevel="0" collapsed="false">
      <c r="A29" s="28" t="s">
        <v>48</v>
      </c>
      <c r="B29" s="28"/>
      <c r="C29" s="28"/>
      <c r="D29" s="28" t="s">
        <v>43</v>
      </c>
      <c r="E29" s="28"/>
      <c r="F29" s="28"/>
      <c r="G29" s="28" t="s">
        <v>49</v>
      </c>
      <c r="H29" s="28"/>
      <c r="I29" s="28"/>
    </row>
    <row r="30" customFormat="false" ht="20.15" hidden="false" customHeight="true" outlineLevel="0" collapsed="false">
      <c r="A30" s="28" t="s">
        <v>50</v>
      </c>
      <c r="B30" s="28"/>
      <c r="C30" s="28"/>
      <c r="D30" s="28" t="s">
        <v>43</v>
      </c>
      <c r="E30" s="28"/>
      <c r="F30" s="28"/>
      <c r="G30" s="28" t="s">
        <v>49</v>
      </c>
      <c r="H30" s="28"/>
      <c r="I30" s="28"/>
    </row>
    <row r="31" customFormat="false" ht="20.15" hidden="false" customHeight="true" outlineLevel="0" collapsed="false">
      <c r="A31" s="28" t="s">
        <v>51</v>
      </c>
      <c r="B31" s="28"/>
      <c r="C31" s="28"/>
      <c r="D31" s="28" t="s">
        <v>43</v>
      </c>
      <c r="E31" s="28"/>
      <c r="F31" s="28"/>
      <c r="G31" s="28" t="s">
        <v>52</v>
      </c>
      <c r="H31" s="28"/>
      <c r="I31" s="28"/>
    </row>
    <row r="32" customFormat="false" ht="20.15" hidden="false" customHeight="true" outlineLevel="0" collapsed="false">
      <c r="A32" s="28" t="s">
        <v>53</v>
      </c>
      <c r="B32" s="28"/>
      <c r="C32" s="28"/>
      <c r="D32" s="28" t="s">
        <v>43</v>
      </c>
      <c r="E32" s="28"/>
      <c r="F32" s="28"/>
      <c r="G32" s="28" t="s">
        <v>52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aramo@gmail.com"/>
    <hyperlink ref="G14" r:id="rId2" display="radamenn@hotmail.com"/>
    <hyperlink ref="G15" r:id="rId3" display="ruralcacahuala@yahoo.com.mx"/>
    <hyperlink ref="G16" r:id="rId4" display="fannyosorio2010@hotmail.com"/>
    <hyperlink ref="G17" r:id="rId5" display="lumanti21@hotmail.com"/>
    <hyperlink ref="G18" r:id="rId6" display="karinanavarro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Z1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58" activeCellId="0" sqref="G58"/>
    </sheetView>
  </sheetViews>
  <sheetFormatPr defaultColWidth="9.3515625" defaultRowHeight="10.3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35" width="32.44"/>
    <col collapsed="false" customWidth="true" hidden="false" outlineLevel="0" max="3" min="3" style="35" width="33.62"/>
    <col collapsed="false" customWidth="true" hidden="false" outlineLevel="0" max="4" min="4" style="35" width="13.81"/>
    <col collapsed="false" customWidth="true" hidden="false" outlineLevel="0" max="5" min="5" style="35" width="16.62"/>
    <col collapsed="false" customWidth="true" hidden="false" outlineLevel="0" max="6" min="6" style="35" width="13.99"/>
    <col collapsed="false" customWidth="true" hidden="false" outlineLevel="0" max="7" min="7" style="35" width="17.81"/>
    <col collapsed="false" customWidth="true" hidden="false" outlineLevel="0" max="8" min="8" style="35" width="13.99"/>
    <col collapsed="false" customWidth="true" hidden="false" outlineLevel="0" max="9" min="9" style="35" width="19.81"/>
    <col collapsed="false" customWidth="true" hidden="false" outlineLevel="0" max="10" min="10" style="35" width="15.35"/>
    <col collapsed="false" customWidth="true" hidden="false" outlineLevel="0" max="11" min="11" style="35" width="41.17"/>
    <col collapsed="false" customWidth="true" hidden="false" outlineLevel="0" max="12" min="12" style="0" width="17.44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5" hidden="false" customHeight="true" outlineLevel="0" collapsed="false">
      <c r="A5" s="41" t="s">
        <v>54</v>
      </c>
      <c r="B5" s="41"/>
      <c r="C5" s="42" t="s">
        <v>55</v>
      </c>
      <c r="D5" s="42"/>
      <c r="E5" s="42"/>
      <c r="F5" s="42"/>
      <c r="G5" s="42"/>
      <c r="H5" s="43" t="s">
        <v>15</v>
      </c>
      <c r="I5" s="43"/>
      <c r="J5" s="43"/>
      <c r="K5" s="44" t="s">
        <v>16</v>
      </c>
      <c r="L5" s="44"/>
    </row>
    <row r="6" s="47" customFormat="true" ht="26.25" hidden="false" customHeight="true" outlineLevel="0" collapsed="false">
      <c r="A6" s="45" t="s">
        <v>56</v>
      </c>
      <c r="B6" s="45" t="s">
        <v>57</v>
      </c>
      <c r="C6" s="46" t="s">
        <v>58</v>
      </c>
      <c r="D6" s="46" t="s">
        <v>59</v>
      </c>
      <c r="E6" s="46" t="s">
        <v>60</v>
      </c>
      <c r="F6" s="46" t="s">
        <v>61</v>
      </c>
      <c r="G6" s="46" t="s">
        <v>62</v>
      </c>
      <c r="H6" s="46" t="s">
        <v>61</v>
      </c>
      <c r="I6" s="46" t="s">
        <v>63</v>
      </c>
      <c r="J6" s="46" t="s">
        <v>61</v>
      </c>
      <c r="K6" s="46" t="s">
        <v>64</v>
      </c>
      <c r="L6" s="46" t="s">
        <v>65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6" customFormat="true" ht="25.5" hidden="false" customHeight="true" outlineLevel="0" collapsed="false">
      <c r="A8" s="48" t="s">
        <v>66</v>
      </c>
      <c r="B8" s="48" t="s">
        <v>67</v>
      </c>
      <c r="C8" s="48" t="s">
        <v>68</v>
      </c>
      <c r="D8" s="49" t="n">
        <v>100</v>
      </c>
      <c r="E8" s="50" t="n">
        <v>43891</v>
      </c>
      <c r="F8" s="51"/>
      <c r="G8" s="52"/>
      <c r="H8" s="51"/>
      <c r="I8" s="52"/>
      <c r="J8" s="53"/>
      <c r="K8" s="54" t="s">
        <v>69</v>
      </c>
      <c r="L8" s="55" t="s">
        <v>70</v>
      </c>
    </row>
    <row r="9" s="56" customFormat="true" ht="34.5" hidden="false" customHeight="true" outlineLevel="0" collapsed="false">
      <c r="A9" s="48"/>
      <c r="B9" s="48"/>
      <c r="C9" s="48"/>
      <c r="D9" s="49" t="n">
        <v>100</v>
      </c>
      <c r="E9" s="50" t="n">
        <v>43891</v>
      </c>
      <c r="F9" s="51"/>
      <c r="G9" s="52"/>
      <c r="H9" s="51"/>
      <c r="I9" s="52"/>
      <c r="J9" s="53"/>
      <c r="K9" s="57" t="s">
        <v>71</v>
      </c>
      <c r="L9" s="55" t="s">
        <v>70</v>
      </c>
    </row>
    <row r="10" s="56" customFormat="true" ht="42" hidden="false" customHeight="true" outlineLevel="0" collapsed="false">
      <c r="A10" s="48"/>
      <c r="B10" s="48"/>
      <c r="C10" s="48"/>
      <c r="D10" s="49" t="n">
        <v>100</v>
      </c>
      <c r="E10" s="50" t="n">
        <v>43997</v>
      </c>
      <c r="F10" s="51"/>
      <c r="G10" s="52"/>
      <c r="H10" s="51"/>
      <c r="I10" s="52"/>
      <c r="J10" s="53"/>
      <c r="K10" s="57" t="s">
        <v>72</v>
      </c>
      <c r="L10" s="55" t="s">
        <v>70</v>
      </c>
    </row>
    <row r="11" s="56" customFormat="true" ht="43.5" hidden="false" customHeight="true" outlineLevel="0" collapsed="false">
      <c r="A11" s="48"/>
      <c r="B11" s="48"/>
      <c r="C11" s="48"/>
      <c r="D11" s="49" t="n">
        <v>50</v>
      </c>
      <c r="E11" s="50" t="n">
        <v>43933</v>
      </c>
      <c r="F11" s="51" t="n">
        <v>25</v>
      </c>
      <c r="G11" s="52" t="n">
        <v>44520</v>
      </c>
      <c r="H11" s="51" t="n">
        <v>25</v>
      </c>
      <c r="I11" s="52" t="n">
        <v>44892</v>
      </c>
      <c r="J11" s="53"/>
      <c r="K11" s="57" t="s">
        <v>73</v>
      </c>
      <c r="L11" s="55" t="s">
        <v>74</v>
      </c>
    </row>
    <row r="12" s="56" customFormat="true" ht="40.5" hidden="false" customHeight="true" outlineLevel="0" collapsed="false">
      <c r="A12" s="48"/>
      <c r="B12" s="48" t="s">
        <v>75</v>
      </c>
      <c r="C12" s="48" t="s">
        <v>76</v>
      </c>
      <c r="D12" s="49" t="n">
        <v>50</v>
      </c>
      <c r="E12" s="50" t="n">
        <v>44162</v>
      </c>
      <c r="F12" s="51" t="n">
        <v>25</v>
      </c>
      <c r="G12" s="52" t="n">
        <v>44529</v>
      </c>
      <c r="H12" s="51" t="n">
        <v>25</v>
      </c>
      <c r="I12" s="52" t="n">
        <v>44895</v>
      </c>
      <c r="J12" s="53"/>
      <c r="K12" s="58" t="s">
        <v>77</v>
      </c>
      <c r="L12" s="55" t="s">
        <v>74</v>
      </c>
    </row>
    <row r="13" s="56" customFormat="true" ht="41.25" hidden="false" customHeight="true" outlineLevel="0" collapsed="false">
      <c r="A13" s="48"/>
      <c r="B13" s="48"/>
      <c r="C13" s="48"/>
      <c r="D13" s="49" t="n">
        <v>50</v>
      </c>
      <c r="E13" s="50" t="n">
        <v>44162</v>
      </c>
      <c r="F13" s="51" t="n">
        <v>25</v>
      </c>
      <c r="G13" s="52" t="n">
        <v>44529</v>
      </c>
      <c r="H13" s="51" t="n">
        <v>25</v>
      </c>
      <c r="I13" s="52" t="n">
        <v>44895</v>
      </c>
      <c r="J13" s="53"/>
      <c r="K13" s="58" t="s">
        <v>78</v>
      </c>
      <c r="L13" s="55" t="s">
        <v>74</v>
      </c>
    </row>
    <row r="14" s="56" customFormat="true" ht="39.75" hidden="false" customHeight="true" outlineLevel="0" collapsed="false">
      <c r="A14" s="48"/>
      <c r="B14" s="48"/>
      <c r="C14" s="48"/>
      <c r="D14" s="49" t="n">
        <f aca="false">F14+H14+J14</f>
        <v>0</v>
      </c>
      <c r="E14" s="52"/>
      <c r="F14" s="51"/>
      <c r="G14" s="52"/>
      <c r="H14" s="51"/>
      <c r="I14" s="52" t="n">
        <v>44895</v>
      </c>
      <c r="J14" s="53"/>
      <c r="K14" s="58" t="s">
        <v>79</v>
      </c>
      <c r="L14" s="55" t="s">
        <v>80</v>
      </c>
    </row>
    <row r="15" customFormat="false" ht="32.25" hidden="false" customHeight="true" outlineLevel="0" collapsed="false">
      <c r="A15" s="48"/>
      <c r="B15" s="48"/>
      <c r="C15" s="48"/>
      <c r="D15" s="49" t="n">
        <v>10</v>
      </c>
      <c r="E15" s="50" t="s">
        <v>81</v>
      </c>
      <c r="F15" s="51"/>
      <c r="G15" s="52"/>
      <c r="H15" s="51"/>
      <c r="I15" s="52" t="n">
        <v>44893</v>
      </c>
      <c r="J15" s="53"/>
      <c r="K15" s="58" t="s">
        <v>82</v>
      </c>
      <c r="L15" s="55" t="s">
        <v>74</v>
      </c>
    </row>
    <row r="16" customFormat="false" ht="38.25" hidden="false" customHeight="true" outlineLevel="0" collapsed="false">
      <c r="A16" s="48" t="s">
        <v>83</v>
      </c>
      <c r="B16" s="48" t="s">
        <v>84</v>
      </c>
      <c r="C16" s="48" t="s">
        <v>85</v>
      </c>
      <c r="D16" s="49" t="n">
        <v>100</v>
      </c>
      <c r="E16" s="50" t="n">
        <v>43891</v>
      </c>
      <c r="F16" s="53"/>
      <c r="G16" s="50"/>
      <c r="H16" s="53"/>
      <c r="I16" s="50"/>
      <c r="J16" s="53"/>
      <c r="K16" s="58" t="s">
        <v>86</v>
      </c>
      <c r="L16" s="55" t="s">
        <v>70</v>
      </c>
    </row>
    <row r="17" customFormat="false" ht="38.25" hidden="false" customHeight="true" outlineLevel="0" collapsed="false">
      <c r="A17" s="48"/>
      <c r="B17" s="48"/>
      <c r="C17" s="48"/>
      <c r="D17" s="49" t="n">
        <v>100</v>
      </c>
      <c r="E17" s="50" t="n">
        <v>43842</v>
      </c>
      <c r="F17" s="53"/>
      <c r="G17" s="50"/>
      <c r="H17" s="53"/>
      <c r="I17" s="50"/>
      <c r="J17" s="53"/>
      <c r="K17" s="58" t="s">
        <v>72</v>
      </c>
      <c r="L17" s="55" t="s">
        <v>70</v>
      </c>
    </row>
    <row r="18" customFormat="false" ht="52.5" hidden="false" customHeight="true" outlineLevel="0" collapsed="false">
      <c r="A18" s="48"/>
      <c r="B18" s="48"/>
      <c r="C18" s="48"/>
      <c r="D18" s="49" t="n">
        <v>100</v>
      </c>
      <c r="E18" s="50" t="n">
        <v>43855</v>
      </c>
      <c r="F18" s="53"/>
      <c r="G18" s="50"/>
      <c r="H18" s="53"/>
      <c r="I18" s="50"/>
      <c r="J18" s="53"/>
      <c r="K18" s="58" t="s">
        <v>87</v>
      </c>
      <c r="L18" s="55" t="s">
        <v>70</v>
      </c>
    </row>
    <row r="19" customFormat="false" ht="38.25" hidden="false" customHeight="true" outlineLevel="0" collapsed="false">
      <c r="A19" s="48"/>
      <c r="B19" s="48"/>
      <c r="C19" s="48"/>
      <c r="D19" s="49" t="n">
        <v>50</v>
      </c>
      <c r="E19" s="50" t="n">
        <v>44163</v>
      </c>
      <c r="F19" s="53" t="n">
        <v>25</v>
      </c>
      <c r="G19" s="50" t="n">
        <v>44529</v>
      </c>
      <c r="H19" s="53" t="n">
        <v>25</v>
      </c>
      <c r="I19" s="50" t="n">
        <v>44893</v>
      </c>
      <c r="J19" s="53"/>
      <c r="K19" s="58" t="s">
        <v>88</v>
      </c>
      <c r="L19" s="55" t="s">
        <v>74</v>
      </c>
    </row>
    <row r="20" customFormat="false" ht="38.25" hidden="false" customHeight="true" outlineLevel="0" collapsed="false">
      <c r="A20" s="48"/>
      <c r="B20" s="59" t="s">
        <v>89</v>
      </c>
      <c r="C20" s="60" t="s">
        <v>90</v>
      </c>
      <c r="D20" s="49" t="n">
        <v>25</v>
      </c>
      <c r="E20" s="50" t="n">
        <v>44163</v>
      </c>
      <c r="F20" s="53" t="n">
        <v>0</v>
      </c>
      <c r="G20" s="50" t="n">
        <v>44529</v>
      </c>
      <c r="H20" s="53" t="n">
        <v>25</v>
      </c>
      <c r="I20" s="50" t="s">
        <v>91</v>
      </c>
      <c r="J20" s="53"/>
      <c r="K20" s="58" t="s">
        <v>92</v>
      </c>
      <c r="L20" s="55" t="s">
        <v>74</v>
      </c>
    </row>
    <row r="21" customFormat="false" ht="38.25" hidden="false" customHeight="true" outlineLevel="0" collapsed="false">
      <c r="A21" s="48"/>
      <c r="B21" s="59"/>
      <c r="C21" s="60"/>
      <c r="D21" s="49" t="n">
        <v>100</v>
      </c>
      <c r="E21" s="50" t="n">
        <v>44163</v>
      </c>
      <c r="F21" s="53" t="n">
        <v>0</v>
      </c>
      <c r="G21" s="50" t="n">
        <v>44529</v>
      </c>
      <c r="H21" s="53" t="n">
        <v>100</v>
      </c>
      <c r="I21" s="50" t="s">
        <v>93</v>
      </c>
      <c r="J21" s="53"/>
      <c r="K21" s="58" t="s">
        <v>94</v>
      </c>
      <c r="L21" s="55" t="s">
        <v>74</v>
      </c>
    </row>
    <row r="22" customFormat="false" ht="38.25" hidden="false" customHeight="true" outlineLevel="0" collapsed="false">
      <c r="A22" s="48"/>
      <c r="B22" s="59"/>
      <c r="C22" s="60"/>
      <c r="D22" s="49" t="n">
        <f aca="false">F22+H22+J22</f>
        <v>60</v>
      </c>
      <c r="E22" s="50" t="n">
        <v>44163</v>
      </c>
      <c r="F22" s="53" t="n">
        <v>30</v>
      </c>
      <c r="G22" s="50" t="n">
        <v>44529</v>
      </c>
      <c r="H22" s="53" t="n">
        <v>30</v>
      </c>
      <c r="I22" s="50" t="n">
        <v>44893</v>
      </c>
      <c r="J22" s="53"/>
      <c r="K22" s="58" t="s">
        <v>95</v>
      </c>
      <c r="L22" s="55" t="s">
        <v>74</v>
      </c>
    </row>
    <row r="23" customFormat="false" ht="56.25" hidden="false" customHeight="true" outlineLevel="0" collapsed="false">
      <c r="A23" s="48"/>
      <c r="B23" s="59"/>
      <c r="C23" s="60"/>
      <c r="D23" s="49" t="n">
        <f aca="false">F23+H23+J23</f>
        <v>60</v>
      </c>
      <c r="E23" s="50" t="n">
        <v>44163</v>
      </c>
      <c r="F23" s="53" t="n">
        <v>30</v>
      </c>
      <c r="G23" s="50" t="n">
        <v>44529</v>
      </c>
      <c r="H23" s="53" t="n">
        <v>30</v>
      </c>
      <c r="I23" s="50" t="n">
        <v>44893</v>
      </c>
      <c r="J23" s="53"/>
      <c r="K23" s="58" t="s">
        <v>96</v>
      </c>
      <c r="L23" s="55" t="s">
        <v>74</v>
      </c>
    </row>
    <row r="24" customFormat="false" ht="46.5" hidden="false" customHeight="true" outlineLevel="0" collapsed="false">
      <c r="A24" s="60" t="s">
        <v>97</v>
      </c>
      <c r="B24" s="60" t="s">
        <v>98</v>
      </c>
      <c r="C24" s="60" t="s">
        <v>99</v>
      </c>
      <c r="D24" s="49" t="n">
        <v>100</v>
      </c>
      <c r="E24" s="61" t="n">
        <v>43844</v>
      </c>
      <c r="F24" s="53" t="n">
        <v>100</v>
      </c>
      <c r="G24" s="61"/>
      <c r="H24" s="53"/>
      <c r="I24" s="61"/>
      <c r="J24" s="53"/>
      <c r="K24" s="58" t="s">
        <v>100</v>
      </c>
      <c r="L24" s="55" t="s">
        <v>70</v>
      </c>
    </row>
    <row r="25" customFormat="false" ht="38.25" hidden="false" customHeight="true" outlineLevel="0" collapsed="false">
      <c r="A25" s="60"/>
      <c r="B25" s="60"/>
      <c r="C25" s="60"/>
      <c r="D25" s="49" t="n">
        <v>100</v>
      </c>
      <c r="E25" s="61" t="n">
        <v>43845</v>
      </c>
      <c r="F25" s="53" t="n">
        <v>50</v>
      </c>
      <c r="G25" s="61" t="n">
        <v>44284</v>
      </c>
      <c r="H25" s="53" t="n">
        <v>50</v>
      </c>
      <c r="I25" s="61"/>
      <c r="J25" s="53"/>
      <c r="K25" s="58" t="s">
        <v>101</v>
      </c>
      <c r="L25" s="55" t="s">
        <v>74</v>
      </c>
    </row>
    <row r="26" customFormat="false" ht="35.25" hidden="false" customHeight="true" outlineLevel="0" collapsed="false">
      <c r="A26" s="60"/>
      <c r="B26" s="60"/>
      <c r="C26" s="60"/>
      <c r="D26" s="49" t="n">
        <v>100</v>
      </c>
      <c r="E26" s="61" t="n">
        <v>43845</v>
      </c>
      <c r="F26" s="53" t="n">
        <v>50</v>
      </c>
      <c r="G26" s="61" t="n">
        <v>44284</v>
      </c>
      <c r="H26" s="53" t="n">
        <v>50</v>
      </c>
      <c r="I26" s="61"/>
      <c r="J26" s="53"/>
      <c r="K26" s="58" t="s">
        <v>102</v>
      </c>
      <c r="L26" s="55" t="s">
        <v>70</v>
      </c>
    </row>
    <row r="27" customFormat="false" ht="38.25" hidden="false" customHeight="true" outlineLevel="0" collapsed="false">
      <c r="A27" s="60"/>
      <c r="B27" s="60"/>
      <c r="C27" s="60"/>
      <c r="D27" s="49" t="n">
        <v>50</v>
      </c>
      <c r="E27" s="61" t="n">
        <v>44362</v>
      </c>
      <c r="F27" s="53" t="n">
        <v>25</v>
      </c>
      <c r="G27" s="61" t="n">
        <v>44498</v>
      </c>
      <c r="H27" s="53" t="n">
        <v>25</v>
      </c>
      <c r="I27" s="61" t="n">
        <v>44531</v>
      </c>
      <c r="J27" s="53" t="n">
        <v>50</v>
      </c>
      <c r="K27" s="58" t="s">
        <v>103</v>
      </c>
      <c r="L27" s="55" t="s">
        <v>70</v>
      </c>
    </row>
    <row r="28" customFormat="false" ht="38.25" hidden="false" customHeight="true" outlineLevel="0" collapsed="false">
      <c r="A28" s="60"/>
      <c r="B28" s="60" t="s">
        <v>104</v>
      </c>
      <c r="C28" s="60" t="s">
        <v>105</v>
      </c>
      <c r="D28" s="49" t="n">
        <v>50</v>
      </c>
      <c r="E28" s="61" t="n">
        <v>44049</v>
      </c>
      <c r="F28" s="53" t="n">
        <v>50</v>
      </c>
      <c r="G28" s="61" t="n">
        <v>44532</v>
      </c>
      <c r="H28" s="53" t="n">
        <v>50</v>
      </c>
      <c r="I28" s="61"/>
      <c r="J28" s="53"/>
      <c r="K28" s="58" t="s">
        <v>106</v>
      </c>
      <c r="L28" s="55" t="s">
        <v>70</v>
      </c>
    </row>
    <row r="29" customFormat="false" ht="38.25" hidden="false" customHeight="true" outlineLevel="0" collapsed="false">
      <c r="A29" s="60"/>
      <c r="B29" s="60"/>
      <c r="C29" s="60"/>
      <c r="D29" s="49" t="n">
        <v>25</v>
      </c>
      <c r="E29" s="61" t="n">
        <v>44166</v>
      </c>
      <c r="F29" s="53" t="n">
        <v>25</v>
      </c>
      <c r="G29" s="61" t="n">
        <v>44533</v>
      </c>
      <c r="H29" s="53"/>
      <c r="I29" s="61" t="n">
        <v>44896</v>
      </c>
      <c r="J29" s="53"/>
      <c r="K29" s="58" t="s">
        <v>107</v>
      </c>
      <c r="L29" s="55" t="s">
        <v>74</v>
      </c>
    </row>
    <row r="30" customFormat="false" ht="38.25" hidden="false" customHeight="true" outlineLevel="0" collapsed="false">
      <c r="A30" s="60"/>
      <c r="B30" s="60"/>
      <c r="C30" s="60"/>
      <c r="D30" s="49" t="n">
        <f aca="false">F30+H30+J30</f>
        <v>50</v>
      </c>
      <c r="E30" s="61" t="n">
        <v>44281</v>
      </c>
      <c r="F30" s="53" t="n">
        <v>25</v>
      </c>
      <c r="G30" s="61" t="n">
        <v>44896</v>
      </c>
      <c r="H30" s="53" t="n">
        <v>25</v>
      </c>
      <c r="I30" s="61" t="n">
        <v>44662</v>
      </c>
      <c r="J30" s="49"/>
      <c r="K30" s="62" t="s">
        <v>108</v>
      </c>
      <c r="L30" s="55" t="s">
        <v>74</v>
      </c>
    </row>
    <row r="31" customFormat="false" ht="48" hidden="false" customHeight="true" outlineLevel="0" collapsed="false">
      <c r="A31" s="60"/>
      <c r="B31" s="60"/>
      <c r="C31" s="60"/>
      <c r="D31" s="49"/>
      <c r="E31" s="61" t="n">
        <v>44725</v>
      </c>
      <c r="F31" s="53" t="n">
        <v>25</v>
      </c>
      <c r="G31" s="61" t="n">
        <v>44846</v>
      </c>
      <c r="H31" s="53"/>
      <c r="I31" s="61"/>
      <c r="J31" s="53"/>
      <c r="K31" s="58" t="s">
        <v>109</v>
      </c>
      <c r="L31" s="55" t="s">
        <v>80</v>
      </c>
    </row>
    <row r="32" customFormat="false" ht="52.5" hidden="false" customHeight="true" outlineLevel="0" collapsed="false">
      <c r="A32" s="60" t="s">
        <v>110</v>
      </c>
      <c r="B32" s="60" t="s">
        <v>111</v>
      </c>
      <c r="C32" s="60" t="s">
        <v>112</v>
      </c>
      <c r="D32" s="49"/>
      <c r="E32" s="61" t="n">
        <v>43838</v>
      </c>
      <c r="F32" s="53" t="n">
        <v>25</v>
      </c>
      <c r="G32" s="61" t="n">
        <v>44208</v>
      </c>
      <c r="H32" s="53"/>
      <c r="I32" s="61"/>
      <c r="J32" s="53"/>
      <c r="K32" s="58" t="s">
        <v>113</v>
      </c>
      <c r="L32" s="55" t="s">
        <v>70</v>
      </c>
    </row>
    <row r="33" customFormat="false" ht="38.25" hidden="false" customHeight="true" outlineLevel="0" collapsed="false">
      <c r="A33" s="60"/>
      <c r="B33" s="60"/>
      <c r="C33" s="60"/>
      <c r="D33" s="49"/>
      <c r="E33" s="61" t="n">
        <v>43838</v>
      </c>
      <c r="F33" s="53" t="n">
        <v>25</v>
      </c>
      <c r="G33" s="61" t="n">
        <v>44208</v>
      </c>
      <c r="H33" s="53" t="n">
        <v>25</v>
      </c>
      <c r="I33" s="61"/>
      <c r="J33" s="53"/>
      <c r="K33" s="58" t="s">
        <v>114</v>
      </c>
      <c r="L33" s="55" t="s">
        <v>74</v>
      </c>
    </row>
    <row r="34" customFormat="false" ht="41.25" hidden="false" customHeight="true" outlineLevel="0" collapsed="false">
      <c r="A34" s="60"/>
      <c r="B34" s="60"/>
      <c r="C34" s="60"/>
      <c r="D34" s="49" t="n">
        <f aca="false">F34+H34+J34</f>
        <v>25</v>
      </c>
      <c r="E34" s="61" t="n">
        <v>43844</v>
      </c>
      <c r="F34" s="53" t="n">
        <v>25</v>
      </c>
      <c r="G34" s="61" t="n">
        <v>44211</v>
      </c>
      <c r="H34" s="53"/>
      <c r="I34" s="61"/>
      <c r="J34" s="53"/>
      <c r="K34" s="58" t="s">
        <v>115</v>
      </c>
      <c r="L34" s="55" t="s">
        <v>74</v>
      </c>
    </row>
    <row r="35" customFormat="false" ht="45.75" hidden="false" customHeight="true" outlineLevel="0" collapsed="false">
      <c r="A35" s="60"/>
      <c r="B35" s="60"/>
      <c r="C35" s="60"/>
      <c r="D35" s="49" t="n">
        <f aca="false">F35+H35+J35</f>
        <v>25</v>
      </c>
      <c r="E35" s="61" t="n">
        <v>43973</v>
      </c>
      <c r="F35" s="53" t="n">
        <v>25</v>
      </c>
      <c r="G35" s="61" t="n">
        <v>44362</v>
      </c>
      <c r="H35" s="53"/>
      <c r="I35" s="61"/>
      <c r="J35" s="53"/>
      <c r="K35" s="58" t="s">
        <v>116</v>
      </c>
      <c r="L35" s="55" t="s">
        <v>74</v>
      </c>
    </row>
    <row r="36" customFormat="false" ht="38.25" hidden="false" customHeight="true" outlineLevel="0" collapsed="false">
      <c r="A36" s="60"/>
      <c r="B36" s="60" t="s">
        <v>117</v>
      </c>
      <c r="C36" s="60" t="s">
        <v>118</v>
      </c>
      <c r="D36" s="49" t="n">
        <v>0</v>
      </c>
      <c r="E36" s="61" t="n">
        <v>44024</v>
      </c>
      <c r="F36" s="53" t="n">
        <v>25</v>
      </c>
      <c r="G36" s="61" t="n">
        <v>44390</v>
      </c>
      <c r="H36" s="53"/>
      <c r="I36" s="61" t="n">
        <v>44756</v>
      </c>
      <c r="J36" s="53"/>
      <c r="K36" s="63" t="s">
        <v>119</v>
      </c>
      <c r="L36" s="55" t="s">
        <v>74</v>
      </c>
    </row>
    <row r="37" customFormat="false" ht="38.25" hidden="false" customHeight="true" outlineLevel="0" collapsed="false">
      <c r="A37" s="60"/>
      <c r="B37" s="60"/>
      <c r="C37" s="60"/>
      <c r="D37" s="49" t="n">
        <v>0</v>
      </c>
      <c r="E37" s="61" t="n">
        <v>44105</v>
      </c>
      <c r="F37" s="53"/>
      <c r="G37" s="61" t="n">
        <v>44456</v>
      </c>
      <c r="H37" s="53"/>
      <c r="I37" s="61" t="n">
        <v>44771</v>
      </c>
      <c r="J37" s="53"/>
      <c r="K37" s="64" t="s">
        <v>120</v>
      </c>
      <c r="L37" s="55" t="s">
        <v>74</v>
      </c>
    </row>
    <row r="38" customFormat="false" ht="38.25" hidden="false" customHeight="true" outlineLevel="0" collapsed="false">
      <c r="A38" s="60"/>
      <c r="B38" s="60"/>
      <c r="C38" s="60"/>
      <c r="D38" s="49" t="n">
        <v>0</v>
      </c>
      <c r="E38" s="61" t="n">
        <v>44774</v>
      </c>
      <c r="F38" s="53"/>
      <c r="G38" s="61"/>
      <c r="H38" s="53"/>
      <c r="I38" s="61"/>
      <c r="J38" s="53"/>
      <c r="K38" s="65" t="s">
        <v>121</v>
      </c>
      <c r="L38" s="55" t="s">
        <v>74</v>
      </c>
    </row>
    <row r="39" customFormat="false" ht="38.25" hidden="false" customHeight="true" outlineLevel="0" collapsed="false">
      <c r="A39" s="60"/>
      <c r="B39" s="60"/>
      <c r="C39" s="60"/>
      <c r="D39" s="49" t="n">
        <v>0</v>
      </c>
      <c r="E39" s="61" t="n">
        <v>44774</v>
      </c>
      <c r="F39" s="53"/>
      <c r="G39" s="61"/>
      <c r="H39" s="53"/>
      <c r="I39" s="61"/>
      <c r="J39" s="49"/>
      <c r="K39" s="66" t="s">
        <v>122</v>
      </c>
      <c r="L39" s="55" t="s">
        <v>80</v>
      </c>
    </row>
    <row r="40" customFormat="false" ht="38.25" hidden="false" customHeight="true" outlineLevel="0" collapsed="false">
      <c r="A40" s="60" t="s">
        <v>123</v>
      </c>
      <c r="B40" s="60" t="s">
        <v>124</v>
      </c>
      <c r="C40" s="60" t="s">
        <v>125</v>
      </c>
      <c r="D40" s="49" t="n">
        <v>50</v>
      </c>
      <c r="E40" s="61" t="n">
        <v>44512</v>
      </c>
      <c r="F40" s="53" t="n">
        <v>25</v>
      </c>
      <c r="G40" s="61" t="n">
        <v>44524</v>
      </c>
      <c r="H40" s="53" t="n">
        <v>25</v>
      </c>
      <c r="I40" s="61" t="n">
        <v>44531</v>
      </c>
      <c r="J40" s="53" t="n">
        <v>50</v>
      </c>
      <c r="K40" s="67" t="s">
        <v>126</v>
      </c>
      <c r="L40" s="55" t="s">
        <v>74</v>
      </c>
    </row>
    <row r="41" customFormat="false" ht="38.25" hidden="false" customHeight="true" outlineLevel="0" collapsed="false">
      <c r="A41" s="60"/>
      <c r="B41" s="60"/>
      <c r="C41" s="60"/>
      <c r="D41" s="49" t="n">
        <v>25</v>
      </c>
      <c r="E41" s="61" t="n">
        <v>44530</v>
      </c>
      <c r="F41" s="53" t="n">
        <v>25</v>
      </c>
      <c r="G41" s="61"/>
      <c r="H41" s="53"/>
      <c r="I41" s="61"/>
      <c r="J41" s="53"/>
      <c r="K41" s="65" t="s">
        <v>127</v>
      </c>
      <c r="L41" s="55" t="s">
        <v>74</v>
      </c>
      <c r="Q41" s="68"/>
      <c r="T41" s="68"/>
    </row>
    <row r="42" customFormat="false" ht="38.25" hidden="false" customHeight="true" outlineLevel="0" collapsed="false">
      <c r="A42" s="60"/>
      <c r="B42" s="60"/>
      <c r="C42" s="60"/>
      <c r="D42" s="49" t="n">
        <v>25</v>
      </c>
      <c r="E42" s="61" t="n">
        <v>44533</v>
      </c>
      <c r="F42" s="53" t="n">
        <v>25</v>
      </c>
      <c r="G42" s="61"/>
      <c r="H42" s="53"/>
      <c r="I42" s="61"/>
      <c r="J42" s="53"/>
      <c r="K42" s="65" t="s">
        <v>128</v>
      </c>
      <c r="L42" s="55" t="s">
        <v>74</v>
      </c>
    </row>
    <row r="43" customFormat="false" ht="38.25" hidden="false" customHeight="true" outlineLevel="0" collapsed="false">
      <c r="A43" s="60"/>
      <c r="B43" s="60"/>
      <c r="C43" s="60"/>
      <c r="D43" s="49"/>
      <c r="E43" s="61"/>
      <c r="F43" s="53"/>
      <c r="G43" s="61"/>
      <c r="H43" s="53"/>
      <c r="I43" s="61"/>
      <c r="J43" s="53"/>
      <c r="K43" s="65" t="s">
        <v>129</v>
      </c>
      <c r="L43" s="55" t="s">
        <v>80</v>
      </c>
    </row>
    <row r="44" customFormat="false" ht="38.25" hidden="false" customHeight="true" outlineLevel="0" collapsed="false">
      <c r="A44" s="60"/>
      <c r="B44" s="60" t="s">
        <v>130</v>
      </c>
      <c r="C44" s="60" t="s">
        <v>131</v>
      </c>
      <c r="D44" s="49" t="n">
        <v>25</v>
      </c>
      <c r="E44" s="61" t="n">
        <v>44594</v>
      </c>
      <c r="F44" s="53" t="n">
        <v>25</v>
      </c>
      <c r="G44" s="61"/>
      <c r="H44" s="53"/>
      <c r="I44" s="61"/>
      <c r="J44" s="53"/>
      <c r="K44" s="65" t="s">
        <v>132</v>
      </c>
      <c r="L44" s="55" t="s">
        <v>80</v>
      </c>
    </row>
    <row r="45" customFormat="false" ht="38.25" hidden="false" customHeight="true" outlineLevel="0" collapsed="false">
      <c r="A45" s="60"/>
      <c r="B45" s="60"/>
      <c r="C45" s="60"/>
      <c r="D45" s="49" t="n">
        <v>25</v>
      </c>
      <c r="E45" s="61" t="n">
        <v>44634</v>
      </c>
      <c r="F45" s="53" t="n">
        <v>25</v>
      </c>
      <c r="G45" s="61"/>
      <c r="H45" s="53"/>
      <c r="I45" s="61"/>
      <c r="J45" s="53"/>
      <c r="K45" s="65" t="s">
        <v>133</v>
      </c>
      <c r="L45" s="55" t="s">
        <v>80</v>
      </c>
    </row>
    <row r="46" customFormat="false" ht="38.25" hidden="false" customHeight="true" outlineLevel="0" collapsed="false">
      <c r="A46" s="60"/>
      <c r="B46" s="60"/>
      <c r="C46" s="60"/>
      <c r="D46" s="49" t="n">
        <v>25</v>
      </c>
      <c r="E46" s="61" t="n">
        <v>44530</v>
      </c>
      <c r="F46" s="53" t="n">
        <v>25</v>
      </c>
      <c r="G46" s="61"/>
      <c r="H46" s="53"/>
      <c r="I46" s="61"/>
      <c r="J46" s="53"/>
      <c r="K46" s="65" t="s">
        <v>134</v>
      </c>
      <c r="L46" s="55" t="s">
        <v>74</v>
      </c>
    </row>
    <row r="47" customFormat="false" ht="38.25" hidden="false" customHeight="true" outlineLevel="0" collapsed="false">
      <c r="A47" s="60"/>
      <c r="B47" s="60"/>
      <c r="C47" s="60"/>
      <c r="D47" s="49" t="n">
        <v>25</v>
      </c>
      <c r="E47" s="61" t="n">
        <v>44844</v>
      </c>
      <c r="F47" s="53" t="n">
        <v>25</v>
      </c>
      <c r="G47" s="61"/>
      <c r="H47" s="53"/>
      <c r="I47" s="61"/>
      <c r="J47" s="53"/>
      <c r="K47" s="65" t="s">
        <v>135</v>
      </c>
      <c r="L47" s="55" t="s">
        <v>80</v>
      </c>
    </row>
    <row r="48" customFormat="false" ht="38.25" hidden="false" customHeight="true" outlineLevel="0" collapsed="false">
      <c r="A48" s="60" t="s">
        <v>136</v>
      </c>
      <c r="B48" s="60" t="s">
        <v>137</v>
      </c>
      <c r="C48" s="60" t="s">
        <v>138</v>
      </c>
      <c r="D48" s="49" t="n">
        <v>25</v>
      </c>
      <c r="E48" s="61" t="n">
        <v>44648</v>
      </c>
      <c r="F48" s="53" t="n">
        <v>25</v>
      </c>
      <c r="G48" s="61"/>
      <c r="H48" s="53"/>
      <c r="I48" s="61"/>
      <c r="J48" s="53"/>
      <c r="K48" s="65" t="s">
        <v>139</v>
      </c>
      <c r="L48" s="55" t="s">
        <v>74</v>
      </c>
    </row>
    <row r="49" customFormat="false" ht="38.25" hidden="false" customHeight="true" outlineLevel="0" collapsed="false">
      <c r="A49" s="60"/>
      <c r="B49" s="60"/>
      <c r="C49" s="60"/>
      <c r="D49" s="49" t="n">
        <v>25</v>
      </c>
      <c r="E49" s="61" t="n">
        <v>44597</v>
      </c>
      <c r="F49" s="53" t="n">
        <v>25</v>
      </c>
      <c r="G49" s="61"/>
      <c r="H49" s="53"/>
      <c r="I49" s="61"/>
      <c r="J49" s="53"/>
      <c r="K49" s="65" t="s">
        <v>140</v>
      </c>
      <c r="L49" s="55" t="s">
        <v>74</v>
      </c>
    </row>
    <row r="50" customFormat="false" ht="38.25" hidden="false" customHeight="true" outlineLevel="0" collapsed="false">
      <c r="A50" s="60"/>
      <c r="B50" s="60"/>
      <c r="C50" s="60"/>
      <c r="D50" s="49" t="n">
        <v>25</v>
      </c>
      <c r="E50" s="61" t="n">
        <v>44753</v>
      </c>
      <c r="F50" s="53" t="n">
        <v>25</v>
      </c>
      <c r="G50" s="61"/>
      <c r="H50" s="53"/>
      <c r="I50" s="61"/>
      <c r="J50" s="53"/>
      <c r="K50" s="65" t="s">
        <v>141</v>
      </c>
      <c r="L50" s="55" t="s">
        <v>74</v>
      </c>
    </row>
    <row r="51" customFormat="false" ht="38.25" hidden="false" customHeight="true" outlineLevel="0" collapsed="false">
      <c r="A51" s="60"/>
      <c r="B51" s="60"/>
      <c r="C51" s="60"/>
      <c r="D51" s="49" t="n">
        <v>25</v>
      </c>
      <c r="E51" s="61" t="n">
        <v>44779</v>
      </c>
      <c r="F51" s="53" t="n">
        <v>25</v>
      </c>
      <c r="G51" s="61"/>
      <c r="H51" s="53"/>
      <c r="I51" s="61"/>
      <c r="J51" s="53"/>
      <c r="K51" s="69" t="s">
        <v>142</v>
      </c>
      <c r="L51" s="55" t="s">
        <v>74</v>
      </c>
    </row>
    <row r="52" customFormat="false" ht="51.75" hidden="false" customHeight="true" outlineLevel="0" collapsed="false">
      <c r="A52" s="60" t="s">
        <v>143</v>
      </c>
      <c r="B52" s="60" t="s">
        <v>144</v>
      </c>
      <c r="C52" s="60" t="s">
        <v>145</v>
      </c>
      <c r="D52" s="49" t="n">
        <v>100</v>
      </c>
      <c r="E52" s="61" t="n">
        <v>43513</v>
      </c>
      <c r="F52" s="53" t="n">
        <v>50</v>
      </c>
      <c r="G52" s="61" t="n">
        <v>43532</v>
      </c>
      <c r="H52" s="53" t="n">
        <v>25</v>
      </c>
      <c r="I52" s="61" t="n">
        <v>43539</v>
      </c>
      <c r="J52" s="53" t="n">
        <v>25</v>
      </c>
      <c r="K52" s="70" t="s">
        <v>146</v>
      </c>
      <c r="L52" s="55" t="s">
        <v>70</v>
      </c>
    </row>
    <row r="53" customFormat="false" ht="51" hidden="false" customHeight="true" outlineLevel="0" collapsed="false">
      <c r="A53" s="60"/>
      <c r="B53" s="60"/>
      <c r="C53" s="60"/>
      <c r="D53" s="49" t="n">
        <v>100</v>
      </c>
      <c r="E53" s="61" t="n">
        <v>43577</v>
      </c>
      <c r="F53" s="53" t="n">
        <v>50</v>
      </c>
      <c r="G53" s="61" t="n">
        <v>43579</v>
      </c>
      <c r="H53" s="53" t="n">
        <v>25</v>
      </c>
      <c r="I53" s="61" t="n">
        <v>43581</v>
      </c>
      <c r="J53" s="53" t="n">
        <v>25</v>
      </c>
      <c r="K53" s="70" t="s">
        <v>147</v>
      </c>
      <c r="L53" s="55" t="s">
        <v>70</v>
      </c>
    </row>
    <row r="54" customFormat="false" ht="56.25" hidden="false" customHeight="true" outlineLevel="0" collapsed="false">
      <c r="A54" s="60"/>
      <c r="B54" s="60"/>
      <c r="C54" s="60"/>
      <c r="D54" s="49" t="n">
        <v>100</v>
      </c>
      <c r="E54" s="61" t="n">
        <v>43581</v>
      </c>
      <c r="F54" s="53" t="n">
        <v>50</v>
      </c>
      <c r="G54" s="61" t="n">
        <v>43588</v>
      </c>
      <c r="H54" s="53" t="n">
        <v>25</v>
      </c>
      <c r="I54" s="61" t="n">
        <v>43595</v>
      </c>
      <c r="J54" s="53" t="n">
        <v>25</v>
      </c>
      <c r="K54" s="70" t="s">
        <v>148</v>
      </c>
      <c r="L54" s="55" t="s">
        <v>70</v>
      </c>
    </row>
    <row r="55" customFormat="false" ht="59.25" hidden="false" customHeight="true" outlineLevel="0" collapsed="false">
      <c r="A55" s="60"/>
      <c r="B55" s="60"/>
      <c r="C55" s="60"/>
      <c r="D55" s="49" t="n">
        <v>100</v>
      </c>
      <c r="E55" s="61" t="n">
        <v>43882</v>
      </c>
      <c r="F55" s="53" t="n">
        <v>80</v>
      </c>
      <c r="G55" s="61" t="n">
        <v>43896</v>
      </c>
      <c r="H55" s="53" t="n">
        <v>10</v>
      </c>
      <c r="I55" s="61" t="n">
        <v>43900</v>
      </c>
      <c r="J55" s="53" t="n">
        <v>10</v>
      </c>
      <c r="K55" s="70" t="s">
        <v>149</v>
      </c>
      <c r="L55" s="55" t="s">
        <v>70</v>
      </c>
    </row>
    <row r="56" customFormat="false" ht="38.25" hidden="false" customHeight="true" outlineLevel="0" collapsed="false">
      <c r="A56" s="60"/>
      <c r="B56" s="60" t="s">
        <v>150</v>
      </c>
      <c r="C56" s="60" t="s">
        <v>151</v>
      </c>
      <c r="D56" s="49" t="n">
        <v>20</v>
      </c>
      <c r="E56" s="61" t="n">
        <v>43858</v>
      </c>
      <c r="F56" s="53" t="n">
        <v>20</v>
      </c>
      <c r="G56" s="61" t="n">
        <v>44610</v>
      </c>
      <c r="H56" s="53"/>
      <c r="I56" s="61" t="n">
        <v>44631</v>
      </c>
      <c r="J56" s="53"/>
      <c r="K56" s="70" t="s">
        <v>152</v>
      </c>
      <c r="L56" s="55" t="s">
        <v>74</v>
      </c>
    </row>
    <row r="57" customFormat="false" ht="45.75" hidden="false" customHeight="true" outlineLevel="0" collapsed="false">
      <c r="A57" s="60"/>
      <c r="B57" s="60"/>
      <c r="C57" s="60"/>
      <c r="D57" s="49" t="n">
        <v>0</v>
      </c>
      <c r="E57" s="61" t="n">
        <v>44673</v>
      </c>
      <c r="F57" s="53" t="n">
        <v>25</v>
      </c>
      <c r="G57" s="61" t="n">
        <v>44701</v>
      </c>
      <c r="H57" s="53"/>
      <c r="I57" s="61" t="n">
        <v>44722</v>
      </c>
      <c r="J57" s="53"/>
      <c r="K57" s="71" t="s">
        <v>153</v>
      </c>
      <c r="L57" s="55" t="s">
        <v>74</v>
      </c>
    </row>
    <row r="58" customFormat="false" ht="59.25" hidden="false" customHeight="true" outlineLevel="0" collapsed="false">
      <c r="A58" s="60"/>
      <c r="B58" s="60"/>
      <c r="C58" s="60"/>
      <c r="D58" s="49" t="n">
        <v>0</v>
      </c>
      <c r="E58" s="61" t="n">
        <v>44750</v>
      </c>
      <c r="F58" s="53"/>
      <c r="G58" s="61" t="n">
        <v>44757</v>
      </c>
      <c r="H58" s="53"/>
      <c r="I58" s="61" t="n">
        <v>44764</v>
      </c>
      <c r="J58" s="53"/>
      <c r="K58" s="70" t="s">
        <v>154</v>
      </c>
      <c r="L58" s="55" t="s">
        <v>80</v>
      </c>
    </row>
    <row r="59" customFormat="false" ht="47.25" hidden="false" customHeight="true" outlineLevel="0" collapsed="false">
      <c r="A59" s="60"/>
      <c r="B59" s="60"/>
      <c r="C59" s="60"/>
      <c r="D59" s="49" t="n">
        <v>0</v>
      </c>
      <c r="E59" s="61" t="n">
        <v>44771</v>
      </c>
      <c r="F59" s="53"/>
      <c r="G59" s="61" t="n">
        <v>44827</v>
      </c>
      <c r="H59" s="53"/>
      <c r="I59" s="61" t="n">
        <v>44883</v>
      </c>
      <c r="J59" s="53"/>
      <c r="K59" s="71" t="s">
        <v>155</v>
      </c>
      <c r="L59" s="55" t="s">
        <v>80</v>
      </c>
    </row>
    <row r="60" customFormat="false" ht="45.75" hidden="false" customHeight="true" outlineLevel="0" collapsed="false">
      <c r="A60" s="60" t="s">
        <v>156</v>
      </c>
      <c r="B60" s="60" t="s">
        <v>157</v>
      </c>
      <c r="C60" s="60" t="s">
        <v>158</v>
      </c>
      <c r="D60" s="49" t="n">
        <v>100</v>
      </c>
      <c r="E60" s="61" t="n">
        <v>43601</v>
      </c>
      <c r="F60" s="53" t="n">
        <v>50</v>
      </c>
      <c r="G60" s="61" t="n">
        <v>43608</v>
      </c>
      <c r="H60" s="53" t="n">
        <v>25</v>
      </c>
      <c r="I60" s="61" t="n">
        <v>43615</v>
      </c>
      <c r="J60" s="53" t="n">
        <v>25</v>
      </c>
      <c r="K60" s="70" t="s">
        <v>159</v>
      </c>
      <c r="L60" s="55" t="s">
        <v>70</v>
      </c>
    </row>
    <row r="61" customFormat="false" ht="54.75" hidden="false" customHeight="true" outlineLevel="0" collapsed="false">
      <c r="A61" s="60"/>
      <c r="B61" s="60"/>
      <c r="C61" s="60"/>
      <c r="D61" s="49" t="n">
        <v>0</v>
      </c>
      <c r="E61" s="72" t="n">
        <v>44568</v>
      </c>
      <c r="F61" s="49" t="n">
        <v>0</v>
      </c>
      <c r="G61" s="72" t="n">
        <v>44575</v>
      </c>
      <c r="H61" s="49" t="n">
        <v>0</v>
      </c>
      <c r="I61" s="72" t="n">
        <v>44638</v>
      </c>
      <c r="J61" s="49" t="n">
        <v>0</v>
      </c>
      <c r="K61" s="71" t="s">
        <v>160</v>
      </c>
      <c r="L61" s="55" t="s">
        <v>80</v>
      </c>
    </row>
    <row r="62" customFormat="false" ht="51.75" hidden="false" customHeight="true" outlineLevel="0" collapsed="false">
      <c r="A62" s="60"/>
      <c r="B62" s="60"/>
      <c r="C62" s="60"/>
      <c r="D62" s="49" t="n">
        <v>0</v>
      </c>
      <c r="E62" s="72" t="n">
        <v>44741</v>
      </c>
      <c r="F62" s="49" t="n">
        <v>0</v>
      </c>
      <c r="G62" s="72"/>
      <c r="H62" s="49" t="n">
        <v>0</v>
      </c>
      <c r="I62" s="72"/>
      <c r="J62" s="49" t="n">
        <v>0</v>
      </c>
      <c r="K62" s="73" t="s">
        <v>161</v>
      </c>
      <c r="L62" s="55" t="s">
        <v>80</v>
      </c>
    </row>
    <row r="63" customFormat="false" ht="59.25" hidden="false" customHeight="true" outlineLevel="0" collapsed="false">
      <c r="A63" s="60"/>
      <c r="B63" s="60"/>
      <c r="C63" s="60"/>
      <c r="D63" s="49" t="n">
        <v>0</v>
      </c>
      <c r="E63" s="72" t="n">
        <v>44785</v>
      </c>
      <c r="F63" s="49"/>
      <c r="G63" s="72"/>
      <c r="H63" s="49"/>
      <c r="I63" s="72"/>
      <c r="J63" s="49"/>
      <c r="K63" s="74" t="s">
        <v>162</v>
      </c>
      <c r="L63" s="55" t="s">
        <v>74</v>
      </c>
    </row>
    <row r="64" customFormat="false" ht="24.9" hidden="false" customHeight="true" outlineLevel="0" collapsed="false">
      <c r="A64" s="60"/>
      <c r="B64" s="60" t="s">
        <v>163</v>
      </c>
      <c r="C64" s="60" t="s">
        <v>164</v>
      </c>
      <c r="D64" s="49" t="n">
        <v>0</v>
      </c>
      <c r="E64" s="72" t="n">
        <v>44820</v>
      </c>
      <c r="F64" s="49"/>
      <c r="G64" s="72" t="n">
        <v>44839</v>
      </c>
      <c r="H64" s="49"/>
      <c r="I64" s="72" t="n">
        <v>44860</v>
      </c>
      <c r="J64" s="49"/>
      <c r="K64" s="73" t="s">
        <v>165</v>
      </c>
      <c r="L64" s="55" t="s">
        <v>80</v>
      </c>
    </row>
    <row r="65" customFormat="false" ht="47.25" hidden="false" customHeight="true" outlineLevel="0" collapsed="false">
      <c r="A65" s="60"/>
      <c r="B65" s="60"/>
      <c r="C65" s="60"/>
      <c r="D65" s="75" t="n">
        <v>0</v>
      </c>
      <c r="E65" s="76" t="n">
        <v>44841</v>
      </c>
      <c r="F65" s="75"/>
      <c r="G65" s="76" t="n">
        <v>44862</v>
      </c>
      <c r="H65" s="75"/>
      <c r="I65" s="76" t="n">
        <v>44868</v>
      </c>
      <c r="J65" s="75"/>
      <c r="K65" s="77" t="s">
        <v>166</v>
      </c>
      <c r="L65" s="55" t="s">
        <v>80</v>
      </c>
    </row>
    <row r="66" s="79" customFormat="true" ht="33.75" hidden="false" customHeight="true" outlineLevel="0" collapsed="false">
      <c r="A66" s="60"/>
      <c r="B66" s="60"/>
      <c r="C66" s="60"/>
      <c r="D66" s="49" t="n">
        <v>0</v>
      </c>
      <c r="E66" s="72" t="n">
        <v>44881</v>
      </c>
      <c r="F66" s="49"/>
      <c r="G66" s="72"/>
      <c r="H66" s="49"/>
      <c r="I66" s="72"/>
      <c r="J66" s="49"/>
      <c r="K66" s="73" t="s">
        <v>167</v>
      </c>
      <c r="L66" s="55" t="s">
        <v>80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</row>
    <row r="67" s="79" customFormat="true" ht="44.25" hidden="false" customHeight="true" outlineLevel="0" collapsed="false">
      <c r="A67" s="60"/>
      <c r="B67" s="60"/>
      <c r="C67" s="60"/>
      <c r="D67" s="49" t="n">
        <v>0</v>
      </c>
      <c r="E67" s="72" t="n">
        <v>44896</v>
      </c>
      <c r="F67" s="49"/>
      <c r="G67" s="72"/>
      <c r="H67" s="49"/>
      <c r="I67" s="72"/>
      <c r="J67" s="49"/>
      <c r="K67" s="73" t="s">
        <v>168</v>
      </c>
      <c r="L67" s="55" t="s">
        <v>80</v>
      </c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</row>
    <row r="160" customFormat="false" ht="10.3" hidden="false" customHeight="false" outlineLevel="0" collapsed="false">
      <c r="L160" s="0" t="s">
        <v>74</v>
      </c>
    </row>
    <row r="161" customFormat="false" ht="10.3" hidden="false" customHeight="false" outlineLevel="0" collapsed="false">
      <c r="L161" s="0" t="s">
        <v>80</v>
      </c>
    </row>
    <row r="162" customFormat="false" ht="10.3" hidden="false" customHeight="false" outlineLevel="0" collapsed="false">
      <c r="L162" s="0" t="s">
        <v>70</v>
      </c>
    </row>
  </sheetData>
  <mergeCells count="5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1"/>
    <mergeCell ref="B48:B51"/>
    <mergeCell ref="C48:C51"/>
    <mergeCell ref="A52:A59"/>
    <mergeCell ref="B52:B55"/>
    <mergeCell ref="C52:C55"/>
    <mergeCell ref="B56:B59"/>
    <mergeCell ref="C56:C59"/>
    <mergeCell ref="A60:A67"/>
    <mergeCell ref="B60:B63"/>
    <mergeCell ref="C60:C63"/>
    <mergeCell ref="B64:B67"/>
    <mergeCell ref="C64:C67"/>
  </mergeCells>
  <dataValidations count="1">
    <dataValidation allowBlank="true" errorStyle="stop" operator="between" showDropDown="false" showErrorMessage="true" showInputMessage="false" sqref="L8:L67" type="list">
      <formula1>$L$159:$L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0-16T15:37:28Z</dcterms:modified>
  <cp:revision>0</cp:revision>
  <dc:subject/>
  <dc:title/>
</cp:coreProperties>
</file>