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FRANCISCO FERNÁNDEZ DE CONTRERAS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D18" activeCellId="0" sqref="D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980019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65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10</v>
      </c>
      <c r="E16" s="31" t="n">
        <v>91</v>
      </c>
      <c r="F16" s="31"/>
      <c r="G16" s="31"/>
      <c r="H16" s="31"/>
      <c r="I16" s="31"/>
      <c r="J16" s="31" t="n">
        <v>3</v>
      </c>
      <c r="K16" s="31"/>
      <c r="L16" s="32" t="n">
        <f aca="false">SUM(D16,F16,H16,J16)</f>
        <v>113</v>
      </c>
      <c r="M16" s="32" t="n">
        <f aca="false">SUM(E16,G16,I16,K16)</f>
        <v>91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10</v>
      </c>
      <c r="E17" s="33" t="n">
        <f aca="false">SUM(E14:E16)</f>
        <v>9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3</v>
      </c>
      <c r="K17" s="33" t="n">
        <f aca="false">SUM(K14:K16)</f>
        <v>0</v>
      </c>
      <c r="L17" s="32" t="n">
        <f aca="false">SUM(L14:L16)</f>
        <v>113</v>
      </c>
      <c r="M17" s="32" t="n">
        <f aca="false">SUM(M14:M16)</f>
        <v>9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93</v>
      </c>
      <c r="E18" s="31" t="n">
        <v>87</v>
      </c>
      <c r="F18" s="31" t="n">
        <v>27</v>
      </c>
      <c r="G18" s="31" t="n">
        <v>24</v>
      </c>
      <c r="H18" s="31"/>
      <c r="I18" s="31"/>
      <c r="J18" s="31" t="n">
        <v>8</v>
      </c>
      <c r="K18" s="31" t="n">
        <v>1</v>
      </c>
      <c r="L18" s="32" t="n">
        <f aca="false">SUM(D18,F18,H18,J18)</f>
        <v>128</v>
      </c>
      <c r="M18" s="32" t="n">
        <f aca="false">SUM(E18,G18,I18,K18)</f>
        <v>11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5</v>
      </c>
      <c r="E19" s="31" t="n">
        <v>85</v>
      </c>
      <c r="F19" s="31" t="n">
        <v>14</v>
      </c>
      <c r="G19" s="31" t="n">
        <v>7</v>
      </c>
      <c r="H19" s="31"/>
      <c r="I19" s="31"/>
      <c r="J19" s="31" t="n">
        <v>6</v>
      </c>
      <c r="K19" s="31" t="n">
        <v>3</v>
      </c>
      <c r="L19" s="32" t="n">
        <f aca="false">SUM(D19,F19,H19,J19)</f>
        <v>135</v>
      </c>
      <c r="M19" s="32" t="n">
        <f aca="false">SUM(E19,G19,I19,K19)</f>
        <v>95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46</v>
      </c>
      <c r="E20" s="31" t="n">
        <v>93</v>
      </c>
      <c r="F20" s="31" t="n">
        <v>15</v>
      </c>
      <c r="G20" s="31" t="n">
        <v>10</v>
      </c>
      <c r="H20" s="31"/>
      <c r="I20" s="31"/>
      <c r="J20" s="31" t="n">
        <v>2</v>
      </c>
      <c r="K20" s="31"/>
      <c r="L20" s="32" t="n">
        <f aca="false">SUM(D20,F20,H20,J20)</f>
        <v>163</v>
      </c>
      <c r="M20" s="32" t="n">
        <f aca="false">SUM(E20,G20,I20,K20)</f>
        <v>103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33</v>
      </c>
      <c r="E21" s="31" t="n">
        <v>126</v>
      </c>
      <c r="F21" s="31" t="n">
        <v>7</v>
      </c>
      <c r="G21" s="31" t="n">
        <v>4</v>
      </c>
      <c r="H21" s="31"/>
      <c r="I21" s="31"/>
      <c r="J21" s="31" t="n">
        <v>2</v>
      </c>
      <c r="K21" s="31" t="n">
        <v>2</v>
      </c>
      <c r="L21" s="32" t="n">
        <f aca="false">SUM(D21,F21,H21,J21)</f>
        <v>142</v>
      </c>
      <c r="M21" s="32" t="n">
        <f aca="false">SUM(E21,G21,I21,K21)</f>
        <v>132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39</v>
      </c>
      <c r="E22" s="31" t="n">
        <v>115</v>
      </c>
      <c r="F22" s="31" t="n">
        <v>7</v>
      </c>
      <c r="G22" s="31" t="n">
        <v>3</v>
      </c>
      <c r="H22" s="31"/>
      <c r="I22" s="31"/>
      <c r="J22" s="31" t="n">
        <v>6</v>
      </c>
      <c r="K22" s="31" t="n">
        <v>3</v>
      </c>
      <c r="L22" s="32" t="n">
        <f aca="false">SUM(D22,F22,H22,J22)</f>
        <v>152</v>
      </c>
      <c r="M22" s="32" t="n">
        <f aca="false">SUM(E22,G22,I22,K22)</f>
        <v>121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26</v>
      </c>
      <c r="E23" s="33" t="n">
        <f aca="false">SUM(E18:E22)</f>
        <v>506</v>
      </c>
      <c r="F23" s="33" t="n">
        <f aca="false">SUM(F18:F22)</f>
        <v>70</v>
      </c>
      <c r="G23" s="33" t="n">
        <f aca="false">SUM(G18:G22)</f>
        <v>48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24</v>
      </c>
      <c r="K23" s="33" t="n">
        <f aca="false">SUM(K18:K22)</f>
        <v>9</v>
      </c>
      <c r="L23" s="32" t="n">
        <f aca="false">SUM(L18:L22)</f>
        <v>720</v>
      </c>
      <c r="M23" s="32" t="n">
        <f aca="false">SUM(M18:M22)</f>
        <v>563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21</v>
      </c>
      <c r="E24" s="31" t="n">
        <v>100</v>
      </c>
      <c r="F24" s="31" t="n">
        <v>34</v>
      </c>
      <c r="G24" s="31" t="n">
        <v>26</v>
      </c>
      <c r="H24" s="31"/>
      <c r="I24" s="31"/>
      <c r="J24" s="31" t="n">
        <v>2</v>
      </c>
      <c r="K24" s="31" t="n">
        <v>3</v>
      </c>
      <c r="L24" s="32" t="n">
        <f aca="false">SUM(D24,F24,H24,J24)</f>
        <v>157</v>
      </c>
      <c r="M24" s="32" t="n">
        <f aca="false">SUM(E24,G24,I24,K24)</f>
        <v>129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160</v>
      </c>
      <c r="E25" s="31" t="n">
        <v>122</v>
      </c>
      <c r="F25" s="31" t="n">
        <v>39</v>
      </c>
      <c r="G25" s="31" t="n">
        <v>35</v>
      </c>
      <c r="H25" s="31"/>
      <c r="I25" s="31"/>
      <c r="J25" s="31" t="n">
        <v>2</v>
      </c>
      <c r="K25" s="31" t="n">
        <v>1</v>
      </c>
      <c r="L25" s="32" t="n">
        <f aca="false">SUM(D25,F25,H25,J25)</f>
        <v>201</v>
      </c>
      <c r="M25" s="32" t="n">
        <f aca="false">SUM(E25,G25,I25,K25)</f>
        <v>158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01</v>
      </c>
      <c r="E26" s="31" t="n">
        <v>93</v>
      </c>
      <c r="F26" s="31" t="n">
        <v>34</v>
      </c>
      <c r="G26" s="31" t="n">
        <v>24</v>
      </c>
      <c r="H26" s="31"/>
      <c r="I26" s="31"/>
      <c r="J26" s="31" t="n">
        <v>1</v>
      </c>
      <c r="K26" s="31" t="n">
        <v>2</v>
      </c>
      <c r="L26" s="32" t="n">
        <f aca="false">SUM(D26,F26,H26,J26)</f>
        <v>136</v>
      </c>
      <c r="M26" s="32" t="n">
        <f aca="false">SUM(E26,G26,I26,K26)</f>
        <v>119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05</v>
      </c>
      <c r="E27" s="31" t="n">
        <v>94</v>
      </c>
      <c r="F27" s="31" t="n">
        <v>26</v>
      </c>
      <c r="G27" s="31" t="n">
        <v>21</v>
      </c>
      <c r="H27" s="31"/>
      <c r="I27" s="31"/>
      <c r="J27" s="31" t="n">
        <v>3</v>
      </c>
      <c r="K27" s="31" t="n">
        <v>3</v>
      </c>
      <c r="L27" s="32" t="n">
        <f aca="false">SUM(D27,F27,H27,J27)</f>
        <v>134</v>
      </c>
      <c r="M27" s="32" t="n">
        <f aca="false">SUM(E27,G27,I27,K27)</f>
        <v>118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487</v>
      </c>
      <c r="E28" s="33" t="n">
        <f aca="false">SUM(E24:E27)</f>
        <v>409</v>
      </c>
      <c r="F28" s="33" t="n">
        <f aca="false">SUM(F24:F27)</f>
        <v>133</v>
      </c>
      <c r="G28" s="33" t="n">
        <f aca="false">SUM(G24:G27)</f>
        <v>106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8</v>
      </c>
      <c r="K28" s="33" t="n">
        <f aca="false">SUM(K24:K27)</f>
        <v>9</v>
      </c>
      <c r="L28" s="32" t="n">
        <f aca="false">SUM(L24:L27)</f>
        <v>628</v>
      </c>
      <c r="M28" s="32" t="n">
        <f aca="false">SUM(M24:M27)</f>
        <v>524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51</v>
      </c>
      <c r="E29" s="31" t="n">
        <v>77</v>
      </c>
      <c r="F29" s="31" t="n">
        <v>24</v>
      </c>
      <c r="G29" s="31" t="n">
        <v>15</v>
      </c>
      <c r="H29" s="31"/>
      <c r="I29" s="31"/>
      <c r="J29" s="31" t="n">
        <v>3</v>
      </c>
      <c r="K29" s="31" t="n">
        <v>1</v>
      </c>
      <c r="L29" s="32" t="n">
        <f aca="false">SUM(D29,F29,H29,J29)</f>
        <v>78</v>
      </c>
      <c r="M29" s="32" t="n">
        <f aca="false">SUM(E29,G29,I29,K29)</f>
        <v>93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82</v>
      </c>
      <c r="E30" s="31" t="n">
        <v>98</v>
      </c>
      <c r="F30" s="31" t="n">
        <v>5</v>
      </c>
      <c r="G30" s="31" t="n">
        <v>3</v>
      </c>
      <c r="H30" s="31"/>
      <c r="I30" s="31"/>
      <c r="J30" s="31" t="n">
        <v>2</v>
      </c>
      <c r="K30" s="31"/>
      <c r="L30" s="32" t="n">
        <f aca="false">SUM(D30,F30,H30,J30)</f>
        <v>89</v>
      </c>
      <c r="M30" s="32" t="n">
        <f aca="false">SUM(E30,G30,I30,K30)</f>
        <v>101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133</v>
      </c>
      <c r="E31" s="33" t="n">
        <f aca="false">SUM(E29:E30)</f>
        <v>175</v>
      </c>
      <c r="F31" s="33" t="n">
        <f aca="false">SUM(F29:F30)</f>
        <v>29</v>
      </c>
      <c r="G31" s="33" t="n">
        <f aca="false">SUM(G29:G30)</f>
        <v>18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5</v>
      </c>
      <c r="K31" s="33" t="n">
        <f aca="false">SUM(K29:K30)</f>
        <v>1</v>
      </c>
      <c r="L31" s="32" t="n">
        <f aca="false">SUM(L29:L30)</f>
        <v>167</v>
      </c>
      <c r="M31" s="32" t="n">
        <f aca="false">SUM(M29:M30)</f>
        <v>194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356</v>
      </c>
      <c r="E37" s="33" t="n">
        <f aca="false">SUM(E17,E23,E28,E31,E36)</f>
        <v>1181</v>
      </c>
      <c r="F37" s="33" t="n">
        <f aca="false">SUM(F17,F23,F28,F31,F36)</f>
        <v>232</v>
      </c>
      <c r="G37" s="33" t="n">
        <f aca="false">SUM(G17,G23,G28,G31,G36)</f>
        <v>17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0</v>
      </c>
      <c r="K37" s="33" t="n">
        <f aca="false">SUM(K17,K23,K28,K31,K36)</f>
        <v>19</v>
      </c>
      <c r="L37" s="32" t="n">
        <f aca="false">SUM(L17,L23,L28,L31,L36)</f>
        <v>1628</v>
      </c>
      <c r="M37" s="32" t="n">
        <f aca="false">SUM(M17,M23,M28,M31,M36)</f>
        <v>137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 t="n">
        <v>15</v>
      </c>
      <c r="E39" s="31" t="n">
        <v>18</v>
      </c>
      <c r="F39" s="31" t="n">
        <v>6</v>
      </c>
      <c r="G39" s="31" t="n">
        <v>11</v>
      </c>
      <c r="H39" s="31"/>
      <c r="I39" s="31"/>
      <c r="J39" s="31"/>
      <c r="K39" s="31"/>
      <c r="L39" s="32" t="n">
        <f aca="false">SUM(D39,F39,H39,J39)</f>
        <v>21</v>
      </c>
      <c r="M39" s="32" t="n">
        <f aca="false">SUM(E39,G39,I39,K39)</f>
        <v>29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15</v>
      </c>
      <c r="E41" s="33" t="n">
        <f aca="false">SUM(E39:E40)</f>
        <v>18</v>
      </c>
      <c r="F41" s="33" t="n">
        <f aca="false">SUM(F39:F40)</f>
        <v>6</v>
      </c>
      <c r="G41" s="33" t="n">
        <f aca="false">SUM(G39:G40)</f>
        <v>11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21</v>
      </c>
      <c r="M41" s="32" t="n">
        <f aca="false">SUM(M39:M40)</f>
        <v>29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15</v>
      </c>
      <c r="E48" s="33" t="n">
        <f aca="false">SUM(E41,E44,E47)</f>
        <v>18</v>
      </c>
      <c r="F48" s="33" t="n">
        <f aca="false">SUM(F41,F44,F47)</f>
        <v>6</v>
      </c>
      <c r="G48" s="33" t="n">
        <f aca="false">SUM(G41,G44,G47)</f>
        <v>11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1</v>
      </c>
      <c r="M48" s="32" t="n">
        <f aca="false">SUM(M41,M44,M47)</f>
        <v>29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2-04-06T15:48:07Z</cp:lastPrinted>
  <dcterms:modified xsi:type="dcterms:W3CDTF">2022-08-25T00:00:00Z</dcterms:modified>
  <cp:revision>0</cp:revision>
  <dc:subject/>
  <dc:title/>
</cp:coreProperties>
</file>