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FRANCISCO FERNANDEZ DE CONTRERAS </t>
  </si>
  <si>
    <t xml:space="preserve">Código DANE</t>
  </si>
  <si>
    <t xml:space="preserve">Dirección</t>
  </si>
  <si>
    <t xml:space="preserve">CALLE 2 NUMERO 29-78</t>
  </si>
  <si>
    <t xml:space="preserve">Municipio</t>
  </si>
  <si>
    <t xml:space="preserve">OCAÑA</t>
  </si>
  <si>
    <t xml:space="preserve">Correo electronico</t>
  </si>
  <si>
    <t xml:space="preserve">colfernandez50@gmail.com</t>
  </si>
  <si>
    <t xml:space="preserve">Tel</t>
  </si>
  <si>
    <t xml:space="preserve">Rector o Director</t>
  </si>
  <si>
    <t xml:space="preserve">HUGO RAMON PEREZ ANGARIT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LADYS COBOS OVALLE</t>
  </si>
  <si>
    <t xml:space="preserve">COORDINADORA</t>
  </si>
  <si>
    <t xml:space="preserve">gladyscobos68@gmail.com</t>
  </si>
  <si>
    <t xml:space="preserve">DIGNORA SARABIA CARREÑO</t>
  </si>
  <si>
    <t xml:space="preserve">dignora1216@hotmail.com</t>
  </si>
  <si>
    <t xml:space="preserve">JESUS ALFONSO HERNANDEZ</t>
  </si>
  <si>
    <t xml:space="preserve">COORDINADOR</t>
  </si>
  <si>
    <t xml:space="preserve">j542018@hotmail.com</t>
  </si>
  <si>
    <t xml:space="preserve">DORA ALICIA MARTINEZ VERJEL</t>
  </si>
  <si>
    <t xml:space="preserve">COORDINADORA </t>
  </si>
  <si>
    <t xml:space="preserve">doramartinez_70@outlook.es</t>
  </si>
  <si>
    <t xml:space="preserve">FRANCY HELENA SANTIAGO </t>
  </si>
  <si>
    <t xml:space="preserve">frasacon14@gmail.com</t>
  </si>
  <si>
    <t xml:space="preserve">LIDERES DEL PLAN DE MEJORAMIENTO - SEGUIMIENTO Y EVALUACIÓN</t>
  </si>
  <si>
    <t xml:space="preserve">GESTIÓN</t>
  </si>
  <si>
    <t xml:space="preserve">Gladys Cobos Ovalle y Francy Helena Santiago</t>
  </si>
  <si>
    <t xml:space="preserve">LIDER</t>
  </si>
  <si>
    <t xml:space="preserve">ACADEMICA</t>
  </si>
  <si>
    <t xml:space="preserve">Dignora Sarabia Carreño</t>
  </si>
  <si>
    <t xml:space="preserve">COMUNITARIA</t>
  </si>
  <si>
    <t xml:space="preserve">Dora Alicia Martinez Verjel</t>
  </si>
  <si>
    <t xml:space="preserve">DIRECTIVA</t>
  </si>
  <si>
    <t xml:space="preserve">Jesús Alfonso Hernandez Manzano</t>
  </si>
  <si>
    <t xml:space="preserve">ADMINISTRATIV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Mantener en los Planes de Área bien definidas las competencias y estándares básicos.</t>
  </si>
  <si>
    <t xml:space="preserve">En el año 2022 la institución tendrá bien definidos la estructura del área.</t>
  </si>
  <si>
    <t xml:space="preserve">DOCENTES APLICANDO</t>
  </si>
  <si>
    <t xml:space="preserve">Coordinadores orientarán docentes.</t>
  </si>
  <si>
    <t xml:space="preserve">TERMINADA</t>
  </si>
  <si>
    <t xml:space="preserve">Incorporar en los Planes de Aula las competencias y estándares básicos definidos en los Planes de Área.</t>
  </si>
  <si>
    <t xml:space="preserve">En el año 2022 los docentes tendrán bien definidos los planes de aula con  sus competencias y estándares básico.</t>
  </si>
  <si>
    <t xml:space="preserve">PLANES DE AULA ACTUALIZADOS</t>
  </si>
  <si>
    <t xml:space="preserve">Coordinadores revisarán planes de aula.</t>
  </si>
  <si>
    <t xml:space="preserve">EN EJECUCION</t>
  </si>
  <si>
    <t xml:space="preserve">Incorporar en los Planes de Aula competencias de dos (2) Proyectos Pedagógicos Transversales.</t>
  </si>
  <si>
    <t xml:space="preserve">En el año 2022 los docentes incorporarán conpetencias de 2 proyectos pedagógicos transversales.</t>
  </si>
  <si>
    <t xml:space="preserve">PLANES DE AULA.</t>
  </si>
  <si>
    <t xml:space="preserve">Elaborar el PLAN DE FORTALECIMIENTO ACADÉMICO Y PEDAGÓGICO </t>
  </si>
  <si>
    <t xml:space="preserve">En el año 2022 la Institución elaborará el PLAN DE FORTALECIMIENTO ACADÉMICO Y PEDAGÓGICO .</t>
  </si>
  <si>
    <t xml:space="preserve">PLAN ELABORADO</t>
  </si>
  <si>
    <t xml:space="preserve">Reunión con Coordinadores y Docentes.</t>
  </si>
  <si>
    <t xml:space="preserve">Implementar la Política Pública EVALUAR PARA AVANZAR grados Tercero a Undécimo.</t>
  </si>
  <si>
    <t xml:space="preserve">En el año 2022  docentes y alumnos serán inscritos en la Política Pública EVALUAR PARA AVANZAR grados Tercero a Undécimo  .</t>
  </si>
  <si>
    <t xml:space="preserve">PLATAFORMA EVALUAR PARA AVANZAR</t>
  </si>
  <si>
    <t xml:space="preserve">Institución Inscribirá docentes y alumnos</t>
  </si>
  <si>
    <t xml:space="preserve">Analizar los resultados Pruebas Saber 11 grado: Clasificación de planteles, para identificar el estado de su ubicación en los rangos (D,C,B,A,A+) y el desempeño en cada prueba aplicada para identificar el efecto de la misma en su clasificación.</t>
  </si>
  <si>
    <t xml:space="preserve">En el año 2022  los docentes analizarán los resultados Pruebas Saber 11 grado: Clasificación de planteles, para identificar el estado de su ubicación en los rangos (D,C,B,A,A+).</t>
  </si>
  <si>
    <t xml:space="preserve">PRUEBAS SABER 11</t>
  </si>
  <si>
    <t xml:space="preserve">Reunión Coordinadores y Docentes.  </t>
  </si>
  <si>
    <t xml:space="preserve">Analizar los niveles de Aprobación y Reprobación por grado en cada una de las Áreas del Plan de Estudios durante cada uno de los 4 periodos del año lectivo.</t>
  </si>
  <si>
    <t xml:space="preserve">En el año 2022  los Coordinadores y Docentes analizarán los resultados y los niveles de Aprobación y Reprobación por grado en cada una de las Áreas del Plan de Estudios.</t>
  </si>
  <si>
    <t xml:space="preserve">RESULTADOS ACADÉMICOS POR PERIODOS</t>
  </si>
  <si>
    <t xml:space="preserve">Reunión Coordinadores y Docentes.</t>
  </si>
  <si>
    <t xml:space="preserve">Implementar en el  aula el aprendizaje significativo y la pedagogía dialógica  del enfoque metodológico del PEI 
</t>
  </si>
  <si>
    <t xml:space="preserve">Durante el año 2022, los docentes tendrán como referente el aprendizaje significativo y la pedagogía dialógica.</t>
  </si>
  <si>
    <t xml:space="preserve">PEI</t>
  </si>
  <si>
    <t xml:space="preserve">ReuniónCoordinadores y docentes.  </t>
  </si>
  <si>
    <t xml:space="preserve">Generar un ambiente agradable que propicie el Aprendizaje en los alumnos y la Convivencia de  la Comunidad Educativa.</t>
  </si>
  <si>
    <t xml:space="preserve">Durante el año lectivo 2022 se garantizará la creación de ambientes agradables.</t>
  </si>
  <si>
    <t xml:space="preserve">MANUAL DE CONVIVENCIA</t>
  </si>
  <si>
    <t xml:space="preserve">Reunión Comité Escolar de Convivencia.</t>
  </si>
  <si>
    <t xml:space="preserve">Garantizar la participación de la Comunidad Educativa en la conformación de los órganos de gobierno escolar (Consejo Directivo, cadémico, Padres, Estudiantil, Comité de Convivencia, Personero y Contralor)</t>
  </si>
  <si>
    <t xml:space="preserve">Durante el año lectivo 2022  se garantizará la participación de los órganos de gobierno escolar.</t>
  </si>
  <si>
    <t xml:space="preserve">ORGANOS DE GOBIERNO ESCOLAR</t>
  </si>
  <si>
    <t xml:space="preserve">Socialización Comunidad Educativa.</t>
  </si>
  <si>
    <t xml:space="preserve">Implementar  el Proyecto de Educación Ambiental y el Proyecto en Salud con el Servicio Social de los alumnos de 11 grado.</t>
  </si>
  <si>
    <t xml:space="preserve">Durante el año lectivo 2022 la Institución implementar los Proyectos con el Servicio Social.</t>
  </si>
  <si>
    <t xml:space="preserve">SERVICIO SOCIAL GRADO 11</t>
  </si>
  <si>
    <t xml:space="preserve">Socialización Docente Responsable y Alumnos.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,##0"/>
    <numFmt numFmtId="168" formatCode="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26"/>
      <color rgb="FF000000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1</xdr:col>
      <xdr:colOff>6789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fernandez50@gmail.com" TargetMode="External"/><Relationship Id="rId2" Type="http://schemas.openxmlformats.org/officeDocument/2006/relationships/hyperlink" Target="mailto:gladyscobos68@gmail.com" TargetMode="External"/><Relationship Id="rId3" Type="http://schemas.openxmlformats.org/officeDocument/2006/relationships/hyperlink" Target="mailto:dignora1216@hotmail.com" TargetMode="External"/><Relationship Id="rId4" Type="http://schemas.openxmlformats.org/officeDocument/2006/relationships/hyperlink" Target="mailto:j542018@hotmail.com" TargetMode="External"/><Relationship Id="rId5" Type="http://schemas.openxmlformats.org/officeDocument/2006/relationships/hyperlink" Target="mailto:doramartinez_70@outlook.es" TargetMode="External"/><Relationship Id="rId6" Type="http://schemas.openxmlformats.org/officeDocument/2006/relationships/hyperlink" Target="mailto:frasacon14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G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3.33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5.25" hidden="false" customHeight="true" outlineLevel="0" collapsed="false"/>
    <row r="5" customFormat="false" ht="22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10" t="s">
        <v>8</v>
      </c>
      <c r="G6" s="10"/>
      <c r="H6" s="10"/>
      <c r="I6" s="10"/>
    </row>
    <row r="7" customFormat="false" ht="24" hidden="false" customHeight="true" outlineLevel="0" collapsed="false">
      <c r="A7" s="11" t="s">
        <v>9</v>
      </c>
      <c r="B7" s="11"/>
      <c r="C7" s="11"/>
      <c r="D7" s="11"/>
      <c r="E7" s="11"/>
      <c r="F7" s="12" t="n">
        <v>2021</v>
      </c>
      <c r="G7" s="12"/>
      <c r="H7" s="12"/>
      <c r="I7" s="12"/>
    </row>
    <row r="8" customFormat="false" ht="15" hidden="false" customHeight="true" outlineLevel="0" collapsed="false">
      <c r="A8" s="11"/>
      <c r="B8" s="11"/>
      <c r="C8" s="11"/>
      <c r="D8" s="11"/>
      <c r="E8" s="11"/>
      <c r="F8" s="13" t="s">
        <v>10</v>
      </c>
      <c r="G8" s="13"/>
      <c r="H8" s="14" t="n">
        <v>154498001928</v>
      </c>
      <c r="I8" s="14"/>
    </row>
    <row r="9" customFormat="false" ht="20.1" hidden="false" customHeight="true" outlineLevel="0" collapsed="false">
      <c r="A9" s="15" t="s">
        <v>11</v>
      </c>
      <c r="B9" s="16"/>
      <c r="C9" s="17" t="s">
        <v>12</v>
      </c>
      <c r="D9" s="17"/>
      <c r="E9" s="17"/>
      <c r="F9" s="18" t="s">
        <v>13</v>
      </c>
      <c r="G9" s="18"/>
      <c r="H9" s="19" t="s">
        <v>14</v>
      </c>
      <c r="I9" s="19"/>
    </row>
    <row r="10" customFormat="false" ht="20.1" hidden="false" customHeight="true" outlineLevel="0" collapsed="false">
      <c r="A10" s="20" t="s">
        <v>15</v>
      </c>
      <c r="B10" s="20"/>
      <c r="C10" s="21" t="s">
        <v>16</v>
      </c>
      <c r="D10" s="21"/>
      <c r="E10" s="21"/>
      <c r="F10" s="21"/>
      <c r="G10" s="22" t="s">
        <v>17</v>
      </c>
      <c r="H10" s="23" t="n">
        <v>5613058</v>
      </c>
      <c r="I10" s="23"/>
    </row>
    <row r="11" customFormat="false" ht="20.1" hidden="false" customHeight="true" outlineLevel="0" collapsed="false">
      <c r="A11" s="20" t="s">
        <v>18</v>
      </c>
      <c r="B11" s="20"/>
      <c r="C11" s="17" t="s">
        <v>19</v>
      </c>
      <c r="D11" s="17"/>
      <c r="E11" s="17"/>
      <c r="F11" s="17"/>
      <c r="G11" s="22" t="s">
        <v>20</v>
      </c>
      <c r="H11" s="24"/>
      <c r="I11" s="24"/>
    </row>
    <row r="12" customFormat="false" ht="19.5" hidden="false" customHeight="true" outlineLevel="0" collapsed="false">
      <c r="A12" s="25" t="s">
        <v>21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2</v>
      </c>
      <c r="B13" s="26"/>
      <c r="C13" s="26"/>
      <c r="D13" s="26" t="s">
        <v>23</v>
      </c>
      <c r="E13" s="26"/>
      <c r="F13" s="26"/>
      <c r="G13" s="26" t="s">
        <v>24</v>
      </c>
      <c r="H13" s="26"/>
      <c r="I13" s="26"/>
    </row>
    <row r="14" customFormat="false" ht="20.1" hidden="false" customHeight="true" outlineLevel="0" collapsed="false">
      <c r="A14" s="27" t="s">
        <v>25</v>
      </c>
      <c r="B14" s="27"/>
      <c r="C14" s="27"/>
      <c r="D14" s="27" t="s">
        <v>26</v>
      </c>
      <c r="E14" s="27"/>
      <c r="F14" s="27"/>
      <c r="G14" s="28" t="s">
        <v>27</v>
      </c>
      <c r="H14" s="28"/>
      <c r="I14" s="28"/>
    </row>
    <row r="15" customFormat="false" ht="20.1" hidden="false" customHeight="true" outlineLevel="0" collapsed="false">
      <c r="A15" s="27" t="s">
        <v>28</v>
      </c>
      <c r="B15" s="27"/>
      <c r="C15" s="27"/>
      <c r="D15" s="27" t="s">
        <v>26</v>
      </c>
      <c r="E15" s="27"/>
      <c r="F15" s="27"/>
      <c r="G15" s="28" t="s">
        <v>29</v>
      </c>
      <c r="H15" s="28"/>
      <c r="I15" s="28"/>
    </row>
    <row r="16" customFormat="false" ht="20.1" hidden="false" customHeight="true" outlineLevel="0" collapsed="false">
      <c r="A16" s="27" t="s">
        <v>30</v>
      </c>
      <c r="B16" s="27"/>
      <c r="C16" s="27"/>
      <c r="D16" s="27" t="s">
        <v>31</v>
      </c>
      <c r="E16" s="27"/>
      <c r="F16" s="27"/>
      <c r="G16" s="28" t="s">
        <v>32</v>
      </c>
      <c r="H16" s="28"/>
      <c r="I16" s="28"/>
    </row>
    <row r="17" customFormat="false" ht="20.1" hidden="false" customHeight="true" outlineLevel="0" collapsed="false">
      <c r="A17" s="27" t="s">
        <v>33</v>
      </c>
      <c r="B17" s="27"/>
      <c r="C17" s="27"/>
      <c r="D17" s="27" t="s">
        <v>34</v>
      </c>
      <c r="E17" s="27"/>
      <c r="F17" s="27"/>
      <c r="G17" s="28" t="s">
        <v>35</v>
      </c>
      <c r="H17" s="28"/>
      <c r="I17" s="28"/>
    </row>
    <row r="18" customFormat="false" ht="20.1" hidden="false" customHeight="true" outlineLevel="0" collapsed="false">
      <c r="A18" s="27" t="s">
        <v>36</v>
      </c>
      <c r="B18" s="27"/>
      <c r="C18" s="27"/>
      <c r="D18" s="27" t="s">
        <v>26</v>
      </c>
      <c r="E18" s="27"/>
      <c r="F18" s="27"/>
      <c r="G18" s="29" t="s">
        <v>37</v>
      </c>
      <c r="H18" s="29"/>
      <c r="I18" s="29"/>
    </row>
    <row r="19" customFormat="false" ht="30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  <c r="H19" s="30"/>
      <c r="I19" s="30"/>
    </row>
    <row r="20" customFormat="false" ht="33.75" hidden="false" customHeight="true" outlineLevel="0" collapsed="false">
      <c r="A20" s="26" t="s">
        <v>22</v>
      </c>
      <c r="B20" s="26"/>
      <c r="C20" s="26"/>
      <c r="D20" s="26" t="s">
        <v>23</v>
      </c>
      <c r="E20" s="26"/>
      <c r="F20" s="26"/>
      <c r="G20" s="26" t="s">
        <v>39</v>
      </c>
      <c r="H20" s="26"/>
      <c r="I20" s="26"/>
    </row>
    <row r="21" customFormat="false" ht="20.1" hidden="false" customHeight="true" outlineLevel="0" collapsed="false">
      <c r="A21" s="31" t="s">
        <v>40</v>
      </c>
      <c r="B21" s="31"/>
      <c r="C21" s="31"/>
      <c r="D21" s="31" t="s">
        <v>41</v>
      </c>
      <c r="E21" s="31"/>
      <c r="F21" s="31"/>
      <c r="G21" s="31" t="s">
        <v>42</v>
      </c>
      <c r="H21" s="31"/>
      <c r="I21" s="31"/>
    </row>
    <row r="22" customFormat="false" ht="20.1" hidden="false" customHeight="true" outlineLevel="0" collapsed="false">
      <c r="A22" s="31" t="s">
        <v>43</v>
      </c>
      <c r="B22" s="31"/>
      <c r="C22" s="31"/>
      <c r="D22" s="31" t="s">
        <v>41</v>
      </c>
      <c r="E22" s="31"/>
      <c r="F22" s="31"/>
      <c r="G22" s="31" t="s">
        <v>44</v>
      </c>
      <c r="H22" s="31"/>
      <c r="I22" s="31"/>
    </row>
    <row r="23" customFormat="false" ht="20.1" hidden="false" customHeight="true" outlineLevel="0" collapsed="false">
      <c r="A23" s="31" t="s">
        <v>45</v>
      </c>
      <c r="B23" s="31"/>
      <c r="C23" s="31"/>
      <c r="D23" s="31" t="s">
        <v>41</v>
      </c>
      <c r="E23" s="31"/>
      <c r="F23" s="31"/>
      <c r="G23" s="31" t="s">
        <v>46</v>
      </c>
      <c r="H23" s="31"/>
      <c r="I23" s="31"/>
    </row>
    <row r="24" customFormat="false" ht="14.25" hidden="false" customHeight="false" outlineLevel="0" collapsed="false">
      <c r="A24" s="31" t="s">
        <v>47</v>
      </c>
      <c r="B24" s="31"/>
      <c r="C24" s="31"/>
      <c r="D24" s="31" t="s">
        <v>41</v>
      </c>
      <c r="E24" s="31"/>
      <c r="F24" s="31"/>
      <c r="G24" s="31" t="s">
        <v>48</v>
      </c>
      <c r="H24" s="31"/>
      <c r="I24" s="31"/>
    </row>
  </sheetData>
  <mergeCells count="57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</mergeCells>
  <hyperlinks>
    <hyperlink ref="C10" r:id="rId1" display="colfernandez50@gmail.com"/>
    <hyperlink ref="G14" r:id="rId2" display="gladyscobos68@gmail.com"/>
    <hyperlink ref="G15" r:id="rId3" display="dignora1216@hotmail.com"/>
    <hyperlink ref="G16" r:id="rId4" display="j542018@hotmail.com"/>
    <hyperlink ref="G17" r:id="rId5" display="doramartinez_70@outlook.es"/>
    <hyperlink ref="G18" r:id="rId6" display="frasacon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2" activeCellId="0" sqref="B2:K2"/>
    </sheetView>
  </sheetViews>
  <sheetFormatPr defaultColWidth="9.328125" defaultRowHeight="33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32" width="39.33"/>
    <col collapsed="false" customWidth="true" hidden="false" outlineLevel="0" max="3" min="3" style="32" width="33.65"/>
    <col collapsed="false" customWidth="true" hidden="false" outlineLevel="0" max="4" min="4" style="33" width="27.82"/>
    <col collapsed="false" customWidth="true" hidden="false" outlineLevel="0" max="5" min="5" style="32" width="25.16"/>
    <col collapsed="false" customWidth="true" hidden="false" outlineLevel="0" max="6" min="6" style="34" width="26.82"/>
    <col collapsed="false" customWidth="true" hidden="false" outlineLevel="0" max="7" min="7" style="32" width="25.99"/>
    <col collapsed="false" customWidth="true" hidden="false" outlineLevel="0" max="8" min="8" style="32" width="24.33"/>
    <col collapsed="false" customWidth="true" hidden="false" outlineLevel="0" max="9" min="9" style="32" width="25.49"/>
    <col collapsed="false" customWidth="true" hidden="false" outlineLevel="0" max="10" min="10" style="32" width="19.15"/>
    <col collapsed="false" customWidth="true" hidden="false" outlineLevel="0" max="11" min="11" style="32" width="54.5"/>
    <col collapsed="false" customWidth="true" hidden="false" outlineLevel="0" max="12" min="12" style="0" width="19.99"/>
  </cols>
  <sheetData>
    <row r="1" customFormat="false" ht="31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25.5" hidden="false" customHeight="true" outlineLevel="0" collapsed="false">
      <c r="A2" s="35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25.5" hidden="false" customHeight="true" outlineLevel="0" collapsed="false">
      <c r="A3" s="35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37"/>
    </row>
    <row r="4" customFormat="false" ht="24" hidden="false" customHeight="true" outlineLevel="0" collapsed="false">
      <c r="A4" s="40" t="s">
        <v>49</v>
      </c>
      <c r="B4" s="40"/>
      <c r="C4" s="40"/>
      <c r="D4" s="41"/>
      <c r="E4" s="42"/>
      <c r="F4" s="43"/>
      <c r="G4" s="42"/>
      <c r="H4" s="42"/>
      <c r="I4" s="42"/>
      <c r="J4" s="42"/>
      <c r="K4" s="44"/>
      <c r="L4" s="44"/>
    </row>
    <row r="5" customFormat="false" ht="34.5" hidden="false" customHeight="false" outlineLevel="0" collapsed="false"/>
    <row r="6" s="49" customFormat="true" ht="26.25" hidden="false" customHeight="true" outlineLevel="0" collapsed="false">
      <c r="A6" s="45" t="s">
        <v>50</v>
      </c>
      <c r="B6" s="46" t="s">
        <v>51</v>
      </c>
      <c r="C6" s="46" t="s">
        <v>52</v>
      </c>
      <c r="D6" s="47" t="s">
        <v>53</v>
      </c>
      <c r="E6" s="48" t="s">
        <v>54</v>
      </c>
      <c r="F6" s="48" t="s">
        <v>55</v>
      </c>
      <c r="G6" s="48" t="s">
        <v>56</v>
      </c>
      <c r="H6" s="48" t="s">
        <v>55</v>
      </c>
      <c r="I6" s="48" t="s">
        <v>57</v>
      </c>
      <c r="J6" s="48" t="s">
        <v>55</v>
      </c>
      <c r="K6" s="46" t="s">
        <v>58</v>
      </c>
      <c r="L6" s="46" t="s">
        <v>59</v>
      </c>
    </row>
    <row r="7" customFormat="false" ht="45.75" hidden="false" customHeight="true" outlineLevel="0" collapsed="false">
      <c r="A7" s="45"/>
      <c r="B7" s="45"/>
      <c r="C7" s="45"/>
      <c r="D7" s="47"/>
      <c r="E7" s="48"/>
      <c r="F7" s="48"/>
      <c r="G7" s="48"/>
      <c r="H7" s="48"/>
      <c r="I7" s="48"/>
      <c r="J7" s="48"/>
      <c r="K7" s="46"/>
      <c r="L7" s="46"/>
    </row>
    <row r="8" customFormat="false" ht="75.75" hidden="false" customHeight="true" outlineLevel="0" collapsed="false">
      <c r="A8" s="50" t="s">
        <v>60</v>
      </c>
      <c r="B8" s="51" t="s">
        <v>61</v>
      </c>
      <c r="C8" s="50" t="s">
        <v>62</v>
      </c>
      <c r="D8" s="52" t="n">
        <v>100</v>
      </c>
      <c r="E8" s="53" t="n">
        <v>44600</v>
      </c>
      <c r="F8" s="54" t="n">
        <v>100</v>
      </c>
      <c r="G8" s="53"/>
      <c r="H8" s="55"/>
      <c r="I8" s="55"/>
      <c r="J8" s="55"/>
      <c r="K8" s="56" t="s">
        <v>63</v>
      </c>
      <c r="L8" s="57" t="s">
        <v>64</v>
      </c>
    </row>
    <row r="9" customFormat="false" ht="38.25" hidden="false" customHeight="true" outlineLevel="0" collapsed="false">
      <c r="A9" s="58" t="s">
        <v>65</v>
      </c>
      <c r="B9" s="59" t="s">
        <v>66</v>
      </c>
      <c r="C9" s="58" t="s">
        <v>67</v>
      </c>
      <c r="D9" s="52" t="n">
        <v>100</v>
      </c>
      <c r="E9" s="53" t="n">
        <v>44659</v>
      </c>
      <c r="F9" s="60"/>
      <c r="G9" s="53"/>
      <c r="H9" s="60"/>
      <c r="I9" s="61"/>
      <c r="J9" s="61"/>
      <c r="K9" s="59" t="s">
        <v>68</v>
      </c>
      <c r="L9" s="57" t="s">
        <v>69</v>
      </c>
    </row>
    <row r="10" customFormat="false" ht="38.25" hidden="false" customHeight="true" outlineLevel="0" collapsed="false">
      <c r="A10" s="58"/>
      <c r="B10" s="59"/>
      <c r="C10" s="58"/>
      <c r="D10" s="52"/>
      <c r="E10" s="53" t="n">
        <v>43528</v>
      </c>
      <c r="F10" s="60"/>
      <c r="G10" s="53"/>
      <c r="H10" s="60"/>
      <c r="I10" s="61"/>
      <c r="J10" s="61"/>
      <c r="K10" s="59"/>
      <c r="L10" s="57"/>
    </row>
    <row r="11" customFormat="false" ht="75" hidden="false" customHeight="true" outlineLevel="0" collapsed="false">
      <c r="A11" s="58"/>
      <c r="B11" s="59"/>
      <c r="C11" s="58"/>
      <c r="D11" s="52"/>
      <c r="E11" s="53" t="n">
        <v>43528</v>
      </c>
      <c r="F11" s="60"/>
      <c r="G11" s="53"/>
      <c r="H11" s="60"/>
      <c r="I11" s="61"/>
      <c r="J11" s="61"/>
      <c r="K11" s="59"/>
      <c r="L11" s="57"/>
    </row>
    <row r="12" customFormat="false" ht="100.5" hidden="false" customHeight="true" outlineLevel="0" collapsed="false">
      <c r="A12" s="50" t="s">
        <v>70</v>
      </c>
      <c r="B12" s="62" t="s">
        <v>71</v>
      </c>
      <c r="C12" s="50" t="s">
        <v>72</v>
      </c>
      <c r="D12" s="52" t="n">
        <v>100</v>
      </c>
      <c r="E12" s="53" t="n">
        <v>44659</v>
      </c>
      <c r="F12" s="54"/>
      <c r="G12" s="53"/>
      <c r="H12" s="55"/>
      <c r="I12" s="55"/>
      <c r="J12" s="55"/>
      <c r="K12" s="59" t="s">
        <v>68</v>
      </c>
      <c r="L12" s="57" t="s">
        <v>69</v>
      </c>
    </row>
    <row r="13" customFormat="false" ht="93" hidden="false" customHeight="true" outlineLevel="0" collapsed="false">
      <c r="A13" s="50" t="s">
        <v>73</v>
      </c>
      <c r="B13" s="62" t="s">
        <v>74</v>
      </c>
      <c r="C13" s="50" t="s">
        <v>75</v>
      </c>
      <c r="D13" s="52" t="n">
        <v>100</v>
      </c>
      <c r="E13" s="53" t="n">
        <v>44691</v>
      </c>
      <c r="F13" s="54"/>
      <c r="G13" s="53" t="n">
        <v>44752</v>
      </c>
      <c r="H13" s="54"/>
      <c r="I13" s="63" t="n">
        <v>44877</v>
      </c>
      <c r="J13" s="55"/>
      <c r="K13" s="56" t="s">
        <v>76</v>
      </c>
      <c r="L13" s="57" t="s">
        <v>69</v>
      </c>
    </row>
    <row r="14" customFormat="false" ht="111" hidden="false" customHeight="true" outlineLevel="0" collapsed="false">
      <c r="A14" s="50" t="s">
        <v>77</v>
      </c>
      <c r="B14" s="62" t="s">
        <v>78</v>
      </c>
      <c r="C14" s="50" t="s">
        <v>79</v>
      </c>
      <c r="D14" s="52" t="n">
        <v>100</v>
      </c>
      <c r="E14" s="53" t="n">
        <v>44680</v>
      </c>
      <c r="F14" s="54"/>
      <c r="G14" s="53"/>
      <c r="H14" s="55"/>
      <c r="I14" s="55"/>
      <c r="J14" s="55"/>
      <c r="K14" s="56" t="s">
        <v>80</v>
      </c>
      <c r="L14" s="57" t="s">
        <v>69</v>
      </c>
    </row>
    <row r="15" customFormat="false" ht="213.75" hidden="false" customHeight="true" outlineLevel="0" collapsed="false">
      <c r="A15" s="50" t="s">
        <v>81</v>
      </c>
      <c r="B15" s="62" t="s">
        <v>82</v>
      </c>
      <c r="C15" s="50" t="s">
        <v>83</v>
      </c>
      <c r="D15" s="52" t="n">
        <v>100</v>
      </c>
      <c r="E15" s="53" t="n">
        <v>44854</v>
      </c>
      <c r="F15" s="54"/>
      <c r="G15" s="53"/>
      <c r="H15" s="55"/>
      <c r="I15" s="55"/>
      <c r="J15" s="55"/>
      <c r="K15" s="56" t="s">
        <v>84</v>
      </c>
      <c r="L15" s="57" t="s">
        <v>69</v>
      </c>
    </row>
    <row r="16" customFormat="false" ht="168.75" hidden="false" customHeight="true" outlineLevel="0" collapsed="false">
      <c r="A16" s="50" t="s">
        <v>85</v>
      </c>
      <c r="B16" s="62" t="s">
        <v>86</v>
      </c>
      <c r="C16" s="50" t="s">
        <v>87</v>
      </c>
      <c r="D16" s="52" t="n">
        <v>100</v>
      </c>
      <c r="E16" s="53" t="n">
        <v>44676</v>
      </c>
      <c r="F16" s="54"/>
      <c r="G16" s="53" t="n">
        <v>44793</v>
      </c>
      <c r="H16" s="55"/>
      <c r="I16" s="64" t="n">
        <v>44870</v>
      </c>
      <c r="J16" s="55"/>
      <c r="K16" s="56" t="s">
        <v>88</v>
      </c>
      <c r="L16" s="57" t="s">
        <v>69</v>
      </c>
    </row>
    <row r="17" customFormat="false" ht="133.5" hidden="false" customHeight="true" outlineLevel="0" collapsed="false">
      <c r="A17" s="50" t="s">
        <v>89</v>
      </c>
      <c r="B17" s="62" t="s">
        <v>90</v>
      </c>
      <c r="C17" s="50" t="s">
        <v>91</v>
      </c>
      <c r="D17" s="52" t="n">
        <v>100</v>
      </c>
      <c r="E17" s="53" t="n">
        <v>44676</v>
      </c>
      <c r="F17" s="54"/>
      <c r="G17" s="53" t="n">
        <v>44793</v>
      </c>
      <c r="H17" s="55"/>
      <c r="I17" s="64" t="n">
        <v>44870</v>
      </c>
      <c r="J17" s="55"/>
      <c r="K17" s="56" t="s">
        <v>92</v>
      </c>
      <c r="L17" s="57" t="s">
        <v>69</v>
      </c>
    </row>
    <row r="18" customFormat="false" ht="108.75" hidden="false" customHeight="true" outlineLevel="0" collapsed="false">
      <c r="A18" s="50" t="s">
        <v>93</v>
      </c>
      <c r="B18" s="62" t="s">
        <v>94</v>
      </c>
      <c r="C18" s="50" t="s">
        <v>95</v>
      </c>
      <c r="D18" s="52" t="n">
        <v>100</v>
      </c>
      <c r="E18" s="53" t="n">
        <v>44676</v>
      </c>
      <c r="F18" s="54"/>
      <c r="G18" s="53" t="n">
        <v>44793</v>
      </c>
      <c r="H18" s="55"/>
      <c r="I18" s="55"/>
      <c r="J18" s="55"/>
      <c r="K18" s="56" t="s">
        <v>96</v>
      </c>
      <c r="L18" s="57" t="s">
        <v>69</v>
      </c>
    </row>
    <row r="19" customFormat="false" ht="186.75" hidden="false" customHeight="true" outlineLevel="0" collapsed="false">
      <c r="A19" s="65" t="s">
        <v>97</v>
      </c>
      <c r="B19" s="59" t="s">
        <v>98</v>
      </c>
      <c r="C19" s="50" t="s">
        <v>99</v>
      </c>
      <c r="D19" s="52" t="n">
        <v>100</v>
      </c>
      <c r="E19" s="53" t="n">
        <v>44701</v>
      </c>
      <c r="F19" s="54"/>
      <c r="G19" s="53"/>
      <c r="H19" s="55"/>
      <c r="I19" s="55"/>
      <c r="J19" s="55"/>
      <c r="K19" s="56" t="s">
        <v>100</v>
      </c>
      <c r="L19" s="57" t="s">
        <v>69</v>
      </c>
    </row>
    <row r="20" customFormat="false" ht="147" hidden="false" customHeight="true" outlineLevel="0" collapsed="false">
      <c r="A20" s="58" t="s">
        <v>101</v>
      </c>
      <c r="B20" s="59" t="s">
        <v>102</v>
      </c>
      <c r="C20" s="58" t="s">
        <v>103</v>
      </c>
      <c r="D20" s="52" t="n">
        <v>100</v>
      </c>
      <c r="E20" s="53" t="n">
        <v>44735</v>
      </c>
      <c r="F20" s="54"/>
      <c r="G20" s="53" t="n">
        <v>44870</v>
      </c>
      <c r="H20" s="55"/>
      <c r="I20" s="55"/>
      <c r="J20" s="55"/>
      <c r="K20" s="56" t="s">
        <v>104</v>
      </c>
      <c r="L20" s="57" t="s">
        <v>69</v>
      </c>
    </row>
    <row r="58" customFormat="false" ht="33.75" hidden="false" customHeight="false" outlineLevel="0" collapsed="false">
      <c r="L58" s="0" t="s">
        <v>69</v>
      </c>
    </row>
    <row r="59" customFormat="false" ht="33.75" hidden="false" customHeight="false" outlineLevel="0" collapsed="false">
      <c r="L59" s="0" t="s">
        <v>105</v>
      </c>
    </row>
    <row r="60" customFormat="false" ht="33.75" hidden="false" customHeight="false" outlineLevel="0" collapsed="false">
      <c r="L60" s="0" t="s">
        <v>64</v>
      </c>
    </row>
  </sheetData>
  <mergeCells count="29">
    <mergeCell ref="A1:A3"/>
    <mergeCell ref="B1:K1"/>
    <mergeCell ref="B2:K2"/>
    <mergeCell ref="B3:K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dataValidations count="1">
    <dataValidation allowBlank="true" errorStyle="stop" operator="between" showDropDown="false" showErrorMessage="true" showInputMessage="false" sqref="L8:L9 L12:L20" type="list">
      <formula1>$L$57:$L$6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0-10-13T23:36:08Z</cp:lastPrinted>
  <dcterms:modified xsi:type="dcterms:W3CDTF">2022-08-26T20:34:03Z</dcterms:modified>
  <cp:revision>0</cp:revision>
  <dc:subject/>
  <dc:title/>
</cp:coreProperties>
</file>