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5</xdr:row>
                <xdr:rowOff>3</xdr:rowOff>
              </xdr:from>
              <xdr:to>
                <xdr:col>8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6</xdr:colOff>
                <xdr:row>5</xdr:row>
                <xdr:rowOff>3</xdr:rowOff>
              </xdr:from>
              <xdr:to>
                <xdr:col>8</xdr:col>
                <xdr:colOff>43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5</xdr:row>
                <xdr:rowOff>3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3</xdr:rowOff>
              </xdr:from>
              <xdr:to>
                <xdr:col>10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3</xdr:rowOff>
              </xdr:from>
              <xdr:to>
                <xdr:col>13</xdr:col>
                <xdr:colOff>-4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3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FRANCISCO FERNANDEZ DE CONTRERAS</t>
  </si>
  <si>
    <t xml:space="preserve">Código DANE</t>
  </si>
  <si>
    <t xml:space="preserve">Dirección</t>
  </si>
  <si>
    <t xml:space="preserve">CALLE 2 NUMERO 29-78 Barrio El Lago</t>
  </si>
  <si>
    <t xml:space="preserve">Municipio</t>
  </si>
  <si>
    <t xml:space="preserve">OCAÑA</t>
  </si>
  <si>
    <t xml:space="preserve">Correo electronico</t>
  </si>
  <si>
    <t xml:space="preserve">colfernandez50@gmail.com</t>
  </si>
  <si>
    <t xml:space="preserve">Tel</t>
  </si>
  <si>
    <t xml:space="preserve">Rector o Director</t>
  </si>
  <si>
    <t xml:space="preserve">HUGO RAMON PEREZ ANGARI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ADYS COBOS OVALLE</t>
  </si>
  <si>
    <t xml:space="preserve">COORDINADORA</t>
  </si>
  <si>
    <t xml:space="preserve">gladyscobos68@gmail.com</t>
  </si>
  <si>
    <t xml:space="preserve">DIGNORA SARABIA CARREÑO</t>
  </si>
  <si>
    <t xml:space="preserve">dignora1216@hotmail.com</t>
  </si>
  <si>
    <t xml:space="preserve">JESUS ALFONSO HERNANDEZ</t>
  </si>
  <si>
    <t xml:space="preserve">COORDINADOR</t>
  </si>
  <si>
    <t xml:space="preserve">j542018@hotmail.com</t>
  </si>
  <si>
    <t xml:space="preserve">DORA ALICIA MARTINEZ VERJEL</t>
  </si>
  <si>
    <t xml:space="preserve">COORDINADORA </t>
  </si>
  <si>
    <t xml:space="preserve">doramartinez_70@outlook.es</t>
  </si>
  <si>
    <t xml:space="preserve">FRANCY HELENA SANTIAGO </t>
  </si>
  <si>
    <t xml:space="preserve">frasacon14@gmail.com</t>
  </si>
  <si>
    <t xml:space="preserve">LIDERES DEL PLAN DE MEJORAMIENTO - SEGUIMIENTO Y EVALUACIÓN</t>
  </si>
  <si>
    <t xml:space="preserve">GESTIÓN</t>
  </si>
  <si>
    <t xml:space="preserve">Gladys Cobos Ovalle y Francy Helena Santiago</t>
  </si>
  <si>
    <t xml:space="preserve">LIDER</t>
  </si>
  <si>
    <t xml:space="preserve">ACADEMICA</t>
  </si>
  <si>
    <t xml:space="preserve">Dignora Sarabia Carreño</t>
  </si>
  <si>
    <t xml:space="preserve">COMUNITARIA</t>
  </si>
  <si>
    <t xml:space="preserve">Dora Alicia Martinez Verjel</t>
  </si>
  <si>
    <t xml:space="preserve">DIRECTIVA</t>
  </si>
  <si>
    <t xml:space="preserve">Jesús Alfonso Hernandez Manzano</t>
  </si>
  <si>
    <t xml:space="preserve">ADMINISTRATIV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Francisco Fernandez De Contrera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ACADEMICA</t>
  </si>
  <si>
    <t xml:space="preserve">IMPACTO</t>
  </si>
  <si>
    <t xml:space="preserve">Mantener en los Planes de Área bien definidas las competencias y estándares básicos.</t>
  </si>
  <si>
    <t xml:space="preserve">En el año 2022 la institución tendrá bien definidos la estructura del área.</t>
  </si>
  <si>
    <t xml:space="preserve">CUALITATIVA</t>
  </si>
  <si>
    <t xml:space="preserve">TRIMESTRAL</t>
  </si>
  <si>
    <t xml:space="preserve">Realizar jornadas pedagógicas de los jefes de área con docentes</t>
  </si>
  <si>
    <t xml:space="preserve">0.0</t>
  </si>
  <si>
    <t xml:space="preserve">X</t>
  </si>
  <si>
    <t xml:space="preserve">Rector, coordinadores y docentes</t>
  </si>
  <si>
    <t xml:space="preserve">Incorporar en los Planes de Aula las competencias y estándares básicos definidos en los Planes de Área.</t>
  </si>
  <si>
    <t xml:space="preserve">En el año 2022 los docentes tendrán bien definidos los planes de aula con  sus competencias y estándares básico.</t>
  </si>
  <si>
    <t xml:space="preserve">Coordinadores, docentes</t>
  </si>
  <si>
    <r>
      <rPr>
        <sz val="12"/>
        <color rgb="FF000000"/>
        <rFont val="Arial"/>
        <family val="2"/>
      </rPr>
      <t xml:space="preserve">Incorporar en los Planes de Aula competencias de dos (2)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royectos Pedagógicos Transversales</t>
    </r>
    <r>
      <rPr>
        <b val="true"/>
        <sz val="12"/>
        <color rgb="FF000000"/>
        <rFont val="Arial"/>
        <family val="2"/>
      </rPr>
      <t xml:space="preserve">.</t>
    </r>
  </si>
  <si>
    <t xml:space="preserve">En el año 2022 los docentes incorporarán conpetencias de 2 proyectos pedagógicos transversales.</t>
  </si>
  <si>
    <t xml:space="preserve">Elaborar el PLAN DE FORTALECIMIENTO ACADÉMICO Y PEDAGÓGICO </t>
  </si>
  <si>
    <t xml:space="preserve">En el año 2022 la Institución elaborará el PLAN DE FORTALECIMIENTO ACADÉMICO Y PEDAGÓGICO .</t>
  </si>
  <si>
    <t xml:space="preserve">Rector, Coordinadores, docentes</t>
  </si>
  <si>
    <t xml:space="preserve">Implementar la Política Pública EVALUAR PARA AVANZAR grados Tercero a Undécimo.</t>
  </si>
  <si>
    <t xml:space="preserve">En el año 2022  docentes y alumnos serán inscritos en la Política Pública EVALUAR PARA AVANZAR grados Tercero a Undécimo  .</t>
  </si>
  <si>
    <t xml:space="preserve">Rector.</t>
  </si>
  <si>
    <t xml:space="preserve">Seleccionar la modalidad de presentación ONLINE y descargar de la Plataforma EVALUAR PARA AVANZAR el listado de estudiantes inscritos que presentarán los instrumentos de valoración.</t>
  </si>
  <si>
    <t xml:space="preserve">En el año 2022  los docentes seleccionarán la modalidad de presentación ONLINE y descargarán el listado de estudiantes inscritos.</t>
  </si>
  <si>
    <t xml:space="preserve">Socializar con los estudiantes inscritos.</t>
  </si>
  <si>
    <t xml:space="preserve">Docentes</t>
  </si>
  <si>
    <t xml:space="preserve">Analizar los reportes de resultados por grado y prueba aplicadas en EVALUAR PARA AVANZAR, para identificar % de respuestas correctas en las  preguntas o tareas aplicadas por el ICFES con respecto a sus componentes del área.</t>
  </si>
  <si>
    <t xml:space="preserve">En el año 2022  los docentes analizarán los resultados por grado y pruebas aplicadas en EVALUAR PARA AVANZAR.</t>
  </si>
  <si>
    <t xml:space="preserve">Analizar los resultados Pruebas Saber 11 grado: Clasificación de planteles, para identificar el estado de su ubicación en los rangos (D,C,B,A,A+) y el desempeño en cada prueba aplicada para identificar el efecto de la misma en su clasificación.</t>
  </si>
  <si>
    <t xml:space="preserve">En el año 2022  los docentes analizarán los resultados Pruebas Saber 11 grado: Clasificación de planteles, para identificar el estado de su ubicación en los rangos (D,C,B,A,A+).</t>
  </si>
  <si>
    <t xml:space="preserve">Socializar con la Comunidad Educativa.</t>
  </si>
  <si>
    <t xml:space="preserve">Coordinadores y Docentes</t>
  </si>
  <si>
    <t xml:space="preserve">Analizar los niveles de Aprobación y Reprobación por grado en cada una de las Áreas del Plan de Estudios durante cada uno de los 4 periodos del año lectivo.</t>
  </si>
  <si>
    <t xml:space="preserve">En el año 2022  los Coordinadores y Docentes analizarán los resultados y los niveles de Aprobación y Reprobación por grado en cada una de las Áreas del Plan de Estudios.</t>
  </si>
  <si>
    <t xml:space="preserve">Implementar en el  aula el aprendizaje significativo y la pedagogía dialógica  del enfoque metodológico del PEI 
</t>
  </si>
  <si>
    <t xml:space="preserve">Durante el año 2022, los docentes tendrán como referente el aprendizaje significativo y la pedagogía dialógica.</t>
  </si>
  <si>
    <t xml:space="preserve">Realizar jornadas pedagógicas de los coordinadores con los docentes</t>
  </si>
  <si>
    <t xml:space="preserve">GESTION DIRECTIVA</t>
  </si>
  <si>
    <t xml:space="preserve">Evaluar el cumplimiento de la misión, visión, metas planteados en el PEI.</t>
  </si>
  <si>
    <t xml:space="preserve">Durante el año lectivo 2022 se evaluará el cumplimiento del PEI.</t>
  </si>
  <si>
    <t xml:space="preserve">Realizar jornadas pedagógicas.</t>
  </si>
  <si>
    <t xml:space="preserve">Rector</t>
  </si>
  <si>
    <t xml:space="preserve">Garantizar la participación de la Comunidad Educativa en la conformación de los órganos de gobierno escolar (Consejo Directivo, cadémico, Padres, Estudiantil, Comité de Convivencia, Personero y Contralor)</t>
  </si>
  <si>
    <t xml:space="preserve">Durante el año lectivo 2022  se garantizará la participación de los órganos de gobierno escolar.</t>
  </si>
  <si>
    <t xml:space="preserve">Realizar reunión con Comunidad Educativa.</t>
  </si>
  <si>
    <t xml:space="preserve">Generar un ambiente agradable que propicie el Aprendizaje en los alumnos y la Convivencia de  la Comunidad Educativa.</t>
  </si>
  <si>
    <t xml:space="preserve">Durante el año lectivo 2022 se garantizará la creación de ambientes agradables.</t>
  </si>
  <si>
    <t xml:space="preserve">Organizar jornadas de trabajo.</t>
  </si>
  <si>
    <t xml:space="preserve">GESTION ADMINISTRATIVA</t>
  </si>
  <si>
    <t xml:space="preserve">Organizar el archivo académico de tal manera que se tenga centralizada la información académica  de  los estudiantes de las sedes de la institución. </t>
  </si>
  <si>
    <t xml:space="preserve">En el año lectivo 2022 se tendrá organizado y centralizado el archivo académico de los alumnos de la institución.</t>
  </si>
  <si>
    <t xml:space="preserve">Realizar jornadas de trabajo con docentes.</t>
  </si>
  <si>
    <t xml:space="preserve">Implementar  el Proyecto Transversal de Educación Ambiental para lograr el embellecimiento de la Planta Física.</t>
  </si>
  <si>
    <t xml:space="preserve">Durante el año lectivo 2022 la Institución implementar el proyecto transversal de Educación Ambiental.</t>
  </si>
  <si>
    <t xml:space="preserve">Continuar la implementación en todas las sedes de la Conectividad para mejorar el proceso de aprendizaje a través de las TIC </t>
  </si>
  <si>
    <t xml:space="preserve">Durante el año lectivo 2022 la Institución continuará con el mejoramiento de la conectividad.</t>
  </si>
  <si>
    <t xml:space="preserve">Organizar jornadas de trabajo con los docentes</t>
  </si>
  <si>
    <t xml:space="preserve">GESTION COMUNIDAD</t>
  </si>
  <si>
    <t xml:space="preserve">Apoyar actividades que favorezcan una sana convivencia.</t>
  </si>
  <si>
    <t xml:space="preserve">Durante el año lectivo 2022 se apoyarán todas las actividades que conduzcan a la sana convivencia.</t>
  </si>
  <si>
    <t xml:space="preserve">Implementar  el Proyecto de Educación Ambiental y el Proyecto en Salud con el Servicio Social de los alumnos de 11 grado.</t>
  </si>
  <si>
    <t xml:space="preserve">Durante el año lectivo 2022 la Institución implementar los Proyectos con el Servicio Social.</t>
  </si>
  <si>
    <t xml:space="preserve">Realizar jornadas ambientales y salud.</t>
  </si>
  <si>
    <t xml:space="preserve">Organizar programas para la prevención de riesgos físicos y psicosociales en la comunidad educativa por el aislamiento preventivo obligatorio.</t>
  </si>
  <si>
    <t xml:space="preserve">Durante el año lectivo 2022 se contará con programas de atención psicosocial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80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166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18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fernandez50@gmail.com" TargetMode="External"/><Relationship Id="rId2" Type="http://schemas.openxmlformats.org/officeDocument/2006/relationships/hyperlink" Target="mailto:gladyscobos68@gmail.com" TargetMode="External"/><Relationship Id="rId3" Type="http://schemas.openxmlformats.org/officeDocument/2006/relationships/hyperlink" Target="mailto:dignora1216@hotmail.com" TargetMode="External"/><Relationship Id="rId4" Type="http://schemas.openxmlformats.org/officeDocument/2006/relationships/hyperlink" Target="mailto:j542018@hotmail.com" TargetMode="External"/><Relationship Id="rId5" Type="http://schemas.openxmlformats.org/officeDocument/2006/relationships/hyperlink" Target="mailto:doramartinez_70@outlook.es" TargetMode="External"/><Relationship Id="rId6" Type="http://schemas.openxmlformats.org/officeDocument/2006/relationships/hyperlink" Target="mailto:frasacon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9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19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13058</v>
      </c>
      <c r="I10" s="21"/>
    </row>
    <row r="11" customFormat="false" ht="20.1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/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31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34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6" t="s">
        <v>36</v>
      </c>
      <c r="B18" s="26"/>
      <c r="C18" s="26"/>
      <c r="D18" s="26" t="s">
        <v>26</v>
      </c>
      <c r="E18" s="26"/>
      <c r="F18" s="26"/>
      <c r="G18" s="28" t="s">
        <v>37</v>
      </c>
      <c r="H18" s="28"/>
      <c r="I18" s="28"/>
    </row>
    <row r="19" s="29" customFormat="true" ht="20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30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</row>
    <row r="21" customFormat="false" ht="33.75" hidden="false" customHeight="true" outlineLevel="0" collapsed="false">
      <c r="A21" s="25" t="s">
        <v>22</v>
      </c>
      <c r="B21" s="25"/>
      <c r="C21" s="25"/>
      <c r="D21" s="25" t="s">
        <v>23</v>
      </c>
      <c r="E21" s="25"/>
      <c r="F21" s="25"/>
      <c r="G21" s="25" t="s">
        <v>39</v>
      </c>
      <c r="H21" s="25"/>
      <c r="I21" s="25"/>
    </row>
    <row r="22" customFormat="false" ht="20.1" hidden="false" customHeight="true" outlineLevel="0" collapsed="false">
      <c r="A22" s="31" t="s">
        <v>40</v>
      </c>
      <c r="B22" s="31"/>
      <c r="C22" s="31"/>
      <c r="D22" s="31" t="s">
        <v>41</v>
      </c>
      <c r="E22" s="31"/>
      <c r="F22" s="31"/>
      <c r="G22" s="31" t="s">
        <v>42</v>
      </c>
      <c r="H22" s="31"/>
      <c r="I22" s="31"/>
    </row>
    <row r="23" customFormat="false" ht="20.1" hidden="false" customHeight="true" outlineLevel="0" collapsed="false">
      <c r="A23" s="31" t="s">
        <v>43</v>
      </c>
      <c r="B23" s="31"/>
      <c r="C23" s="31"/>
      <c r="D23" s="31" t="s">
        <v>41</v>
      </c>
      <c r="E23" s="31"/>
      <c r="F23" s="31"/>
      <c r="G23" s="31" t="s">
        <v>44</v>
      </c>
      <c r="H23" s="31"/>
      <c r="I23" s="31"/>
    </row>
    <row r="24" customFormat="false" ht="20.1" hidden="false" customHeight="true" outlineLevel="0" collapsed="false">
      <c r="A24" s="31" t="s">
        <v>45</v>
      </c>
      <c r="B24" s="31"/>
      <c r="C24" s="31"/>
      <c r="D24" s="31" t="s">
        <v>41</v>
      </c>
      <c r="E24" s="31"/>
      <c r="F24" s="31"/>
      <c r="G24" s="31" t="s">
        <v>46</v>
      </c>
      <c r="H24" s="31"/>
      <c r="I24" s="31"/>
    </row>
    <row r="25" customFormat="false" ht="20.1" hidden="false" customHeight="true" outlineLevel="0" collapsed="false">
      <c r="A25" s="31" t="s">
        <v>47</v>
      </c>
      <c r="B25" s="31"/>
      <c r="C25" s="31"/>
      <c r="D25" s="31" t="s">
        <v>41</v>
      </c>
      <c r="E25" s="31"/>
      <c r="F25" s="31"/>
      <c r="G25" s="31" t="s">
        <v>48</v>
      </c>
      <c r="H25" s="31"/>
      <c r="I25" s="31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olfernandez50@gmail.com"/>
    <hyperlink ref="G14" r:id="rId2" display="gladyscobos68@gmail.com"/>
    <hyperlink ref="G15" r:id="rId3" display="dignora1216@hotmail.com"/>
    <hyperlink ref="G16" r:id="rId4" display="j542018@hotmail.com"/>
    <hyperlink ref="G17" r:id="rId5" display="doramartinez_70@outlook.es"/>
    <hyperlink ref="G18" r:id="rId6" display="frasacon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17.99"/>
    <col collapsed="false" customWidth="true" hidden="false" outlineLevel="0" max="3" min="3" style="33" width="78.99"/>
    <col collapsed="false" customWidth="true" hidden="false" outlineLevel="0" max="4" min="4" style="33" width="47.16"/>
    <col collapsed="false" customWidth="true" hidden="false" outlineLevel="0" max="5" min="5" style="0" width="20.82"/>
    <col collapsed="false" customWidth="true" hidden="false" outlineLevel="0" max="6" min="6" style="0" width="19.82"/>
    <col collapsed="false" customWidth="true" hidden="false" outlineLevel="0" max="7" min="7" style="0" width="39.16"/>
    <col collapsed="false" customWidth="true" hidden="false" outlineLevel="0" max="8" min="8" style="0" width="15.82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49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50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51</v>
      </c>
      <c r="B5" s="39"/>
      <c r="C5" s="39"/>
      <c r="D5" s="40" t="n">
        <v>2022</v>
      </c>
      <c r="E5" s="40"/>
      <c r="F5" s="40"/>
      <c r="G5" s="41" t="s">
        <v>52</v>
      </c>
      <c r="H5" s="41"/>
      <c r="I5" s="40" t="s">
        <v>53</v>
      </c>
      <c r="J5" s="40"/>
      <c r="K5" s="40"/>
      <c r="L5" s="40"/>
      <c r="M5" s="40"/>
      <c r="N5" s="40"/>
      <c r="O5" s="40"/>
      <c r="P5" s="40"/>
    </row>
    <row r="6" s="44" customFormat="true" ht="26.25" hidden="false" customHeight="true" outlineLevel="0" collapsed="false">
      <c r="A6" s="42" t="s">
        <v>54</v>
      </c>
      <c r="B6" s="42" t="s">
        <v>55</v>
      </c>
      <c r="C6" s="42" t="s">
        <v>56</v>
      </c>
      <c r="D6" s="42" t="s">
        <v>57</v>
      </c>
      <c r="E6" s="42" t="s">
        <v>58</v>
      </c>
      <c r="F6" s="42" t="s">
        <v>59</v>
      </c>
      <c r="G6" s="42" t="s">
        <v>60</v>
      </c>
      <c r="H6" s="43" t="s">
        <v>61</v>
      </c>
      <c r="I6" s="42" t="s">
        <v>62</v>
      </c>
      <c r="J6" s="42"/>
      <c r="K6" s="42"/>
      <c r="L6" s="42"/>
      <c r="M6" s="42"/>
      <c r="N6" s="42" t="s">
        <v>63</v>
      </c>
      <c r="O6" s="42" t="s">
        <v>64</v>
      </c>
      <c r="P6" s="42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66</v>
      </c>
      <c r="J7" s="42" t="s">
        <v>67</v>
      </c>
      <c r="K7" s="42" t="s">
        <v>68</v>
      </c>
      <c r="L7" s="42" t="s">
        <v>69</v>
      </c>
      <c r="M7" s="42" t="s">
        <v>70</v>
      </c>
      <c r="N7" s="42"/>
      <c r="O7" s="42"/>
      <c r="P7" s="42"/>
    </row>
    <row r="8" customFormat="false" ht="48.75" hidden="false" customHeight="true" outlineLevel="0" collapsed="false">
      <c r="A8" s="45" t="s">
        <v>71</v>
      </c>
      <c r="B8" s="46" t="s">
        <v>72</v>
      </c>
      <c r="C8" s="47" t="s">
        <v>73</v>
      </c>
      <c r="D8" s="47" t="s">
        <v>74</v>
      </c>
      <c r="E8" s="47" t="s">
        <v>75</v>
      </c>
      <c r="F8" s="47" t="s">
        <v>76</v>
      </c>
      <c r="G8" s="48" t="s">
        <v>77</v>
      </c>
      <c r="H8" s="49" t="s">
        <v>78</v>
      </c>
      <c r="I8" s="48"/>
      <c r="J8" s="48"/>
      <c r="K8" s="48"/>
      <c r="L8" s="48"/>
      <c r="M8" s="48" t="s">
        <v>79</v>
      </c>
      <c r="N8" s="50" t="n">
        <v>44593</v>
      </c>
      <c r="O8" s="50" t="n">
        <v>44864</v>
      </c>
      <c r="P8" s="51" t="s">
        <v>80</v>
      </c>
    </row>
    <row r="9" customFormat="false" ht="66.75" hidden="false" customHeight="true" outlineLevel="0" collapsed="false">
      <c r="A9" s="52"/>
      <c r="B9" s="46" t="s">
        <v>72</v>
      </c>
      <c r="C9" s="47" t="s">
        <v>81</v>
      </c>
      <c r="D9" s="47" t="s">
        <v>82</v>
      </c>
      <c r="E9" s="47" t="s">
        <v>75</v>
      </c>
      <c r="F9" s="47" t="s">
        <v>76</v>
      </c>
      <c r="G9" s="48" t="s">
        <v>77</v>
      </c>
      <c r="H9" s="49" t="s">
        <v>78</v>
      </c>
      <c r="I9" s="48"/>
      <c r="J9" s="48"/>
      <c r="K9" s="48"/>
      <c r="L9" s="48"/>
      <c r="M9" s="48" t="s">
        <v>79</v>
      </c>
      <c r="N9" s="50" t="n">
        <v>44655</v>
      </c>
      <c r="O9" s="50" t="n">
        <v>44864</v>
      </c>
      <c r="P9" s="51" t="s">
        <v>83</v>
      </c>
    </row>
    <row r="10" customFormat="false" ht="69.75" hidden="false" customHeight="true" outlineLevel="0" collapsed="false">
      <c r="A10" s="52"/>
      <c r="B10" s="46" t="s">
        <v>72</v>
      </c>
      <c r="C10" s="47" t="s">
        <v>84</v>
      </c>
      <c r="D10" s="47" t="s">
        <v>85</v>
      </c>
      <c r="E10" s="47" t="s">
        <v>75</v>
      </c>
      <c r="F10" s="47" t="s">
        <v>76</v>
      </c>
      <c r="G10" s="48" t="s">
        <v>77</v>
      </c>
      <c r="H10" s="49" t="s">
        <v>78</v>
      </c>
      <c r="I10" s="48"/>
      <c r="J10" s="48"/>
      <c r="K10" s="48"/>
      <c r="L10" s="48"/>
      <c r="M10" s="48" t="s">
        <v>79</v>
      </c>
      <c r="N10" s="50" t="n">
        <v>44655</v>
      </c>
      <c r="O10" s="50" t="n">
        <v>44864</v>
      </c>
      <c r="P10" s="51" t="s">
        <v>83</v>
      </c>
    </row>
    <row r="11" customFormat="false" ht="68.25" hidden="false" customHeight="true" outlineLevel="0" collapsed="false">
      <c r="A11" s="45"/>
      <c r="B11" s="46" t="s">
        <v>72</v>
      </c>
      <c r="C11" s="47" t="s">
        <v>86</v>
      </c>
      <c r="D11" s="47" t="s">
        <v>87</v>
      </c>
      <c r="E11" s="47" t="s">
        <v>75</v>
      </c>
      <c r="F11" s="47" t="s">
        <v>76</v>
      </c>
      <c r="G11" s="48" t="s">
        <v>77</v>
      </c>
      <c r="H11" s="49" t="s">
        <v>78</v>
      </c>
      <c r="I11" s="48"/>
      <c r="J11" s="48"/>
      <c r="K11" s="48"/>
      <c r="L11" s="48"/>
      <c r="M11" s="48" t="s">
        <v>79</v>
      </c>
      <c r="N11" s="50" t="n">
        <v>44655</v>
      </c>
      <c r="O11" s="50" t="n">
        <v>44864</v>
      </c>
      <c r="P11" s="51" t="s">
        <v>88</v>
      </c>
    </row>
    <row r="12" customFormat="false" ht="81.75" hidden="false" customHeight="true" outlineLevel="0" collapsed="false">
      <c r="A12" s="52"/>
      <c r="B12" s="46" t="s">
        <v>72</v>
      </c>
      <c r="C12" s="47" t="s">
        <v>89</v>
      </c>
      <c r="D12" s="47" t="s">
        <v>90</v>
      </c>
      <c r="E12" s="47" t="s">
        <v>75</v>
      </c>
      <c r="F12" s="47" t="s">
        <v>76</v>
      </c>
      <c r="G12" s="48" t="s">
        <v>77</v>
      </c>
      <c r="H12" s="49" t="s">
        <v>78</v>
      </c>
      <c r="I12" s="48"/>
      <c r="J12" s="48"/>
      <c r="K12" s="48"/>
      <c r="L12" s="48"/>
      <c r="M12" s="48" t="s">
        <v>79</v>
      </c>
      <c r="N12" s="50" t="n">
        <v>44655</v>
      </c>
      <c r="O12" s="50" t="n">
        <v>44864</v>
      </c>
      <c r="P12" s="51" t="s">
        <v>91</v>
      </c>
    </row>
    <row r="13" customFormat="false" ht="93.75" hidden="false" customHeight="true" outlineLevel="0" collapsed="false">
      <c r="A13" s="52"/>
      <c r="B13" s="46" t="s">
        <v>72</v>
      </c>
      <c r="C13" s="47" t="s">
        <v>92</v>
      </c>
      <c r="D13" s="47" t="s">
        <v>93</v>
      </c>
      <c r="E13" s="47" t="s">
        <v>75</v>
      </c>
      <c r="F13" s="47" t="s">
        <v>76</v>
      </c>
      <c r="G13" s="48" t="s">
        <v>94</v>
      </c>
      <c r="H13" s="49" t="s">
        <v>78</v>
      </c>
      <c r="I13" s="48"/>
      <c r="J13" s="48"/>
      <c r="K13" s="48"/>
      <c r="L13" s="48"/>
      <c r="M13" s="48" t="s">
        <v>79</v>
      </c>
      <c r="N13" s="50" t="n">
        <v>44655</v>
      </c>
      <c r="O13" s="50" t="n">
        <v>44864</v>
      </c>
      <c r="P13" s="51" t="s">
        <v>95</v>
      </c>
    </row>
    <row r="14" customFormat="false" ht="85.5" hidden="false" customHeight="true" outlineLevel="0" collapsed="false">
      <c r="A14" s="52"/>
      <c r="B14" s="46" t="s">
        <v>72</v>
      </c>
      <c r="C14" s="53" t="s">
        <v>96</v>
      </c>
      <c r="D14" s="47" t="s">
        <v>97</v>
      </c>
      <c r="E14" s="47" t="s">
        <v>75</v>
      </c>
      <c r="F14" s="47" t="s">
        <v>76</v>
      </c>
      <c r="G14" s="48" t="s">
        <v>94</v>
      </c>
      <c r="H14" s="49" t="s">
        <v>78</v>
      </c>
      <c r="I14" s="48"/>
      <c r="J14" s="48"/>
      <c r="K14" s="48"/>
      <c r="L14" s="48"/>
      <c r="M14" s="48" t="s">
        <v>79</v>
      </c>
      <c r="N14" s="50" t="n">
        <v>44655</v>
      </c>
      <c r="O14" s="50" t="n">
        <v>44864</v>
      </c>
      <c r="P14" s="51" t="s">
        <v>95</v>
      </c>
    </row>
    <row r="15" customFormat="false" ht="105" hidden="false" customHeight="true" outlineLevel="0" collapsed="false">
      <c r="A15" s="52"/>
      <c r="B15" s="46" t="s">
        <v>72</v>
      </c>
      <c r="C15" s="54" t="s">
        <v>98</v>
      </c>
      <c r="D15" s="47" t="s">
        <v>99</v>
      </c>
      <c r="E15" s="47" t="s">
        <v>75</v>
      </c>
      <c r="F15" s="47" t="s">
        <v>76</v>
      </c>
      <c r="G15" s="48" t="s">
        <v>100</v>
      </c>
      <c r="H15" s="49" t="s">
        <v>78</v>
      </c>
      <c r="I15" s="48"/>
      <c r="J15" s="48"/>
      <c r="K15" s="48"/>
      <c r="L15" s="48"/>
      <c r="M15" s="48" t="s">
        <v>79</v>
      </c>
      <c r="N15" s="50" t="n">
        <v>44655</v>
      </c>
      <c r="O15" s="50" t="n">
        <v>44864</v>
      </c>
      <c r="P15" s="51" t="s">
        <v>101</v>
      </c>
    </row>
    <row r="16" customFormat="false" ht="93.75" hidden="false" customHeight="true" outlineLevel="0" collapsed="false">
      <c r="A16" s="52"/>
      <c r="B16" s="46" t="s">
        <v>72</v>
      </c>
      <c r="C16" s="55" t="s">
        <v>102</v>
      </c>
      <c r="D16" s="47" t="s">
        <v>103</v>
      </c>
      <c r="E16" s="47" t="s">
        <v>75</v>
      </c>
      <c r="F16" s="47" t="s">
        <v>76</v>
      </c>
      <c r="G16" s="48" t="s">
        <v>100</v>
      </c>
      <c r="H16" s="49" t="s">
        <v>78</v>
      </c>
      <c r="I16" s="48"/>
      <c r="J16" s="48"/>
      <c r="K16" s="48"/>
      <c r="L16" s="48"/>
      <c r="M16" s="48" t="s">
        <v>79</v>
      </c>
      <c r="N16" s="50" t="n">
        <v>44655</v>
      </c>
      <c r="O16" s="50" t="n">
        <v>44864</v>
      </c>
      <c r="P16" s="51" t="s">
        <v>101</v>
      </c>
    </row>
    <row r="17" customFormat="false" ht="68.25" hidden="false" customHeight="true" outlineLevel="0" collapsed="false">
      <c r="A17" s="52"/>
      <c r="B17" s="46" t="s">
        <v>72</v>
      </c>
      <c r="C17" s="47" t="s">
        <v>104</v>
      </c>
      <c r="D17" s="47" t="s">
        <v>105</v>
      </c>
      <c r="E17" s="47" t="s">
        <v>75</v>
      </c>
      <c r="F17" s="47" t="s">
        <v>76</v>
      </c>
      <c r="G17" s="48" t="s">
        <v>106</v>
      </c>
      <c r="H17" s="49" t="s">
        <v>78</v>
      </c>
      <c r="I17" s="48"/>
      <c r="J17" s="48"/>
      <c r="K17" s="48"/>
      <c r="L17" s="48"/>
      <c r="M17" s="48" t="s">
        <v>79</v>
      </c>
      <c r="N17" s="50" t="n">
        <v>44593</v>
      </c>
      <c r="O17" s="50" t="n">
        <v>44864</v>
      </c>
      <c r="P17" s="51" t="s">
        <v>80</v>
      </c>
    </row>
    <row r="18" customFormat="false" ht="38.25" hidden="false" customHeight="true" outlineLevel="0" collapsed="false">
      <c r="A18" s="45" t="s">
        <v>107</v>
      </c>
      <c r="B18" s="46" t="s">
        <v>72</v>
      </c>
      <c r="C18" s="47" t="s">
        <v>108</v>
      </c>
      <c r="D18" s="47" t="s">
        <v>109</v>
      </c>
      <c r="E18" s="47" t="s">
        <v>75</v>
      </c>
      <c r="F18" s="47" t="s">
        <v>76</v>
      </c>
      <c r="G18" s="48" t="s">
        <v>110</v>
      </c>
      <c r="H18" s="49" t="s">
        <v>78</v>
      </c>
      <c r="I18" s="48"/>
      <c r="J18" s="48"/>
      <c r="K18" s="48"/>
      <c r="L18" s="48"/>
      <c r="M18" s="48" t="s">
        <v>79</v>
      </c>
      <c r="N18" s="50" t="n">
        <v>44655</v>
      </c>
      <c r="O18" s="50" t="n">
        <v>44864</v>
      </c>
      <c r="P18" s="56" t="s">
        <v>111</v>
      </c>
    </row>
    <row r="19" customFormat="false" ht="66.75" hidden="false" customHeight="true" outlineLevel="0" collapsed="false">
      <c r="A19" s="45"/>
      <c r="B19" s="46" t="s">
        <v>72</v>
      </c>
      <c r="C19" s="47" t="s">
        <v>112</v>
      </c>
      <c r="D19" s="47" t="s">
        <v>113</v>
      </c>
      <c r="E19" s="47" t="s">
        <v>75</v>
      </c>
      <c r="F19" s="47" t="s">
        <v>76</v>
      </c>
      <c r="G19" s="48" t="s">
        <v>114</v>
      </c>
      <c r="H19" s="49" t="s">
        <v>78</v>
      </c>
      <c r="I19" s="48"/>
      <c r="J19" s="48"/>
      <c r="K19" s="48"/>
      <c r="L19" s="48"/>
      <c r="M19" s="48" t="s">
        <v>79</v>
      </c>
      <c r="N19" s="50" t="n">
        <v>44655</v>
      </c>
      <c r="O19" s="50" t="n">
        <v>44864</v>
      </c>
      <c r="P19" s="56" t="s">
        <v>111</v>
      </c>
    </row>
    <row r="20" customFormat="false" ht="47.25" hidden="false" customHeight="true" outlineLevel="0" collapsed="false">
      <c r="A20" s="57"/>
      <c r="B20" s="46" t="s">
        <v>72</v>
      </c>
      <c r="C20" s="47" t="s">
        <v>115</v>
      </c>
      <c r="D20" s="47" t="s">
        <v>116</v>
      </c>
      <c r="E20" s="47" t="s">
        <v>75</v>
      </c>
      <c r="F20" s="47" t="s">
        <v>76</v>
      </c>
      <c r="G20" s="48" t="s">
        <v>117</v>
      </c>
      <c r="H20" s="49" t="s">
        <v>78</v>
      </c>
      <c r="I20" s="48"/>
      <c r="J20" s="48"/>
      <c r="K20" s="48"/>
      <c r="L20" s="48"/>
      <c r="M20" s="48" t="s">
        <v>79</v>
      </c>
      <c r="N20" s="50" t="n">
        <v>44655</v>
      </c>
      <c r="O20" s="50" t="n">
        <v>44864</v>
      </c>
      <c r="P20" s="56" t="s">
        <v>111</v>
      </c>
    </row>
    <row r="21" customFormat="false" ht="66" hidden="false" customHeight="true" outlineLevel="0" collapsed="false">
      <c r="A21" s="52" t="s">
        <v>118</v>
      </c>
      <c r="B21" s="46" t="s">
        <v>72</v>
      </c>
      <c r="C21" s="47" t="s">
        <v>119</v>
      </c>
      <c r="D21" s="47" t="s">
        <v>120</v>
      </c>
      <c r="E21" s="47" t="s">
        <v>75</v>
      </c>
      <c r="F21" s="47" t="s">
        <v>76</v>
      </c>
      <c r="G21" s="48" t="s">
        <v>121</v>
      </c>
      <c r="H21" s="49" t="s">
        <v>78</v>
      </c>
      <c r="I21" s="48"/>
      <c r="J21" s="48"/>
      <c r="K21" s="48"/>
      <c r="L21" s="48"/>
      <c r="M21" s="48" t="s">
        <v>79</v>
      </c>
      <c r="N21" s="50" t="n">
        <v>44593</v>
      </c>
      <c r="O21" s="50" t="n">
        <v>44864</v>
      </c>
      <c r="P21" s="51" t="s">
        <v>80</v>
      </c>
    </row>
    <row r="22" customFormat="false" ht="60.75" hidden="false" customHeight="true" outlineLevel="0" collapsed="false">
      <c r="A22" s="57"/>
      <c r="B22" s="46" t="s">
        <v>72</v>
      </c>
      <c r="C22" s="47" t="s">
        <v>122</v>
      </c>
      <c r="D22" s="47" t="s">
        <v>123</v>
      </c>
      <c r="E22" s="47" t="s">
        <v>75</v>
      </c>
      <c r="F22" s="47" t="s">
        <v>76</v>
      </c>
      <c r="G22" s="48" t="s">
        <v>110</v>
      </c>
      <c r="H22" s="49" t="s">
        <v>78</v>
      </c>
      <c r="I22" s="48"/>
      <c r="J22" s="48"/>
      <c r="K22" s="48"/>
      <c r="L22" s="48"/>
      <c r="M22" s="48" t="s">
        <v>79</v>
      </c>
      <c r="N22" s="50" t="n">
        <v>44593</v>
      </c>
      <c r="O22" s="50" t="n">
        <v>44864</v>
      </c>
      <c r="P22" s="51" t="s">
        <v>80</v>
      </c>
    </row>
    <row r="23" customFormat="false" ht="51.75" hidden="false" customHeight="true" outlineLevel="0" collapsed="false">
      <c r="A23" s="57"/>
      <c r="B23" s="46" t="s">
        <v>72</v>
      </c>
      <c r="C23" s="47" t="s">
        <v>124</v>
      </c>
      <c r="D23" s="47" t="s">
        <v>125</v>
      </c>
      <c r="E23" s="47" t="s">
        <v>75</v>
      </c>
      <c r="F23" s="47" t="s">
        <v>76</v>
      </c>
      <c r="G23" s="48" t="s">
        <v>126</v>
      </c>
      <c r="H23" s="49" t="n">
        <v>2000000</v>
      </c>
      <c r="I23" s="48"/>
      <c r="J23" s="48"/>
      <c r="K23" s="48"/>
      <c r="L23" s="48"/>
      <c r="M23" s="48" t="s">
        <v>79</v>
      </c>
      <c r="N23" s="50" t="n">
        <v>44593</v>
      </c>
      <c r="O23" s="50" t="n">
        <v>44864</v>
      </c>
      <c r="P23" s="51" t="s">
        <v>80</v>
      </c>
    </row>
    <row r="24" customFormat="false" ht="54" hidden="false" customHeight="true" outlineLevel="0" collapsed="false">
      <c r="A24" s="52" t="s">
        <v>127</v>
      </c>
      <c r="B24" s="46" t="s">
        <v>72</v>
      </c>
      <c r="C24" s="47" t="s">
        <v>128</v>
      </c>
      <c r="D24" s="47" t="s">
        <v>129</v>
      </c>
      <c r="E24" s="47" t="s">
        <v>75</v>
      </c>
      <c r="F24" s="47" t="s">
        <v>76</v>
      </c>
      <c r="G24" s="48" t="s">
        <v>121</v>
      </c>
      <c r="H24" s="49" t="s">
        <v>78</v>
      </c>
      <c r="I24" s="48"/>
      <c r="J24" s="48"/>
      <c r="K24" s="48"/>
      <c r="L24" s="48"/>
      <c r="M24" s="48" t="s">
        <v>79</v>
      </c>
      <c r="N24" s="50" t="n">
        <v>44593</v>
      </c>
      <c r="O24" s="50" t="n">
        <v>44864</v>
      </c>
      <c r="P24" s="51" t="s">
        <v>80</v>
      </c>
    </row>
    <row r="25" customFormat="false" ht="60.75" hidden="false" customHeight="true" outlineLevel="0" collapsed="false">
      <c r="A25" s="57"/>
      <c r="B25" s="46" t="s">
        <v>72</v>
      </c>
      <c r="C25" s="47" t="s">
        <v>130</v>
      </c>
      <c r="D25" s="47" t="s">
        <v>131</v>
      </c>
      <c r="E25" s="47" t="s">
        <v>75</v>
      </c>
      <c r="F25" s="47" t="s">
        <v>76</v>
      </c>
      <c r="G25" s="48" t="s">
        <v>132</v>
      </c>
      <c r="H25" s="49" t="n">
        <v>4000000</v>
      </c>
      <c r="I25" s="48"/>
      <c r="J25" s="48"/>
      <c r="K25" s="48"/>
      <c r="L25" s="48"/>
      <c r="M25" s="48" t="s">
        <v>79</v>
      </c>
      <c r="N25" s="50" t="n">
        <v>44593</v>
      </c>
      <c r="O25" s="50" t="n">
        <v>44864</v>
      </c>
      <c r="P25" s="51" t="s">
        <v>80</v>
      </c>
    </row>
    <row r="26" customFormat="false" ht="57" hidden="false" customHeight="true" outlineLevel="0" collapsed="false">
      <c r="A26" s="57"/>
      <c r="B26" s="46" t="s">
        <v>72</v>
      </c>
      <c r="C26" s="47" t="s">
        <v>133</v>
      </c>
      <c r="D26" s="47" t="s">
        <v>134</v>
      </c>
      <c r="E26" s="47" t="s">
        <v>75</v>
      </c>
      <c r="F26" s="47" t="s">
        <v>76</v>
      </c>
      <c r="G26" s="48" t="s">
        <v>121</v>
      </c>
      <c r="H26" s="49" t="s">
        <v>78</v>
      </c>
      <c r="I26" s="48"/>
      <c r="J26" s="48"/>
      <c r="K26" s="48"/>
      <c r="L26" s="48"/>
      <c r="M26" s="48" t="s">
        <v>79</v>
      </c>
      <c r="N26" s="50" t="n">
        <v>44655</v>
      </c>
      <c r="O26" s="50" t="n">
        <v>44864</v>
      </c>
      <c r="P26" s="51" t="s">
        <v>80</v>
      </c>
    </row>
    <row r="27" customFormat="false" ht="12.75" hidden="false" customHeight="false" outlineLevel="0" collapsed="false">
      <c r="A27" s="58"/>
      <c r="B27" s="59"/>
      <c r="C27" s="60"/>
      <c r="D27" s="60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A28" s="58"/>
      <c r="B28" s="59"/>
      <c r="C28" s="60"/>
      <c r="D28" s="60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2.75" hidden="false" customHeight="false" outlineLevel="0" collapsed="false">
      <c r="A29" s="58"/>
      <c r="B29" s="59"/>
      <c r="C29" s="60"/>
      <c r="D29" s="6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2.75" hidden="false" customHeight="false" outlineLevel="0" collapsed="false">
      <c r="A30" s="58"/>
      <c r="B30" s="59"/>
      <c r="C30" s="60"/>
      <c r="D30" s="6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58"/>
      <c r="B31" s="59"/>
      <c r="C31" s="60"/>
      <c r="D31" s="6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58"/>
      <c r="B32" s="59"/>
      <c r="C32" s="60"/>
      <c r="D32" s="6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58"/>
      <c r="B33" s="59"/>
      <c r="C33" s="60"/>
      <c r="D33" s="6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12.75" hidden="false" customHeight="false" outlineLevel="0" collapsed="false">
      <c r="A34" s="58"/>
      <c r="B34" s="59"/>
      <c r="C34" s="60"/>
      <c r="D34" s="6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2.75" hidden="false" customHeight="false" outlineLevel="0" collapsed="false">
      <c r="A35" s="58"/>
      <c r="B35" s="59"/>
      <c r="C35" s="60"/>
      <c r="D35" s="60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2.75" hidden="false" customHeight="false" outlineLevel="0" collapsed="false">
      <c r="A36" s="58"/>
      <c r="B36" s="59"/>
      <c r="C36" s="60"/>
      <c r="D36" s="60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2.75" hidden="false" customHeight="false" outlineLevel="0" collapsed="false">
      <c r="A37" s="58"/>
      <c r="B37" s="59"/>
      <c r="C37" s="60"/>
      <c r="D37" s="60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2.75" hidden="false" customHeight="false" outlineLevel="0" collapsed="false">
      <c r="A38" s="58"/>
      <c r="B38" s="59"/>
      <c r="C38" s="60"/>
      <c r="D38" s="60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58"/>
      <c r="B39" s="59"/>
      <c r="C39" s="60"/>
      <c r="D39" s="60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A40" s="58"/>
      <c r="B40" s="59"/>
      <c r="C40" s="60"/>
      <c r="D40" s="6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A41" s="58"/>
      <c r="B41" s="60"/>
      <c r="C41" s="60"/>
      <c r="D41" s="60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A42" s="32"/>
      <c r="B42" s="60"/>
      <c r="C42" s="60"/>
      <c r="D42" s="60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A43" s="32"/>
      <c r="B43" s="60"/>
      <c r="C43" s="60"/>
      <c r="D43" s="60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2"/>
      <c r="B44" s="60"/>
      <c r="C44" s="60"/>
      <c r="D44" s="60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32"/>
      <c r="B45" s="60"/>
      <c r="C45" s="60"/>
      <c r="D45" s="60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2"/>
      <c r="B46" s="60"/>
      <c r="C46" s="60"/>
      <c r="D46" s="6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A47" s="32"/>
      <c r="B47" s="60"/>
      <c r="C47" s="60"/>
      <c r="D47" s="60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2"/>
      <c r="B48" s="60"/>
      <c r="C48" s="60"/>
      <c r="D48" s="6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32"/>
      <c r="B49" s="60"/>
      <c r="C49" s="60"/>
      <c r="D49" s="60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2"/>
      <c r="B50" s="60"/>
      <c r="C50" s="60"/>
      <c r="D50" s="60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32"/>
      <c r="B51" s="60"/>
      <c r="C51" s="60"/>
      <c r="D51" s="6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2"/>
      <c r="B52" s="60"/>
      <c r="C52" s="60"/>
      <c r="D52" s="60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A53" s="32"/>
      <c r="B53" s="60"/>
      <c r="C53" s="60"/>
      <c r="D53" s="60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2"/>
      <c r="B54" s="60"/>
      <c r="C54" s="60"/>
      <c r="D54" s="60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32"/>
      <c r="B55" s="60"/>
      <c r="C55" s="60"/>
      <c r="D55" s="60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2"/>
      <c r="B56" s="60"/>
      <c r="C56" s="60"/>
      <c r="D56" s="60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A57" s="32"/>
      <c r="B57" s="60"/>
      <c r="C57" s="60"/>
      <c r="D57" s="60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60"/>
      <c r="C58" s="60"/>
      <c r="D58" s="60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60"/>
      <c r="C59" s="60"/>
      <c r="D59" s="60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60"/>
      <c r="C60" s="60"/>
      <c r="D60" s="60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60"/>
      <c r="C61" s="60"/>
      <c r="D61" s="60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60"/>
      <c r="C62" s="60"/>
      <c r="D62" s="6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60"/>
      <c r="C63" s="60"/>
      <c r="D63" s="60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2"/>
      <c r="B64" s="60"/>
      <c r="C64" s="60"/>
      <c r="D64" s="60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32"/>
      <c r="B65" s="60"/>
      <c r="C65" s="60"/>
      <c r="D65" s="60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2"/>
      <c r="B66" s="60"/>
      <c r="C66" s="60"/>
      <c r="D66" s="60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A67" s="32"/>
      <c r="B67" s="60"/>
      <c r="C67" s="60"/>
      <c r="D67" s="60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2"/>
      <c r="B68" s="60"/>
      <c r="C68" s="60"/>
      <c r="D68" s="60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60"/>
      <c r="C69" s="60"/>
      <c r="D69" s="60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60"/>
      <c r="C70" s="60"/>
      <c r="D70" s="60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60"/>
      <c r="C71" s="60"/>
      <c r="D71" s="60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60"/>
      <c r="C72" s="60"/>
      <c r="D72" s="60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60"/>
      <c r="C73" s="60"/>
      <c r="D73" s="60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60"/>
      <c r="C74" s="60"/>
      <c r="D74" s="60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60"/>
      <c r="C75" s="60"/>
      <c r="D75" s="60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60"/>
      <c r="C76" s="60"/>
      <c r="D76" s="60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60"/>
      <c r="C77" s="60"/>
      <c r="D77" s="60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60"/>
      <c r="C78" s="60"/>
      <c r="D78" s="60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60"/>
      <c r="C79" s="60"/>
      <c r="D79" s="60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60"/>
      <c r="C80" s="60"/>
      <c r="D80" s="60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60"/>
      <c r="C81" s="60"/>
      <c r="D81" s="60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60"/>
      <c r="C82" s="60"/>
      <c r="D82" s="60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60"/>
      <c r="C83" s="60"/>
      <c r="D83" s="60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60"/>
      <c r="C84" s="60"/>
      <c r="D84" s="60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60"/>
      <c r="C85" s="60"/>
      <c r="D85" s="60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60"/>
      <c r="C86" s="60"/>
      <c r="D86" s="60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60"/>
      <c r="C87" s="60"/>
      <c r="D87" s="60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60"/>
      <c r="C88" s="60"/>
      <c r="D88" s="60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60"/>
      <c r="C89" s="60"/>
      <c r="D89" s="60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60"/>
      <c r="C90" s="60"/>
      <c r="D90" s="60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60"/>
      <c r="C91" s="60"/>
      <c r="D91" s="60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60"/>
      <c r="C92" s="60"/>
      <c r="D92" s="60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60"/>
      <c r="C93" s="60"/>
      <c r="D93" s="60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60"/>
      <c r="C94" s="60"/>
      <c r="D94" s="60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60"/>
      <c r="C95" s="60"/>
      <c r="D95" s="60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60"/>
      <c r="C96" s="60"/>
      <c r="D96" s="60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60"/>
      <c r="C97" s="60"/>
      <c r="D97" s="60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60"/>
      <c r="C98" s="60"/>
      <c r="D98" s="60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60"/>
      <c r="C99" s="60"/>
      <c r="D99" s="60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60"/>
      <c r="C100" s="60"/>
      <c r="D100" s="60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60"/>
      <c r="C101" s="60"/>
      <c r="D101" s="60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60"/>
      <c r="C102" s="60"/>
      <c r="D102" s="60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60"/>
      <c r="C103" s="60"/>
      <c r="D103" s="60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41" customFormat="false" ht="11.25" hidden="false" customHeight="false" outlineLevel="0" collapsed="false">
      <c r="F141" s="0" t="s">
        <v>135</v>
      </c>
    </row>
    <row r="142" customFormat="false" ht="11.25" hidden="false" customHeight="false" outlineLevel="0" collapsed="false">
      <c r="F142" s="0" t="s">
        <v>136</v>
      </c>
    </row>
    <row r="143" customFormat="false" ht="11.25" hidden="false" customHeight="false" outlineLevel="0" collapsed="false">
      <c r="F143" s="0" t="s">
        <v>76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16 F18:F26" type="list">
      <formula1>$F$140:$F$143</formula1>
      <formula2>0</formula2>
    </dataValidation>
    <dataValidation allowBlank="true" errorStyle="stop" operator="between" showDropDown="false" showErrorMessage="true" showInputMessage="false" sqref="F17" type="list">
      <formula1>$F$135:$F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2-08-26T20:32:19Z</dcterms:modified>
  <cp:revision>0</cp:revision>
  <dc:subject/>
  <dc:title/>
</cp:coreProperties>
</file>