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2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3</xdr:rowOff>
              </xdr:from>
              <xdr:to>
                <xdr:col>9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3</xdr:rowOff>
              </xdr:from>
              <xdr:to>
                <xdr:col>9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3</xdr:rowOff>
              </xdr:from>
              <xdr:to>
                <xdr:col>9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</xdr:row>
                <xdr:rowOff>3</xdr:rowOff>
              </xdr:from>
              <xdr:to>
                <xdr:col>11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3</xdr:rowOff>
              </xdr:from>
              <xdr:to>
                <xdr:col>13</xdr:col>
                <xdr:colOff>-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3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</t>
  </si>
  <si>
    <t xml:space="preserve">Código DANE</t>
  </si>
  <si>
    <t xml:space="preserve">Dirección</t>
  </si>
  <si>
    <t xml:space="preserve">CALLE 2 NUMERO 29-78 Barrio El Lago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Francisco Fernandez De Contrer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EMICA</t>
  </si>
  <si>
    <t xml:space="preserve">IMPACTO</t>
  </si>
  <si>
    <t xml:space="preserve">Tener definido en los planes de área las competencias y estándares básicos.</t>
  </si>
  <si>
    <t xml:space="preserve">En el año 2021 los docentes tendrán bien definidos la estructura del área y elaborarán planes de mejoramiento.</t>
  </si>
  <si>
    <t xml:space="preserve">CUALITATIVA</t>
  </si>
  <si>
    <t xml:space="preserve">TRIMESTRAL</t>
  </si>
  <si>
    <t xml:space="preserve">Realizar jornadas pedagógicas de los jefes de área con docentes</t>
  </si>
  <si>
    <t xml:space="preserve">X</t>
  </si>
  <si>
    <t xml:space="preserve">Rector, coordinadores y docentes</t>
  </si>
  <si>
    <t xml:space="preserve">Tener definido en los planes de aula emergente de trabajo en casa.</t>
  </si>
  <si>
    <t xml:space="preserve">En el año 2021 los docentes tendrán bien definidos la estructura de planes de aula emergente.</t>
  </si>
  <si>
    <t xml:space="preserve">x</t>
  </si>
  <si>
    <t xml:space="preserve">Coordinadores, docentes</t>
  </si>
  <si>
    <t xml:space="preserve">Implementar en el  aula el aprendizaje significativo y la pedagogía dialógica  del enfoque metodológico del PEI 
</t>
  </si>
  <si>
    <t xml:space="preserve">Durante el año 2021, los docentes tendrán como referente el aprendizaje significativo y la pedagogía dialógica en las respectivas áreas. </t>
  </si>
  <si>
    <t xml:space="preserve">Realizar jornadas pedagógicas de los coordinadores con los docentes</t>
  </si>
  <si>
    <t xml:space="preserve">Elaborar guías didácticas para atender a los alumnos en el aislamiento preventivo obligatorio y en alternancia.
</t>
  </si>
  <si>
    <t xml:space="preserve">Durante el año 2021, se elaborarán guías didácticas</t>
  </si>
  <si>
    <t xml:space="preserve">Realizar jornadas virtuales de trabajo con docentes.</t>
  </si>
  <si>
    <t xml:space="preserve">0.0</t>
  </si>
  <si>
    <t xml:space="preserve">Rector</t>
  </si>
  <si>
    <t xml:space="preserve">Acompañar a los docentes en el uso de la PLATAFORMA MOODLE para atender a los alumnos en el aislamiento preventivo obligatorio y en alternancia.</t>
  </si>
  <si>
    <t xml:space="preserve">Durante el año 2021, los docentes se capacitarán en el uso de la PLATAFORMA MOODLE.</t>
  </si>
  <si>
    <t xml:space="preserve">Realizar jornadas presenciales y virtuales de trabajo con docentes.</t>
  </si>
  <si>
    <t xml:space="preserve">Ingenieros y Rector</t>
  </si>
  <si>
    <t xml:space="preserve">Orientar a los docentes para que en las evaluaciones de los alumnos midan competencias del área teniendo en cuenta el confinamiento en que se encuentran.. 
</t>
  </si>
  <si>
    <t xml:space="preserve">Durante el año 2021, se analizarán las evaluaciones internas.</t>
  </si>
  <si>
    <t xml:space="preserve">Realizar jornadas de trabajo con docentes.</t>
  </si>
  <si>
    <t xml:space="preserve">GESTION DIRECTIVA</t>
  </si>
  <si>
    <t xml:space="preserve">Evaluar el cumplimiento de la misión, visión, metas planteados en el PEI.</t>
  </si>
  <si>
    <t xml:space="preserve">Durante el año lectivo 2021 se evaluará el cumplimiento del PEI.</t>
  </si>
  <si>
    <t xml:space="preserve">Garantizar la participación de la comunidad educativa en la conformación de los órganos de gobierno escolar para la toma de decisiones (consejo directivo, de padres, académico y estudiantil, comité de convivencia y personero)</t>
  </si>
  <si>
    <t xml:space="preserve">Durante el año lectivo 2021  se garantizará la participación de los órganos de gobierno escolar.</t>
  </si>
  <si>
    <t xml:space="preserve">Generar un ambiente agradable que propicie el aprendizaje en los alumnos y la convivencia de  la comunidad educativa.</t>
  </si>
  <si>
    <t xml:space="preserve">Durante el año lectivo 2021 se garantizará la creación de ambientes agradables.</t>
  </si>
  <si>
    <t xml:space="preserve">Organizar jornadas de trabajo con los docentes</t>
  </si>
  <si>
    <t xml:space="preserve">GESTION ADMINISTRATIVA</t>
  </si>
  <si>
    <t xml:space="preserve">Organizar el archivo académico de tal manera que se tenga centralizada la información académica  de  los estudiantes de las sedes de la institución. </t>
  </si>
  <si>
    <t xml:space="preserve">En el año lectivo 2021 se tendrá organizado y centralizado el archivo académico de los alumnos de la institución.</t>
  </si>
  <si>
    <t xml:space="preserve">Implementar  el proyecto transversal de Educación Ambiental para lograr el embellecimiento de la planta física.</t>
  </si>
  <si>
    <t xml:space="preserve">Durante el año lectivo 2021 los docentes deberán implementar el proyecto transversal de Educación Ambiental en los planes de aula.</t>
  </si>
  <si>
    <t xml:space="preserve">Centralizar el proceso de matrícula, organizando los documentos y los folios unificados.</t>
  </si>
  <si>
    <t xml:space="preserve">En el año lectivo 2021 se tendrá  organizada y centralizada la matricula.</t>
  </si>
  <si>
    <t xml:space="preserve">Garantizar la implementación en todas las sedes de la conectividad para mejorar el proceso de aprendizaje a través de las TIC </t>
  </si>
  <si>
    <t xml:space="preserve">Durante el año lectivo 2021 los docentes deberán utilizar las TIC en sus procesos de orientaciones y enseñanzas</t>
  </si>
  <si>
    <t xml:space="preserve">GESTION COMUNIDAD</t>
  </si>
  <si>
    <t xml:space="preserve">Apoyar actividades que favorezcan una sana convivencia teniendo en cuenta el aislamiento preventivo obligatorio por la pandemia.</t>
  </si>
  <si>
    <t xml:space="preserve">Durante el año lectivo 2021 se apoyarán todas las actividades que conduzcan a la sana convivencia.</t>
  </si>
  <si>
    <t xml:space="preserve">Por el aislamiento preventivo obligatorio, facilitarles a los alumnos computadores y conectividad</t>
  </si>
  <si>
    <t xml:space="preserve">Durante el año lectivo 2021 se facilitarpian a 200 alumnos computadores y conectividad.</t>
  </si>
  <si>
    <t xml:space="preserve">Diagnosticar cuales alumnos necesitarían computadores y conectividad.</t>
  </si>
  <si>
    <t xml:space="preserve">Rector.</t>
  </si>
  <si>
    <t xml:space="preserve">Disponer de medidas de bioseguridad para prevenir posibles riesgos que podrían afectar a la comunidad educativa.</t>
  </si>
  <si>
    <t xml:space="preserve">Durante el año lectivo 2021 se contará con medidas de bioseguridad.</t>
  </si>
  <si>
    <t xml:space="preserve">Organizar jornadas pedagógicas de trabajo.</t>
  </si>
  <si>
    <t xml:space="preserve">Organizar programas para la prevención de riesgos físicos y psicosociales en la comunidad educativa por el aislamiento preventivo obligatorio.</t>
  </si>
  <si>
    <t xml:space="preserve">Durante el año lectivo 2021 se contará con programas de atención psicosocial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80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166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18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:I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9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19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1305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26</v>
      </c>
      <c r="E18" s="25"/>
      <c r="F18" s="25"/>
      <c r="G18" s="27" t="s">
        <v>37</v>
      </c>
      <c r="H18" s="27"/>
      <c r="I18" s="27"/>
    </row>
    <row r="19" s="28" customFormat="true" ht="20.2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30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29"/>
      <c r="H20" s="29"/>
      <c r="I20" s="29"/>
    </row>
    <row r="21" customFormat="false" ht="33.75" hidden="false" customHeight="true" outlineLevel="0" collapsed="false">
      <c r="A21" s="24" t="s">
        <v>22</v>
      </c>
      <c r="B21" s="24"/>
      <c r="C21" s="24"/>
      <c r="D21" s="24" t="s">
        <v>23</v>
      </c>
      <c r="E21" s="24"/>
      <c r="F21" s="24"/>
      <c r="G21" s="24" t="s">
        <v>39</v>
      </c>
      <c r="H21" s="24"/>
      <c r="I21" s="24"/>
    </row>
    <row r="22" customFormat="false" ht="20.1" hidden="false" customHeight="true" outlineLevel="0" collapsed="false">
      <c r="A22" s="30" t="s">
        <v>40</v>
      </c>
      <c r="B22" s="30"/>
      <c r="C22" s="30"/>
      <c r="D22" s="30" t="s">
        <v>41</v>
      </c>
      <c r="E22" s="30"/>
      <c r="F22" s="30"/>
      <c r="G22" s="30" t="s">
        <v>42</v>
      </c>
      <c r="H22" s="30"/>
      <c r="I22" s="30"/>
    </row>
    <row r="23" customFormat="false" ht="20.1" hidden="false" customHeight="true" outlineLevel="0" collapsed="false">
      <c r="A23" s="30" t="s">
        <v>43</v>
      </c>
      <c r="B23" s="30"/>
      <c r="C23" s="30"/>
      <c r="D23" s="30" t="s">
        <v>41</v>
      </c>
      <c r="E23" s="30"/>
      <c r="F23" s="30"/>
      <c r="G23" s="30" t="s">
        <v>44</v>
      </c>
      <c r="H23" s="30"/>
      <c r="I23" s="30"/>
    </row>
    <row r="24" customFormat="false" ht="20.1" hidden="false" customHeight="true" outlineLevel="0" collapsed="false">
      <c r="A24" s="30" t="s">
        <v>45</v>
      </c>
      <c r="B24" s="30"/>
      <c r="C24" s="30"/>
      <c r="D24" s="30" t="s">
        <v>41</v>
      </c>
      <c r="E24" s="30"/>
      <c r="F24" s="30"/>
      <c r="G24" s="30" t="s">
        <v>46</v>
      </c>
      <c r="H24" s="30"/>
      <c r="I24" s="30"/>
    </row>
    <row r="25" customFormat="false" ht="20.1" hidden="false" customHeight="true" outlineLevel="0" collapsed="false">
      <c r="A25" s="30" t="s">
        <v>47</v>
      </c>
      <c r="B25" s="30"/>
      <c r="C25" s="30"/>
      <c r="D25" s="30" t="s">
        <v>41</v>
      </c>
      <c r="E25" s="30"/>
      <c r="F25" s="30"/>
      <c r="G25" s="30" t="s">
        <v>48</v>
      </c>
      <c r="H25" s="30"/>
      <c r="I25" s="30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17.99"/>
    <col collapsed="false" customWidth="true" hidden="false" outlineLevel="0" max="3" min="3" style="32" width="78.99"/>
    <col collapsed="false" customWidth="true" hidden="false" outlineLevel="0" max="4" min="4" style="32" width="47.16"/>
    <col collapsed="false" customWidth="true" hidden="false" outlineLevel="0" max="5" min="5" style="0" width="17.33"/>
    <col collapsed="false" customWidth="true" hidden="false" outlineLevel="0" max="6" min="6" style="0" width="16.33"/>
    <col collapsed="false" customWidth="true" hidden="false" outlineLevel="0" max="7" min="7" style="0" width="39.16"/>
    <col collapsed="false" customWidth="true" hidden="false" outlineLevel="0" max="8" min="8" style="0" width="15.82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9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50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51</v>
      </c>
      <c r="B5" s="38"/>
      <c r="C5" s="38"/>
      <c r="D5" s="39" t="n">
        <v>2021</v>
      </c>
      <c r="E5" s="39"/>
      <c r="F5" s="39"/>
      <c r="G5" s="40" t="s">
        <v>52</v>
      </c>
      <c r="H5" s="40"/>
      <c r="I5" s="41" t="s">
        <v>53</v>
      </c>
      <c r="J5" s="41"/>
      <c r="K5" s="41"/>
      <c r="L5" s="41"/>
      <c r="M5" s="41"/>
      <c r="N5" s="41"/>
      <c r="O5" s="41"/>
      <c r="P5" s="41"/>
    </row>
    <row r="6" s="44" customFormat="true" ht="26.25" hidden="false" customHeight="true" outlineLevel="0" collapsed="false">
      <c r="A6" s="42" t="s">
        <v>54</v>
      </c>
      <c r="B6" s="42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3" t="s">
        <v>61</v>
      </c>
      <c r="I6" s="42" t="s">
        <v>62</v>
      </c>
      <c r="J6" s="42"/>
      <c r="K6" s="42"/>
      <c r="L6" s="42"/>
      <c r="M6" s="42"/>
      <c r="N6" s="42" t="s">
        <v>63</v>
      </c>
      <c r="O6" s="42" t="s">
        <v>64</v>
      </c>
      <c r="P6" s="42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6</v>
      </c>
      <c r="J7" s="42" t="s">
        <v>67</v>
      </c>
      <c r="K7" s="42" t="s">
        <v>68</v>
      </c>
      <c r="L7" s="42" t="s">
        <v>69</v>
      </c>
      <c r="M7" s="42" t="s">
        <v>70</v>
      </c>
      <c r="N7" s="42"/>
      <c r="O7" s="42"/>
      <c r="P7" s="42"/>
    </row>
    <row r="8" customFormat="false" ht="38.25" hidden="false" customHeight="true" outlineLevel="0" collapsed="false">
      <c r="A8" s="45" t="s">
        <v>71</v>
      </c>
      <c r="B8" s="46" t="s">
        <v>72</v>
      </c>
      <c r="C8" s="47" t="s">
        <v>73</v>
      </c>
      <c r="D8" s="47" t="s">
        <v>74</v>
      </c>
      <c r="E8" s="47" t="s">
        <v>75</v>
      </c>
      <c r="F8" s="47" t="s">
        <v>76</v>
      </c>
      <c r="G8" s="48" t="s">
        <v>77</v>
      </c>
      <c r="H8" s="49" t="n">
        <v>50000</v>
      </c>
      <c r="I8" s="48"/>
      <c r="J8" s="48"/>
      <c r="K8" s="48"/>
      <c r="L8" s="48"/>
      <c r="M8" s="48" t="s">
        <v>78</v>
      </c>
      <c r="N8" s="50" t="n">
        <v>44228</v>
      </c>
      <c r="O8" s="50" t="n">
        <v>44499</v>
      </c>
      <c r="P8" s="51" t="s">
        <v>79</v>
      </c>
    </row>
    <row r="9" customFormat="false" ht="38.25" hidden="false" customHeight="true" outlineLevel="0" collapsed="false">
      <c r="A9" s="45"/>
      <c r="B9" s="46" t="s">
        <v>72</v>
      </c>
      <c r="C9" s="47" t="s">
        <v>80</v>
      </c>
      <c r="D9" s="47" t="s">
        <v>81</v>
      </c>
      <c r="E9" s="47" t="s">
        <v>75</v>
      </c>
      <c r="F9" s="47" t="s">
        <v>76</v>
      </c>
      <c r="G9" s="48" t="s">
        <v>77</v>
      </c>
      <c r="H9" s="49" t="n">
        <v>20000</v>
      </c>
      <c r="I9" s="48"/>
      <c r="J9" s="48"/>
      <c r="K9" s="48"/>
      <c r="L9" s="48"/>
      <c r="M9" s="48" t="s">
        <v>82</v>
      </c>
      <c r="N9" s="50" t="n">
        <v>44290</v>
      </c>
      <c r="O9" s="50" t="n">
        <v>44499</v>
      </c>
      <c r="P9" s="51" t="s">
        <v>83</v>
      </c>
    </row>
    <row r="10" customFormat="false" ht="40.5" hidden="false" customHeight="true" outlineLevel="0" collapsed="false">
      <c r="A10" s="48"/>
      <c r="B10" s="46" t="s">
        <v>72</v>
      </c>
      <c r="C10" s="47" t="s">
        <v>84</v>
      </c>
      <c r="D10" s="47" t="s">
        <v>85</v>
      </c>
      <c r="E10" s="47" t="s">
        <v>75</v>
      </c>
      <c r="F10" s="47" t="s">
        <v>76</v>
      </c>
      <c r="G10" s="48" t="s">
        <v>86</v>
      </c>
      <c r="H10" s="49" t="n">
        <v>100000</v>
      </c>
      <c r="I10" s="48"/>
      <c r="J10" s="48"/>
      <c r="K10" s="48"/>
      <c r="L10" s="48"/>
      <c r="M10" s="48" t="s">
        <v>78</v>
      </c>
      <c r="N10" s="50" t="n">
        <v>44228</v>
      </c>
      <c r="O10" s="50" t="n">
        <v>44499</v>
      </c>
      <c r="P10" s="51" t="s">
        <v>79</v>
      </c>
    </row>
    <row r="11" customFormat="false" ht="44.25" hidden="false" customHeight="true" outlineLevel="0" collapsed="false">
      <c r="A11" s="45"/>
      <c r="B11" s="46" t="s">
        <v>72</v>
      </c>
      <c r="C11" s="47" t="s">
        <v>87</v>
      </c>
      <c r="D11" s="47" t="s">
        <v>88</v>
      </c>
      <c r="E11" s="47" t="s">
        <v>75</v>
      </c>
      <c r="F11" s="47" t="s">
        <v>76</v>
      </c>
      <c r="G11" s="48" t="s">
        <v>89</v>
      </c>
      <c r="H11" s="49" t="s">
        <v>90</v>
      </c>
      <c r="I11" s="48"/>
      <c r="J11" s="48"/>
      <c r="K11" s="48"/>
      <c r="L11" s="48"/>
      <c r="M11" s="48" t="s">
        <v>78</v>
      </c>
      <c r="N11" s="50" t="n">
        <v>44290</v>
      </c>
      <c r="O11" s="50" t="n">
        <v>44499</v>
      </c>
      <c r="P11" s="51" t="s">
        <v>91</v>
      </c>
    </row>
    <row r="12" customFormat="false" ht="38.25" hidden="false" customHeight="true" outlineLevel="0" collapsed="false">
      <c r="A12" s="48"/>
      <c r="B12" s="46" t="s">
        <v>72</v>
      </c>
      <c r="C12" s="47" t="s">
        <v>92</v>
      </c>
      <c r="D12" s="47" t="s">
        <v>93</v>
      </c>
      <c r="E12" s="47" t="s">
        <v>75</v>
      </c>
      <c r="F12" s="47" t="s">
        <v>76</v>
      </c>
      <c r="G12" s="48" t="s">
        <v>94</v>
      </c>
      <c r="H12" s="49" t="n">
        <v>14000000</v>
      </c>
      <c r="I12" s="48"/>
      <c r="J12" s="48"/>
      <c r="K12" s="48"/>
      <c r="L12" s="48"/>
      <c r="M12" s="48" t="s">
        <v>78</v>
      </c>
      <c r="N12" s="50" t="n">
        <v>44251</v>
      </c>
      <c r="O12" s="50" t="n">
        <v>44530</v>
      </c>
      <c r="P12" s="51" t="s">
        <v>95</v>
      </c>
    </row>
    <row r="13" customFormat="false" ht="38.25" hidden="false" customHeight="true" outlineLevel="0" collapsed="false">
      <c r="A13" s="48"/>
      <c r="B13" s="46" t="s">
        <v>72</v>
      </c>
      <c r="C13" s="47" t="s">
        <v>96</v>
      </c>
      <c r="D13" s="47" t="s">
        <v>97</v>
      </c>
      <c r="E13" s="47" t="s">
        <v>75</v>
      </c>
      <c r="F13" s="47" t="s">
        <v>76</v>
      </c>
      <c r="G13" s="48" t="s">
        <v>98</v>
      </c>
      <c r="H13" s="49" t="n">
        <v>50000</v>
      </c>
      <c r="I13" s="48"/>
      <c r="J13" s="48"/>
      <c r="K13" s="48"/>
      <c r="L13" s="48"/>
      <c r="M13" s="48" t="s">
        <v>78</v>
      </c>
      <c r="N13" s="50" t="n">
        <v>44290</v>
      </c>
      <c r="O13" s="50" t="n">
        <v>44499</v>
      </c>
      <c r="P13" s="52" t="s">
        <v>91</v>
      </c>
    </row>
    <row r="14" customFormat="false" ht="38.25" hidden="false" customHeight="true" outlineLevel="0" collapsed="false">
      <c r="A14" s="45" t="s">
        <v>99</v>
      </c>
      <c r="B14" s="46" t="s">
        <v>72</v>
      </c>
      <c r="C14" s="47" t="s">
        <v>100</v>
      </c>
      <c r="D14" s="47" t="s">
        <v>101</v>
      </c>
      <c r="E14" s="47" t="s">
        <v>75</v>
      </c>
      <c r="F14" s="47" t="s">
        <v>76</v>
      </c>
      <c r="G14" s="48" t="s">
        <v>77</v>
      </c>
      <c r="H14" s="49" t="n">
        <v>50000</v>
      </c>
      <c r="I14" s="48"/>
      <c r="J14" s="48"/>
      <c r="K14" s="48"/>
      <c r="L14" s="48"/>
      <c r="M14" s="48" t="s">
        <v>78</v>
      </c>
      <c r="N14" s="50" t="n">
        <v>44290</v>
      </c>
      <c r="O14" s="50" t="n">
        <v>44499</v>
      </c>
      <c r="P14" s="52" t="s">
        <v>91</v>
      </c>
    </row>
    <row r="15" customFormat="false" ht="38.25" hidden="false" customHeight="true" outlineLevel="0" collapsed="false">
      <c r="A15" s="48"/>
      <c r="B15" s="46" t="s">
        <v>72</v>
      </c>
      <c r="C15" s="47" t="s">
        <v>102</v>
      </c>
      <c r="D15" s="47" t="s">
        <v>103</v>
      </c>
      <c r="E15" s="47" t="s">
        <v>75</v>
      </c>
      <c r="F15" s="47" t="s">
        <v>76</v>
      </c>
      <c r="G15" s="48" t="s">
        <v>86</v>
      </c>
      <c r="H15" s="49" t="n">
        <v>100000</v>
      </c>
      <c r="I15" s="48"/>
      <c r="J15" s="48"/>
      <c r="K15" s="48"/>
      <c r="L15" s="48"/>
      <c r="M15" s="48" t="s">
        <v>78</v>
      </c>
      <c r="N15" s="50" t="n">
        <v>44290</v>
      </c>
      <c r="O15" s="50" t="n">
        <v>44499</v>
      </c>
      <c r="P15" s="52" t="s">
        <v>91</v>
      </c>
    </row>
    <row r="16" customFormat="false" ht="38.25" hidden="false" customHeight="true" outlineLevel="0" collapsed="false">
      <c r="A16" s="48"/>
      <c r="B16" s="46" t="s">
        <v>72</v>
      </c>
      <c r="C16" s="47" t="s">
        <v>104</v>
      </c>
      <c r="D16" s="47" t="s">
        <v>105</v>
      </c>
      <c r="E16" s="47" t="s">
        <v>75</v>
      </c>
      <c r="F16" s="47" t="s">
        <v>76</v>
      </c>
      <c r="G16" s="48" t="s">
        <v>106</v>
      </c>
      <c r="H16" s="49" t="n">
        <v>50000</v>
      </c>
      <c r="I16" s="48"/>
      <c r="J16" s="48"/>
      <c r="K16" s="48"/>
      <c r="L16" s="48"/>
      <c r="M16" s="48" t="s">
        <v>78</v>
      </c>
      <c r="N16" s="50" t="n">
        <v>44290</v>
      </c>
      <c r="O16" s="50" t="n">
        <v>44499</v>
      </c>
      <c r="P16" s="52" t="s">
        <v>91</v>
      </c>
    </row>
    <row r="17" customFormat="false" ht="38.25" hidden="false" customHeight="true" outlineLevel="0" collapsed="false">
      <c r="A17" s="45" t="s">
        <v>107</v>
      </c>
      <c r="B17" s="46" t="s">
        <v>72</v>
      </c>
      <c r="C17" s="47" t="s">
        <v>108</v>
      </c>
      <c r="D17" s="47" t="s">
        <v>109</v>
      </c>
      <c r="E17" s="47" t="s">
        <v>75</v>
      </c>
      <c r="F17" s="47" t="s">
        <v>76</v>
      </c>
      <c r="G17" s="48" t="s">
        <v>98</v>
      </c>
      <c r="H17" s="49" t="n">
        <v>50000</v>
      </c>
      <c r="I17" s="48"/>
      <c r="J17" s="48"/>
      <c r="K17" s="48"/>
      <c r="L17" s="48"/>
      <c r="M17" s="48" t="s">
        <v>78</v>
      </c>
      <c r="N17" s="50" t="n">
        <v>44228</v>
      </c>
      <c r="O17" s="50" t="n">
        <v>44499</v>
      </c>
      <c r="P17" s="51" t="s">
        <v>79</v>
      </c>
    </row>
    <row r="18" customFormat="false" ht="38.25" hidden="false" customHeight="true" outlineLevel="0" collapsed="false">
      <c r="A18" s="48"/>
      <c r="B18" s="46" t="s">
        <v>72</v>
      </c>
      <c r="C18" s="47" t="s">
        <v>110</v>
      </c>
      <c r="D18" s="47" t="s">
        <v>111</v>
      </c>
      <c r="E18" s="47" t="s">
        <v>75</v>
      </c>
      <c r="F18" s="47" t="s">
        <v>76</v>
      </c>
      <c r="G18" s="48" t="s">
        <v>77</v>
      </c>
      <c r="H18" s="49" t="n">
        <v>50000</v>
      </c>
      <c r="I18" s="48"/>
      <c r="J18" s="48"/>
      <c r="K18" s="48"/>
      <c r="L18" s="48"/>
      <c r="M18" s="48" t="s">
        <v>78</v>
      </c>
      <c r="N18" s="50" t="n">
        <v>44228</v>
      </c>
      <c r="O18" s="50" t="n">
        <v>44499</v>
      </c>
      <c r="P18" s="51" t="s">
        <v>79</v>
      </c>
    </row>
    <row r="19" customFormat="false" ht="38.25" hidden="false" customHeight="true" outlineLevel="0" collapsed="false">
      <c r="A19" s="48"/>
      <c r="B19" s="46" t="s">
        <v>72</v>
      </c>
      <c r="C19" s="47" t="s">
        <v>112</v>
      </c>
      <c r="D19" s="47" t="s">
        <v>113</v>
      </c>
      <c r="E19" s="47" t="s">
        <v>75</v>
      </c>
      <c r="F19" s="47" t="s">
        <v>76</v>
      </c>
      <c r="G19" s="48" t="s">
        <v>86</v>
      </c>
      <c r="H19" s="49" t="n">
        <v>100000</v>
      </c>
      <c r="I19" s="48"/>
      <c r="J19" s="48"/>
      <c r="K19" s="48"/>
      <c r="L19" s="48"/>
      <c r="M19" s="48" t="s">
        <v>78</v>
      </c>
      <c r="N19" s="50" t="n">
        <v>44228</v>
      </c>
      <c r="O19" s="50" t="n">
        <v>44499</v>
      </c>
      <c r="P19" s="51" t="s">
        <v>79</v>
      </c>
    </row>
    <row r="20" customFormat="false" ht="38.25" hidden="false" customHeight="true" outlineLevel="0" collapsed="false">
      <c r="A20" s="48"/>
      <c r="B20" s="46" t="s">
        <v>72</v>
      </c>
      <c r="C20" s="47" t="s">
        <v>114</v>
      </c>
      <c r="D20" s="47" t="s">
        <v>115</v>
      </c>
      <c r="E20" s="47" t="s">
        <v>75</v>
      </c>
      <c r="F20" s="47" t="s">
        <v>76</v>
      </c>
      <c r="G20" s="48" t="s">
        <v>106</v>
      </c>
      <c r="H20" s="49" t="n">
        <v>50000</v>
      </c>
      <c r="I20" s="48"/>
      <c r="J20" s="48"/>
      <c r="K20" s="48"/>
      <c r="L20" s="48"/>
      <c r="M20" s="48" t="s">
        <v>78</v>
      </c>
      <c r="N20" s="50" t="n">
        <v>44228</v>
      </c>
      <c r="O20" s="50" t="n">
        <v>44499</v>
      </c>
      <c r="P20" s="51" t="s">
        <v>79</v>
      </c>
    </row>
    <row r="21" customFormat="false" ht="38.25" hidden="false" customHeight="true" outlineLevel="0" collapsed="false">
      <c r="A21" s="45" t="s">
        <v>116</v>
      </c>
      <c r="B21" s="46" t="s">
        <v>72</v>
      </c>
      <c r="C21" s="47" t="s">
        <v>117</v>
      </c>
      <c r="D21" s="47" t="s">
        <v>118</v>
      </c>
      <c r="E21" s="47" t="s">
        <v>75</v>
      </c>
      <c r="F21" s="47" t="s">
        <v>76</v>
      </c>
      <c r="G21" s="48" t="s">
        <v>98</v>
      </c>
      <c r="H21" s="49" t="n">
        <v>50000</v>
      </c>
      <c r="I21" s="48"/>
      <c r="J21" s="48"/>
      <c r="K21" s="48"/>
      <c r="L21" s="48"/>
      <c r="M21" s="48" t="s">
        <v>78</v>
      </c>
      <c r="N21" s="50" t="n">
        <v>44228</v>
      </c>
      <c r="O21" s="50" t="n">
        <v>44499</v>
      </c>
      <c r="P21" s="51" t="s">
        <v>79</v>
      </c>
    </row>
    <row r="22" customFormat="false" ht="38.25" hidden="false" customHeight="true" outlineLevel="0" collapsed="false">
      <c r="A22" s="45"/>
      <c r="B22" s="46" t="s">
        <v>72</v>
      </c>
      <c r="C22" s="47" t="s">
        <v>119</v>
      </c>
      <c r="D22" s="47" t="s">
        <v>120</v>
      </c>
      <c r="E22" s="47" t="s">
        <v>75</v>
      </c>
      <c r="F22" s="47" t="s">
        <v>76</v>
      </c>
      <c r="G22" s="48" t="s">
        <v>121</v>
      </c>
      <c r="H22" s="49" t="n">
        <v>2000000</v>
      </c>
      <c r="I22" s="48"/>
      <c r="J22" s="48"/>
      <c r="K22" s="48"/>
      <c r="L22" s="48"/>
      <c r="M22" s="48" t="s">
        <v>78</v>
      </c>
      <c r="N22" s="50" t="n">
        <v>44290</v>
      </c>
      <c r="O22" s="50" t="n">
        <v>44530</v>
      </c>
      <c r="P22" s="51" t="s">
        <v>122</v>
      </c>
    </row>
    <row r="23" customFormat="false" ht="38.25" hidden="false" customHeight="true" outlineLevel="0" collapsed="false">
      <c r="A23" s="48"/>
      <c r="B23" s="46" t="s">
        <v>72</v>
      </c>
      <c r="C23" s="47" t="s">
        <v>123</v>
      </c>
      <c r="D23" s="47" t="s">
        <v>124</v>
      </c>
      <c r="E23" s="47" t="s">
        <v>75</v>
      </c>
      <c r="F23" s="47" t="s">
        <v>76</v>
      </c>
      <c r="G23" s="48" t="s">
        <v>125</v>
      </c>
      <c r="H23" s="49" t="n">
        <v>100000</v>
      </c>
      <c r="I23" s="48"/>
      <c r="J23" s="48"/>
      <c r="K23" s="48"/>
      <c r="L23" s="48"/>
      <c r="M23" s="48" t="s">
        <v>78</v>
      </c>
      <c r="N23" s="50" t="n">
        <v>44228</v>
      </c>
      <c r="O23" s="50" t="n">
        <v>44499</v>
      </c>
      <c r="P23" s="51" t="s">
        <v>79</v>
      </c>
    </row>
    <row r="24" customFormat="false" ht="38.25" hidden="false" customHeight="true" outlineLevel="0" collapsed="false">
      <c r="A24" s="48"/>
      <c r="B24" s="46" t="s">
        <v>72</v>
      </c>
      <c r="C24" s="47" t="s">
        <v>126</v>
      </c>
      <c r="D24" s="47" t="s">
        <v>127</v>
      </c>
      <c r="E24" s="47" t="s">
        <v>75</v>
      </c>
      <c r="F24" s="47" t="s">
        <v>76</v>
      </c>
      <c r="G24" s="48" t="s">
        <v>98</v>
      </c>
      <c r="H24" s="49" t="n">
        <v>50000</v>
      </c>
      <c r="I24" s="48"/>
      <c r="J24" s="48"/>
      <c r="K24" s="48"/>
      <c r="L24" s="48"/>
      <c r="M24" s="48" t="s">
        <v>78</v>
      </c>
      <c r="N24" s="50" t="n">
        <v>44290</v>
      </c>
      <c r="O24" s="50" t="n">
        <v>44530</v>
      </c>
      <c r="P24" s="51" t="s">
        <v>122</v>
      </c>
    </row>
    <row r="25" customFormat="false" ht="12.75" hidden="false" customHeight="false" outlineLevel="0" collapsed="false">
      <c r="A25" s="53"/>
      <c r="B25" s="54"/>
      <c r="C25" s="55"/>
      <c r="D25" s="5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.75" hidden="false" customHeight="false" outlineLevel="0" collapsed="false">
      <c r="A26" s="53"/>
      <c r="B26" s="54"/>
      <c r="C26" s="55"/>
      <c r="D26" s="55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.75" hidden="false" customHeight="false" outlineLevel="0" collapsed="false">
      <c r="A27" s="53"/>
      <c r="B27" s="54"/>
      <c r="C27" s="55"/>
      <c r="D27" s="55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A28" s="53"/>
      <c r="B28" s="54"/>
      <c r="C28" s="55"/>
      <c r="D28" s="5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3"/>
      <c r="B29" s="54"/>
      <c r="C29" s="55"/>
      <c r="D29" s="55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53"/>
      <c r="B30" s="54"/>
      <c r="C30" s="55"/>
      <c r="D30" s="5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3"/>
      <c r="B31" s="54"/>
      <c r="C31" s="55"/>
      <c r="D31" s="5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3"/>
      <c r="B32" s="54"/>
      <c r="C32" s="55"/>
      <c r="D32" s="5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3"/>
      <c r="B33" s="54"/>
      <c r="C33" s="55"/>
      <c r="D33" s="5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12.75" hidden="false" customHeight="false" outlineLevel="0" collapsed="false">
      <c r="A34" s="53"/>
      <c r="B34" s="54"/>
      <c r="C34" s="55"/>
      <c r="D34" s="5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2.75" hidden="false" customHeight="false" outlineLevel="0" collapsed="false">
      <c r="A35" s="53"/>
      <c r="B35" s="54"/>
      <c r="C35" s="55"/>
      <c r="D35" s="5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2.75" hidden="false" customHeight="false" outlineLevel="0" collapsed="false">
      <c r="A36" s="53"/>
      <c r="B36" s="54"/>
      <c r="C36" s="55"/>
      <c r="D36" s="5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2.75" hidden="false" customHeight="false" outlineLevel="0" collapsed="false">
      <c r="A37" s="53"/>
      <c r="B37" s="54"/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2.75" hidden="false" customHeight="false" outlineLevel="0" collapsed="false">
      <c r="A38" s="53"/>
      <c r="B38" s="54"/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3"/>
      <c r="B39" s="55"/>
      <c r="C39" s="55"/>
      <c r="D39" s="5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31"/>
      <c r="B40" s="55"/>
      <c r="C40" s="55"/>
      <c r="D40" s="5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55"/>
      <c r="C41" s="55"/>
      <c r="D41" s="5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55"/>
      <c r="C42" s="55"/>
      <c r="D42" s="55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55"/>
      <c r="C43" s="55"/>
      <c r="D43" s="5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55"/>
      <c r="C44" s="55"/>
      <c r="D44" s="55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55"/>
      <c r="C45" s="55"/>
      <c r="D45" s="55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55"/>
      <c r="C46" s="55"/>
      <c r="D46" s="5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55"/>
      <c r="C47" s="55"/>
      <c r="D47" s="5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55"/>
      <c r="C48" s="55"/>
      <c r="D48" s="5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55"/>
      <c r="C49" s="55"/>
      <c r="D49" s="5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55"/>
      <c r="C50" s="55"/>
      <c r="D50" s="5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55"/>
      <c r="C51" s="55"/>
      <c r="D51" s="5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55"/>
      <c r="C52" s="55"/>
      <c r="D52" s="5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55"/>
      <c r="C53" s="55"/>
      <c r="D53" s="5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55"/>
      <c r="C54" s="55"/>
      <c r="D54" s="5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55"/>
      <c r="C55" s="55"/>
      <c r="D55" s="5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55"/>
      <c r="C56" s="55"/>
      <c r="D56" s="55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55"/>
      <c r="C57" s="55"/>
      <c r="D57" s="55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55"/>
      <c r="C58" s="55"/>
      <c r="D58" s="55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55"/>
      <c r="C59" s="55"/>
      <c r="D59" s="55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55"/>
      <c r="C60" s="55"/>
      <c r="D60" s="55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55"/>
      <c r="C61" s="55"/>
      <c r="D61" s="55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55"/>
      <c r="C62" s="55"/>
      <c r="D62" s="55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55"/>
      <c r="C63" s="55"/>
      <c r="D63" s="5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55"/>
      <c r="C64" s="55"/>
      <c r="D64" s="5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55"/>
      <c r="C65" s="55"/>
      <c r="D65" s="55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55"/>
      <c r="C66" s="55"/>
      <c r="D66" s="55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55"/>
      <c r="C67" s="55"/>
      <c r="D67" s="55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55"/>
      <c r="C68" s="55"/>
      <c r="D68" s="55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55"/>
      <c r="C69" s="55"/>
      <c r="D69" s="55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55"/>
      <c r="C70" s="55"/>
      <c r="D70" s="55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55"/>
      <c r="C71" s="55"/>
      <c r="D71" s="55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55"/>
      <c r="C72" s="55"/>
      <c r="D72" s="5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55"/>
      <c r="C73" s="55"/>
      <c r="D73" s="5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55"/>
      <c r="C74" s="55"/>
      <c r="D74" s="5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55"/>
      <c r="C75" s="55"/>
      <c r="D75" s="5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55"/>
      <c r="C76" s="55"/>
      <c r="D76" s="5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55"/>
      <c r="C77" s="55"/>
      <c r="D77" s="5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55"/>
      <c r="C78" s="55"/>
      <c r="D78" s="55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55"/>
      <c r="C79" s="55"/>
      <c r="D79" s="55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55"/>
      <c r="C80" s="55"/>
      <c r="D80" s="55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55"/>
      <c r="C81" s="55"/>
      <c r="D81" s="55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55"/>
      <c r="C82" s="55"/>
      <c r="D82" s="55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55"/>
      <c r="C83" s="55"/>
      <c r="D83" s="55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55"/>
      <c r="C84" s="55"/>
      <c r="D84" s="55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55"/>
      <c r="C85" s="55"/>
      <c r="D85" s="55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55"/>
      <c r="C86" s="55"/>
      <c r="D86" s="55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55"/>
      <c r="C87" s="55"/>
      <c r="D87" s="55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55"/>
      <c r="C88" s="55"/>
      <c r="D88" s="55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55"/>
      <c r="C89" s="55"/>
      <c r="D89" s="55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55"/>
      <c r="C90" s="55"/>
      <c r="D90" s="55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55"/>
      <c r="C91" s="55"/>
      <c r="D91" s="55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55"/>
      <c r="C92" s="55"/>
      <c r="D92" s="55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55"/>
      <c r="C93" s="55"/>
      <c r="D93" s="55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55"/>
      <c r="C94" s="55"/>
      <c r="D94" s="55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55"/>
      <c r="C95" s="55"/>
      <c r="D95" s="55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55"/>
      <c r="C96" s="55"/>
      <c r="D96" s="55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55"/>
      <c r="C97" s="55"/>
      <c r="D97" s="55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55"/>
      <c r="C98" s="55"/>
      <c r="D98" s="55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55"/>
      <c r="C99" s="55"/>
      <c r="D99" s="55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55"/>
      <c r="C100" s="55"/>
      <c r="D100" s="55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55"/>
      <c r="C101" s="55"/>
      <c r="D101" s="55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39" customFormat="false" ht="11.25" hidden="false" customHeight="false" outlineLevel="0" collapsed="false">
      <c r="F139" s="0" t="s">
        <v>128</v>
      </c>
    </row>
    <row r="140" customFormat="false" ht="11.25" hidden="false" customHeight="false" outlineLevel="0" collapsed="false">
      <c r="F140" s="0" t="s">
        <v>129</v>
      </c>
    </row>
    <row r="141" customFormat="false" ht="11.25" hidden="false" customHeight="false" outlineLevel="0" collapsed="false">
      <c r="F141" s="0" t="s">
        <v>76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24" type="list">
      <formula1>$F$138:$F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2-08-26T20:21:51Z</dcterms:modified>
  <cp:revision>0</cp:revision>
  <dc:subject/>
  <dc:title/>
</cp:coreProperties>
</file>