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8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PUERTO SANTANDER </t>
  </si>
  <si>
    <t xml:space="preserve">Código DANE</t>
  </si>
  <si>
    <t xml:space="preserve">Dirección</t>
  </si>
  <si>
    <t xml:space="preserve">Calle 9 Carrera 3 Barrio Beltrania </t>
  </si>
  <si>
    <t xml:space="preserve">Municipio</t>
  </si>
  <si>
    <t xml:space="preserve">PUERTO SANTANDER </t>
  </si>
  <si>
    <t xml:space="preserve">Correo electronico</t>
  </si>
  <si>
    <t xml:space="preserve">ie.puertosantander@sednortedesantander.gov.co</t>
  </si>
  <si>
    <t xml:space="preserve">Tel</t>
  </si>
  <si>
    <t xml:space="preserve">Rector o Director</t>
  </si>
  <si>
    <t xml:space="preserve">ALIRIO CARDENAS ORTEGA 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IRIO CARDENAS ORTEGA</t>
  </si>
  <si>
    <t xml:space="preserve">RECTOR </t>
  </si>
  <si>
    <t xml:space="preserve">aliriocar_414@hotmail.com</t>
  </si>
  <si>
    <t xml:space="preserve">RUTH EVELIN GELVEZ BERBESI </t>
  </si>
  <si>
    <t xml:space="preserve">COORDINADORA </t>
  </si>
  <si>
    <t xml:space="preserve">r.gelvez@hotmail.com </t>
  </si>
  <si>
    <t xml:space="preserve">OSCAR CARDENAS ORTEGA </t>
  </si>
  <si>
    <t xml:space="preserve">COORDINADOR </t>
  </si>
  <si>
    <t xml:space="preserve">osmacaro@hotmail.com </t>
  </si>
  <si>
    <t xml:space="preserve">JOSE ISIDRO MALDONADO </t>
  </si>
  <si>
    <t xml:space="preserve">maldonadojoseisidro5gmail.com</t>
  </si>
  <si>
    <t xml:space="preserve">ANGELA YANETH SANDOVAL</t>
  </si>
  <si>
    <t xml:space="preserve">DOCENTE </t>
  </si>
  <si>
    <t xml:space="preserve">valeto01@hotmail.com</t>
  </si>
  <si>
    <t xml:space="preserve">MARIANELLA SANTAFE JAIMES </t>
  </si>
  <si>
    <t xml:space="preserve">marianellasantafe@hotmail.com</t>
  </si>
  <si>
    <t xml:space="preserve">LILIAANA ROJAS MARTINEZ</t>
  </si>
  <si>
    <t xml:space="preserve">lucerito0116@hotmail.com</t>
  </si>
  <si>
    <t xml:space="preserve">JANET LILIANA URIBE </t>
  </si>
  <si>
    <t xml:space="preserve">janliuri@hotmail.com</t>
  </si>
  <si>
    <t xml:space="preserve">LIDERES DEL PLAN DE MEJORAMIENTO - SEGUIMIENTO Y EVALUACIÓN</t>
  </si>
  <si>
    <t xml:space="preserve">GESTIÓN</t>
  </si>
  <si>
    <t xml:space="preserve">LILIANA ROJAS MARTINEZ </t>
  </si>
  <si>
    <t xml:space="preserve">DOCENTE</t>
  </si>
  <si>
    <t xml:space="preserve">DIRECTIVA </t>
  </si>
  <si>
    <t xml:space="preserve">MARTHA CECILIA FLOREZ </t>
  </si>
  <si>
    <t xml:space="preserve">ADMINSITRATIVA</t>
  </si>
  <si>
    <t xml:space="preserve">ANGELA YANETH SANDOVAL </t>
  </si>
  <si>
    <t xml:space="preserve">PEDAGOGICA </t>
  </si>
  <si>
    <t xml:space="preserve">WILLIAM GABRIEL VALENCIA MORENO</t>
  </si>
  <si>
    <t xml:space="preserve">COMUNITARIA 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1.Presentar para la aprobacion el documento  de politicas de inclusion para la institución educativa.           2.Promover espacios que permitan incentivar el espíritu de pertenencia y participación con la institución educativa.       </t>
  </si>
  <si>
    <t xml:space="preserve">1.Al  finalizar el primer semestre del presente año estara aprobada y modificada en el PEI la nueva politica de inclusion.    .</t>
  </si>
  <si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Nueva política de inclusión aprobada y modificada en el PEI</t>
    </r>
  </si>
  <si>
    <t xml:space="preserve">1.a. Presentacion del documento  de politicas de inclusion por medio digital   al rector.                                                   b. Solicitar  reunión con el equipo de calidad y socializar el documento.           c. solicitar reunion del consejo directivo para el estudio y aprobacion del docuemento.                                            d. Verificacion de la modificacion en el PEI  de las politicas de inclusion. </t>
  </si>
  <si>
    <t xml:space="preserve">EN EJECUCION</t>
  </si>
  <si>
    <r>
      <rPr>
        <sz val="10"/>
        <rFont val="Arial"/>
        <family val="2"/>
      </rPr>
      <t xml:space="preserve">2Al finalizar el mes de abril  se  habrá generado sentido de apropiación y participación en el 80% de los integrantes  del consejo de padres de familia.    2.1.Al finalizar el mes de octubre se habrá incentivado el espiritu de pertenencia y participación por la institución en el 80% de los estudiantes.     </t>
    </r>
    <r>
      <rPr>
        <sz val="10"/>
        <color rgb="FFFF0000"/>
        <rFont val="Arial"/>
        <family val="2"/>
      </rPr>
      <t xml:space="preserve">  </t>
    </r>
  </si>
  <si>
    <t xml:space="preserve">Integrantes del consejo de padres de familia con espiritu de pertenencia y participacion.</t>
  </si>
  <si>
    <t xml:space="preserve">2. a.Verificación de elección de integrantes del consejo de padres de familia y recopilación de datos.            . b. Diseño del cronograma de las reuniones motivacionales y material digital.                                                       c. Elaboración y envío de la invitación por medio digital a los padres de familia  para la reunión virtual.                                                            d. Realización de las reuniones y seguimiento a la participación.  </t>
  </si>
  <si>
    <t xml:space="preserve">TERMINADA</t>
  </si>
  <si>
    <t xml:space="preserve">Estudiantes incentivados con espíritu  de pertenencia y participación por la institución educativa.</t>
  </si>
  <si>
    <t xml:space="preserve">2.1. a. Elaboracion de video institucional.                         bPresentación y  aprobación del video institucional a los directivos del plantel.                   cSocialización del video con los docentes para su presentación con estudiantes.                  2.2.Concurso de Talento: ¨composición del himno del colegio´´.                                   a.   Presentacion de la propuesta al consejo directivo para su aprobación.                                      b. Creación de los requisitos y reglas para el concurso.                                           c. Realizar la convocatoría de participación para el concurso de talento.                                                      d. Selección y conformación del jurado.                                               e. Recopilacion de los himnos participantes.                                           f.Elección y reconocimiento del estudiante ganador.               2.3.Motivación constante en la participacion de las diferentes actividades programadas.         </t>
  </si>
  <si>
    <t xml:space="preserve">Trascender a la comunidad educativa el enfoque metodologico y su relacion pedagogica en los metodos de enseñanza del docente respondiendo a las necesidades de aprendizaje de la poblacion estudiantil de la IE Puerto Santander.          </t>
  </si>
  <si>
    <t xml:space="preserve">A primer trimestre del año 2021 el 100%  de los docentes de la IE  conoceran mediante video el enfoque metodologico y los metodos de enseñanza docente de la IE. </t>
  </si>
  <si>
    <t xml:space="preserve">Docentes de la IE </t>
  </si>
  <si>
    <t xml:space="preserve">Espacio pedagogico institucional mediante uso de las TIC para socializacion del video al cuerpo docente de la IE </t>
  </si>
  <si>
    <t xml:space="preserve">Verificacion control asistencia a docentes capacitados </t>
  </si>
  <si>
    <t xml:space="preserve">Divulgacion de video a la comunidad educativa a traves de los grupos de whatsapp de cada titular de curso para dar a conocer el trabajo pedagogico que se desarrollará de acuerdo al modelo holistico durante la semana de induccion al trabajo escolar </t>
  </si>
  <si>
    <t xml:space="preserve">Diseño estrategico de formato de plan de aula acorde al enfoque metodologico</t>
  </si>
  <si>
    <t xml:space="preserve">Finalizado el primer trimestre  del 2021 el 100% de los docentes habrá planeado una clase  evidenciando el enfoque metodologico y los metodos de enseñanza de la IE. </t>
  </si>
  <si>
    <t xml:space="preserve">Planeaciones de clases </t>
  </si>
  <si>
    <t xml:space="preserve">Revision de las mallas curriculares por areas para priorizar los temas</t>
  </si>
  <si>
    <t xml:space="preserve">Ajuste de la malla curricular de acuerdo al calendario institucional a tres periodos para el año lectivo 2021.</t>
  </si>
  <si>
    <t xml:space="preserve">Socializacion e Institucionalizacion del formato de guia pedagogica acorde modelo pedagogico institucional </t>
  </si>
  <si>
    <t xml:space="preserve">Implementacion y seguimiento al proceso de apropiacion del formato de guia en la planeacion de las clases </t>
  </si>
  <si>
    <t xml:space="preserve">Gestionar espacios para propiciar estrategias a partir de los intereses, ideas y experiencias de los estudiantes como base para estructurar actividades pedagógicas según el modelo holistico. </t>
  </si>
  <si>
    <t xml:space="preserve">Al finalizar el primer trimestre del 2021 el 90% de los docentes habran programado espacios ludico pedagogicos  alternativos a las clases a partir de los intereses de la poblacion estudiantil. </t>
  </si>
  <si>
    <t xml:space="preserve">Espacios ludico pedagogicos </t>
  </si>
  <si>
    <t xml:space="preserve">Formulacion de la propuesta a los docentes sobre la estrategia de crear los espacios ludicos en cada area </t>
  </si>
  <si>
    <t xml:space="preserve">Creacion del espacio institucional para la reunion de los colectivos por area</t>
  </si>
  <si>
    <t xml:space="preserve">Diseño  y socializacion de la estrategia de espacios ludicos desde cada colectivo de area para cada periodo lectivo</t>
  </si>
  <si>
    <t xml:space="preserve">Evaluacion y seguimiento a la estrategia planteada en los espacios ludicos </t>
  </si>
  <si>
    <t xml:space="preserve">Finalizado el año escolar 2021 se habrá trabajado en un 80% en el desarrollo de las habilidades, capacidades y destrezas de los estudiantes a traves de la ejecucion de las  3 jornadas ludico pedagogicas</t>
  </si>
  <si>
    <t xml:space="preserve">Desarrollo de habilidades y destrezas de los estudiantes </t>
  </si>
  <si>
    <t xml:space="preserve"> Socializacion de la estrategia de los espacios ludicos a la comunidad educativa desde los grupos de titulatura </t>
  </si>
  <si>
    <t xml:space="preserve">Divulgacion de los proyectos ludico pedagogicos diseñados para la participacion de los estudiantes </t>
  </si>
  <si>
    <t xml:space="preserve">Desarrollo de las actividades ludico pedagogicas por parte de los estudiantes </t>
  </si>
  <si>
    <t xml:space="preserve">Autoevaluacion de la actividad desarrollada por el estudiante </t>
  </si>
  <si>
    <t xml:space="preserve">Implementar un plan de mantenimiento de planta fisica,   que permita la prestación del servicio educativo óptimo en la Institución educativa Colegio Puerto Santander.</t>
  </si>
  <si>
    <t xml:space="preserve">Al finalizar el año 2021 la institución contará con un plan de mantenimiento  preventivo de su planta física en ejecución para prolongar la vida útil de su infraestructura.</t>
  </si>
  <si>
    <t xml:space="preserve">Plan de mantenimiento escolar preventivo de la planta fisica teniendo en cuenta la emergencia sanitaria </t>
  </si>
  <si>
    <t xml:space="preserve">Elaborar  DOFA en cada sede por parte de los directivos institucionales para evaluar el estado actual de cada una de ellas.</t>
  </si>
  <si>
    <t xml:space="preserve">Presentar el plan de mantenimiento escolar preventivo de la planta física  al consejo directivo para su inclusión en el presupuesto anual y  adjudicación de recursos </t>
  </si>
  <si>
    <t xml:space="preserve">Asignar los recursos al plan de mantenimiento escolar  aprobados por el consejo directivo. </t>
  </si>
  <si>
    <t xml:space="preserve">Socializar ante la cominidad educativa el plan de mantenimiento preventivo escolar de la planta física </t>
  </si>
  <si>
    <t xml:space="preserve">Conformar el comité principal y equipos de mantenimiento  escolar por sedes </t>
  </si>
  <si>
    <t xml:space="preserve">Al finalizar el año 2021 la institución poseerá un plan de accesibilidad, adecuacion y embellellecimiento de su planta física. </t>
  </si>
  <si>
    <t xml:space="preserve">Conformar grupos de trabajo para el control de uso de equipos(Recursos tecnológicos y didácticos)  por sedes  </t>
  </si>
  <si>
    <t xml:space="preserve">Plan de adecuacion, accesibilidad y embellecimiento</t>
  </si>
  <si>
    <t xml:space="preserve">Presentar el plan de adecuación, accesibilidad y embellecimiento
de la planta física  al consejo directivo para su inclusión en el presupuesto anual y  adjudicación de recursos.</t>
  </si>
  <si>
    <t xml:space="preserve">Socializar el plan de adecuación, accesibilidad y embellecimiento
de la planta física </t>
  </si>
  <si>
    <t xml:space="preserve">Conformar equipos de embellecimiento escolar por sedes</t>
  </si>
  <si>
    <t xml:space="preserve">Elaborar el plan de acción de cada sede </t>
  </si>
  <si>
    <t xml:space="preserve">Garantizar un adecuado ambiente de trabajo con oportunidades para el desarrollo profesional del personal vinculado al establecimiento educativo.</t>
  </si>
  <si>
    <t xml:space="preserve">Al finalizar el año 2021  haber generado el proceso para la inducción del personal del personal de la institución educativa.</t>
  </si>
  <si>
    <t xml:space="preserve">Proceso de inducción </t>
  </si>
  <si>
    <t xml:space="preserve">Actualizar los documentos reglamentarios relacionados con los aspectos: institucional, pedagógico y  disciplinar.  </t>
  </si>
  <si>
    <t xml:space="preserve">Recibimiento y realización del proceso de inducción del nuevo personal de la institución educativa.</t>
  </si>
  <si>
    <t xml:space="preserve">Socializar las actualizaciones realizadas en los documentos reglamentarios al personal de la institución educativa.</t>
  </si>
  <si>
    <t xml:space="preserve">Al finalizar el año 2021 se contará con estrategias de reconocimiento al personal vinculado como estímulo por su labor desarrollada en institución educativa.</t>
  </si>
  <si>
    <t xml:space="preserve">Incentivos al personal </t>
  </si>
  <si>
    <t xml:space="preserve">Definir los incentivos en su carácter meritorio </t>
  </si>
  <si>
    <t xml:space="preserve">Actualizar el manual de conviventcia, nutriendo la sección referente a los incentivos o estímulos.</t>
  </si>
  <si>
    <t xml:space="preserve">Elaborar una lista de chequeo teniendo en cuenta las pautas a seguir para ser merecedor del reconocimiento. </t>
  </si>
  <si>
    <t xml:space="preserve">Evaluar la labor del personal de la institución educativa teniendo en cuenta los criterios para la misma.</t>
  </si>
  <si>
    <t xml:space="preserve">Entrega de incentivos y reconociminetos al personal en la jornada de bienestar laboral.</t>
  </si>
  <si>
    <t xml:space="preserve">NO INICIADA</t>
  </si>
  <si>
    <t xml:space="preserve">Al finalizar el año 2021 se habrá capacitado al personal en temas referentes al  quehacer pedagógico enriqueciendo su labor profesional.</t>
  </si>
  <si>
    <t xml:space="preserve">Capacitación docente </t>
  </si>
  <si>
    <t xml:space="preserve">Crear espacios para capacitación del personal docente con temas pedagógicos de interés institucional. </t>
  </si>
  <si>
    <t xml:space="preserve">Plantear una lista de temas de interés, priorizando los más relevantes, para afianzar durante las capacitaciones.</t>
  </si>
  <si>
    <t xml:space="preserve">Formar un equipo de trabajo investigativo acerca de cuáles  entes gubernamentales y no gubernamentales tienen las capacidades para realizar la capacitación </t>
  </si>
  <si>
    <t xml:space="preserve">Solicitar el personal calificado para realizar las capacitaciones ante los entes gubernamentales y no gubernamentales.</t>
  </si>
  <si>
    <t xml:space="preserve">Vincular a la comunidad educativa en la participación de las actividades curriculares y extracurriculares programadas por la Institución.                                   </t>
  </si>
  <si>
    <t xml:space="preserve">Al finalizar el año 2021 se vinculará el 100 %  de los padres de familia y/o representantes legales y egresados en las actividades curriculares y extracurriculares de la Institución Educativa.  </t>
  </si>
  <si>
    <t xml:space="preserve">Los padres de familia y/o representantes legales y egresados vinculados en las actividades curriculares y extracurriculares de la Institución Educativa.                    </t>
  </si>
  <si>
    <t xml:space="preserve">Diseñar un cronograma de actividades del Proyecto Escuela de Padres y la aplicación de una encuesta de elección de temas de interés para los padres de familia.</t>
  </si>
  <si>
    <t xml:space="preserve">Diseñar un  cronograma de actividades curriculares y extracurriculares de la Institución que involucre a padres de familia y crear el comité de egresados de la IE.</t>
  </si>
  <si>
    <t xml:space="preserve">Realizar actividades como charlas, talleres y eventos programadas por la institución, presenciales y/o virtuales desde el proyecto escuela de padres.</t>
  </si>
  <si>
    <t xml:space="preserve">Promover actividades que permitan la participación democrática del concejo de padres.       </t>
  </si>
  <si>
    <t xml:space="preserve">Al finalizar el año 2021  la IE desarrollará la gestión para diseñar un programa académico que atienda las necesidades de los estudiantes con barreras de aprendizaje.   </t>
  </si>
  <si>
    <t xml:space="preserve">Estudiantes con barreras de aprendizaje atendidos por la institución.</t>
  </si>
  <si>
    <t xml:space="preserve">Oficiar apoyo a las entidades correspondientes para el diagnóstico de los estudiantes con barreras de aprendizaje y establecer el respectivo proyecto. </t>
  </si>
  <si>
    <t xml:space="preserve">Elaborar un cronograma para la atención de estudiantes con barreras de aprendizaje de cada sede de la institución.                                 </t>
  </si>
  <si>
    <r>
      <rPr>
        <sz val="12"/>
        <rFont val="Arial"/>
        <family val="2"/>
      </rPr>
      <t xml:space="preserve">Socializar las experiencias pedagógicas de los docentes con estudiantes que presentan barreras en el aprendizaje ante el concejo académico. </t>
    </r>
    <r>
      <rPr>
        <sz val="12"/>
        <color rgb="FFFF0000"/>
        <rFont val="Arial"/>
        <family val="2"/>
      </rPr>
      <t xml:space="preserve">Diagnostico…observador</t>
    </r>
  </si>
  <si>
    <t xml:space="preserve">Diseñar un modelo de guía pedagógica para estudiantes que presentan barreras de aprendizaje adaptado al currículo y presentado al concejo académico para su aprobación.  </t>
  </si>
  <si>
    <t xml:space="preserve">Al finalizar el año 2021 se contará con el apoyo de por lo menos una entidad del estado o no gubernamental que apoyen las actividades orientadas al proyecto de vida que se vienen desarrollando en la IE.</t>
  </si>
  <si>
    <t xml:space="preserve">Entidades que apoyen las actividades orientadas al proyecto de vida que se vienen desarrollando en la IE. </t>
  </si>
  <si>
    <r>
      <rPr>
        <sz val="12"/>
        <rFont val="Arial"/>
        <family val="2"/>
      </rPr>
      <t xml:space="preserve">Realizar la correspondiente actualización del proyecto de vida en el currículo del área de  ética y valores. </t>
    </r>
    <r>
      <rPr>
        <sz val="12"/>
        <color rgb="FFFF0000"/>
        <rFont val="Arial"/>
        <family val="2"/>
      </rPr>
      <t xml:space="preserve">REALIZAR EL PROYECTO</t>
    </r>
  </si>
  <si>
    <t xml:space="preserve">Oficiar apoyo a las entidades correspondientes para desarrollar las actividades orientadas al proyecto de vida que se vienen desarrollando en la IE.</t>
  </si>
  <si>
    <t xml:space="preserve">Desarrollar las actividades programadas desde el área de ética y valores, 10 y 11 grado con apoyo de las entidades correspondientes.</t>
  </si>
  <si>
    <t xml:space="preserve">Hacer seguimiento al cumplimiento del proyecto de servicio social obligatorio de los grados 10 y 11 en la IE</t>
  </si>
  <si>
    <t xml:space="preserve">Vincular a la comunidad educativa en las actividades planteadas por el Plan Escolar de Gestión de Riesgo de la Institución. </t>
  </si>
  <si>
    <t xml:space="preserve">Al finalizar el año 2021 se contará con un Plan Escolar De Gestión de Riesgos que permita la atención y prevención de desatres y la prestación de los primeros auxilios.</t>
  </si>
  <si>
    <t xml:space="preserve">Documento del Plan Escolar De Gestión De Riesgos reestructurado y actualizado </t>
  </si>
  <si>
    <t xml:space="preserve">Realizar la caracterización del panorama de riesgos naturales, estructurales y de tipo social en las cinco sedes de la institución.   </t>
  </si>
  <si>
    <t xml:space="preserve">Actualizar los mapas de riesgos y rutas de evacuación correspondientes a sus cinco Sedes Educativas.</t>
  </si>
  <si>
    <t xml:space="preserve">Elaboración de material informativo para la campaña de prevención de violencia intrafamiliar por confinamiento covid 19.   </t>
  </si>
  <si>
    <t xml:space="preserve">Verificar mediante documentos de reestructuración del Plan Escolar de Gestión de Riesgos.                                                                         </t>
  </si>
  <si>
    <t xml:space="preserve">Al finalizar el año 2021 se contará con un protocolo organizado de bioseguridad en la institución para prestar el servicio educativo en la modalidad de alternancia como prevención del covid 19.</t>
  </si>
  <si>
    <t xml:space="preserve">Protocolo de bioseguridad establecido para la prevención del covid 19.</t>
  </si>
  <si>
    <t xml:space="preserve">Determinar las características de la población y de la Planta física de la Institución mediante formatos y encuestas.   </t>
  </si>
  <si>
    <t xml:space="preserve">Realizar sesiones apoyados en las entidades correspondientes para organizar la gestión y el diseño del protocolo de bioseguridad.           </t>
  </si>
  <si>
    <t xml:space="preserve">Aplicar a la comunidad el protocolo de bioseguridad en modalidad de alternancia  por covid-19.  </t>
  </si>
  <si>
    <t xml:space="preserve">Verificar mediante formatos institucionales que se esté llevando un buen procedimiento del protocolo de bioseguridad en modalidad de alternancia para covid-19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puertosantander@sednortedesantander.gov.co" TargetMode="External"/><Relationship Id="rId2" Type="http://schemas.openxmlformats.org/officeDocument/2006/relationships/hyperlink" Target="mailto:aliriocar_414@hotmail.com" TargetMode="External"/><Relationship Id="rId3" Type="http://schemas.openxmlformats.org/officeDocument/2006/relationships/hyperlink" Target="mailto:r.gelvez@hotmail.com" TargetMode="External"/><Relationship Id="rId4" Type="http://schemas.openxmlformats.org/officeDocument/2006/relationships/hyperlink" Target="mailto:osmacaro@hotmail.com" TargetMode="External"/><Relationship Id="rId5" Type="http://schemas.openxmlformats.org/officeDocument/2006/relationships/hyperlink" Target="mailto:valeto01@hotmail.com" TargetMode="External"/><Relationship Id="rId6" Type="http://schemas.openxmlformats.org/officeDocument/2006/relationships/hyperlink" Target="mailto:marianellasantafe@hotmail.com" TargetMode="External"/><Relationship Id="rId7" Type="http://schemas.openxmlformats.org/officeDocument/2006/relationships/hyperlink" Target="mailto:lucerito0116@hotmail.com" TargetMode="External"/><Relationship Id="rId8" Type="http://schemas.openxmlformats.org/officeDocument/2006/relationships/hyperlink" Target="mailto:janliuri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48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001004761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3" t="s">
        <v>18</v>
      </c>
      <c r="H10" s="24" t="n">
        <v>5660061</v>
      </c>
      <c r="I10" s="24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3" t="s">
        <v>21</v>
      </c>
      <c r="H11" s="25" t="s">
        <v>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30" t="s">
        <v>35</v>
      </c>
      <c r="H16" s="30"/>
      <c r="I16" s="30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4</v>
      </c>
      <c r="E17" s="28"/>
      <c r="F17" s="28"/>
      <c r="G17" s="31" t="s">
        <v>37</v>
      </c>
      <c r="H17" s="31"/>
      <c r="I17" s="31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31"/>
      <c r="H18" s="31"/>
      <c r="I18" s="31"/>
    </row>
    <row r="19" customFormat="false" ht="20.1" hidden="false" customHeight="true" outlineLevel="0" collapsed="false">
      <c r="A19" s="28" t="s">
        <v>38</v>
      </c>
      <c r="B19" s="28"/>
      <c r="C19" s="28"/>
      <c r="D19" s="28" t="s">
        <v>3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39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28" t="s">
        <v>43</v>
      </c>
      <c r="B21" s="28"/>
      <c r="C21" s="28"/>
      <c r="D21" s="28" t="s">
        <v>39</v>
      </c>
      <c r="E21" s="28"/>
      <c r="F21" s="28"/>
      <c r="G21" s="29" t="s">
        <v>44</v>
      </c>
      <c r="H21" s="29"/>
      <c r="I21" s="29"/>
    </row>
    <row r="22" customFormat="false" ht="20.1" hidden="false" customHeight="true" outlineLevel="0" collapsed="false">
      <c r="A22" s="28" t="s">
        <v>45</v>
      </c>
      <c r="B22" s="28"/>
      <c r="C22" s="28"/>
      <c r="D22" s="28" t="s">
        <v>39</v>
      </c>
      <c r="E22" s="28"/>
      <c r="F22" s="28"/>
      <c r="G22" s="29" t="s">
        <v>46</v>
      </c>
      <c r="H22" s="29"/>
      <c r="I22" s="29"/>
    </row>
    <row r="23" s="33" customFormat="true" ht="21" hidden="false" customHeight="false" outlineLevel="0" collapsed="false">
      <c r="A23" s="28"/>
      <c r="B23" s="28"/>
      <c r="C23" s="28"/>
      <c r="D23" s="28"/>
      <c r="E23" s="28"/>
      <c r="F23" s="28"/>
      <c r="G23" s="32"/>
      <c r="H23" s="32"/>
      <c r="I23" s="32"/>
    </row>
    <row r="24" customFormat="false" ht="30" hidden="false" customHeight="true" outlineLevel="0" collapsed="false">
      <c r="A24" s="34" t="s">
        <v>47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8</v>
      </c>
      <c r="H25" s="27"/>
      <c r="I25" s="27"/>
    </row>
    <row r="26" customFormat="false" ht="20.1" hidden="false" customHeight="true" outlineLevel="0" collapsed="false">
      <c r="A26" s="28" t="s">
        <v>49</v>
      </c>
      <c r="B26" s="28"/>
      <c r="C26" s="28"/>
      <c r="D26" s="28" t="s">
        <v>50</v>
      </c>
      <c r="E26" s="28"/>
      <c r="F26" s="28"/>
      <c r="G26" s="28" t="s">
        <v>51</v>
      </c>
      <c r="H26" s="28"/>
      <c r="I26" s="28"/>
    </row>
    <row r="27" customFormat="false" ht="20.1" hidden="false" customHeight="true" outlineLevel="0" collapsed="false">
      <c r="A27" s="28" t="s">
        <v>52</v>
      </c>
      <c r="B27" s="28"/>
      <c r="C27" s="28"/>
      <c r="D27" s="28" t="s">
        <v>50</v>
      </c>
      <c r="E27" s="28"/>
      <c r="F27" s="28"/>
      <c r="G27" s="28" t="s">
        <v>53</v>
      </c>
      <c r="H27" s="28"/>
      <c r="I27" s="28"/>
    </row>
    <row r="28" customFormat="false" ht="20.1" hidden="false" customHeight="true" outlineLevel="0" collapsed="false">
      <c r="A28" s="28" t="s">
        <v>54</v>
      </c>
      <c r="B28" s="28"/>
      <c r="C28" s="28"/>
      <c r="D28" s="28" t="s">
        <v>50</v>
      </c>
      <c r="E28" s="28"/>
      <c r="F28" s="28"/>
      <c r="G28" s="28" t="s">
        <v>55</v>
      </c>
      <c r="H28" s="28"/>
      <c r="I28" s="28"/>
    </row>
    <row r="29" customFormat="false" ht="20.1" hidden="false" customHeight="true" outlineLevel="0" collapsed="false">
      <c r="A29" s="28" t="s">
        <v>56</v>
      </c>
      <c r="B29" s="28"/>
      <c r="C29" s="28"/>
      <c r="D29" s="28" t="s">
        <v>50</v>
      </c>
      <c r="E29" s="28"/>
      <c r="F29" s="28"/>
      <c r="G29" s="28" t="s">
        <v>57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puertosantander@sednortedesantander.gov.co"/>
    <hyperlink ref="G14" r:id="rId2" display="aliriocar_414@hotmail.com"/>
    <hyperlink ref="G15" r:id="rId3" display="r.gelvez@hotmail.com "/>
    <hyperlink ref="G16" r:id="rId4" display="osmacaro@hotmail.com "/>
    <hyperlink ref="G19" r:id="rId5" display="valeto01@hotmail.com"/>
    <hyperlink ref="G20" r:id="rId6" display="marianellasantafe@hotmail.com"/>
    <hyperlink ref="G21" r:id="rId7" display="lucerito0116@hotmail.com"/>
    <hyperlink ref="G22" r:id="rId8" display="janliur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84" activeCellId="0" sqref="E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5" width="32.42"/>
    <col collapsed="false" customWidth="true" hidden="false" outlineLevel="0" max="3" min="3" style="35" width="33.7"/>
    <col collapsed="false" customWidth="true" hidden="false" outlineLevel="0" max="4" min="4" style="35" width="13.84"/>
    <col collapsed="false" customWidth="true" hidden="false" outlineLevel="0" max="5" min="5" style="35" width="16.7"/>
    <col collapsed="false" customWidth="true" hidden="false" outlineLevel="0" max="6" min="6" style="35" width="13.99"/>
    <col collapsed="false" customWidth="true" hidden="false" outlineLevel="0" max="7" min="7" style="35" width="17.84"/>
    <col collapsed="false" customWidth="true" hidden="false" outlineLevel="0" max="8" min="8" style="35" width="13.99"/>
    <col collapsed="false" customWidth="true" hidden="false" outlineLevel="0" max="9" min="9" style="35" width="19.84"/>
    <col collapsed="false" customWidth="true" hidden="false" outlineLevel="0" max="10" min="10" style="35" width="15.27"/>
    <col collapsed="false" customWidth="true" hidden="false" outlineLevel="0" max="11" min="11" style="35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" hidden="false" customHeight="true" outlineLevel="0" collapsed="false">
      <c r="A5" s="41" t="s">
        <v>58</v>
      </c>
      <c r="B5" s="41"/>
      <c r="C5" s="42"/>
      <c r="D5" s="42"/>
      <c r="E5" s="42"/>
      <c r="F5" s="42"/>
      <c r="G5" s="42"/>
      <c r="H5" s="43" t="s">
        <v>14</v>
      </c>
      <c r="I5" s="43"/>
      <c r="J5" s="43"/>
      <c r="K5" s="44" t="s">
        <v>15</v>
      </c>
      <c r="L5" s="44"/>
    </row>
    <row r="6" s="47" customFormat="true" ht="26.25" hidden="false" customHeight="true" outlineLevel="0" collapsed="false">
      <c r="A6" s="45" t="s">
        <v>59</v>
      </c>
      <c r="B6" s="45" t="s">
        <v>60</v>
      </c>
      <c r="C6" s="46" t="s">
        <v>61</v>
      </c>
      <c r="D6" s="46" t="s">
        <v>62</v>
      </c>
      <c r="E6" s="46" t="s">
        <v>63</v>
      </c>
      <c r="F6" s="46" t="s">
        <v>64</v>
      </c>
      <c r="G6" s="46" t="s">
        <v>65</v>
      </c>
      <c r="H6" s="46" t="s">
        <v>64</v>
      </c>
      <c r="I6" s="46" t="s">
        <v>66</v>
      </c>
      <c r="J6" s="46" t="s">
        <v>64</v>
      </c>
      <c r="K6" s="46" t="s">
        <v>67</v>
      </c>
      <c r="L6" s="46" t="s">
        <v>68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6" customFormat="true" ht="35.1" hidden="false" customHeight="true" outlineLevel="0" collapsed="false">
      <c r="A8" s="48" t="s">
        <v>69</v>
      </c>
      <c r="B8" s="48" t="s">
        <v>70</v>
      </c>
      <c r="C8" s="49" t="s">
        <v>71</v>
      </c>
      <c r="D8" s="50" t="n">
        <f aca="false">F8+H8+J8</f>
        <v>30</v>
      </c>
      <c r="E8" s="51" t="n">
        <v>44285</v>
      </c>
      <c r="F8" s="52" t="n">
        <v>30</v>
      </c>
      <c r="G8" s="51" t="n">
        <v>44377</v>
      </c>
      <c r="H8" s="52"/>
      <c r="I8" s="51" t="n">
        <v>44499</v>
      </c>
      <c r="J8" s="53"/>
      <c r="K8" s="54" t="s">
        <v>72</v>
      </c>
      <c r="L8" s="55" t="s">
        <v>73</v>
      </c>
    </row>
    <row r="9" s="56" customFormat="true" ht="35.1" hidden="false" customHeight="true" outlineLevel="0" collapsed="false">
      <c r="A9" s="48"/>
      <c r="B9" s="48"/>
      <c r="C9" s="49"/>
      <c r="D9" s="50" t="n">
        <f aca="false">F9+H9+J9</f>
        <v>0</v>
      </c>
      <c r="E9" s="51"/>
      <c r="F9" s="52"/>
      <c r="G9" s="51"/>
      <c r="H9" s="52"/>
      <c r="I9" s="51"/>
      <c r="J9" s="53"/>
      <c r="K9" s="57"/>
      <c r="L9" s="55"/>
    </row>
    <row r="10" s="56" customFormat="true" ht="35.1" hidden="false" customHeight="true" outlineLevel="0" collapsed="false">
      <c r="A10" s="48"/>
      <c r="B10" s="48"/>
      <c r="C10" s="49"/>
      <c r="D10" s="50" t="n">
        <f aca="false">F10+H10+J10</f>
        <v>0</v>
      </c>
      <c r="E10" s="51"/>
      <c r="F10" s="52"/>
      <c r="G10" s="51"/>
      <c r="H10" s="52"/>
      <c r="I10" s="51"/>
      <c r="J10" s="53"/>
      <c r="K10" s="57"/>
      <c r="L10" s="55"/>
    </row>
    <row r="11" s="56" customFormat="true" ht="35.1" hidden="false" customHeight="true" outlineLevel="0" collapsed="false">
      <c r="A11" s="48"/>
      <c r="B11" s="48"/>
      <c r="C11" s="49"/>
      <c r="D11" s="50" t="n">
        <f aca="false">F11+H11+J11</f>
        <v>0</v>
      </c>
      <c r="E11" s="51"/>
      <c r="F11" s="52"/>
      <c r="G11" s="51"/>
      <c r="H11" s="52"/>
      <c r="I11" s="51"/>
      <c r="J11" s="53"/>
      <c r="K11" s="57"/>
      <c r="L11" s="55"/>
    </row>
    <row r="12" customFormat="false" ht="35.1" hidden="false" customHeight="true" outlineLevel="0" collapsed="false">
      <c r="A12" s="48"/>
      <c r="B12" s="48"/>
      <c r="C12" s="49"/>
      <c r="D12" s="58" t="n">
        <f aca="false">F12+H12+J12</f>
        <v>0</v>
      </c>
      <c r="E12" s="51"/>
      <c r="F12" s="59"/>
      <c r="G12" s="51"/>
      <c r="H12" s="59"/>
      <c r="I12" s="51"/>
      <c r="J12" s="60"/>
      <c r="K12" s="57"/>
      <c r="L12" s="61"/>
    </row>
    <row r="13" customFormat="false" ht="35.1" hidden="false" customHeight="true" outlineLevel="0" collapsed="false">
      <c r="A13" s="48"/>
      <c r="B13" s="48" t="s">
        <v>74</v>
      </c>
      <c r="C13" s="62" t="s">
        <v>75</v>
      </c>
      <c r="D13" s="58" t="n">
        <v>100</v>
      </c>
      <c r="E13" s="63" t="n">
        <v>44256</v>
      </c>
      <c r="F13" s="60"/>
      <c r="G13" s="63" t="n">
        <v>44285</v>
      </c>
      <c r="H13" s="60"/>
      <c r="I13" s="63" t="n">
        <v>44316</v>
      </c>
      <c r="J13" s="60"/>
      <c r="K13" s="52" t="s">
        <v>76</v>
      </c>
      <c r="L13" s="61" t="s">
        <v>77</v>
      </c>
    </row>
    <row r="14" customFormat="false" ht="35.1" hidden="false" customHeight="true" outlineLevel="0" collapsed="false">
      <c r="A14" s="48"/>
      <c r="B14" s="48"/>
      <c r="C14" s="62" t="s">
        <v>78</v>
      </c>
      <c r="D14" s="58" t="n">
        <v>40</v>
      </c>
      <c r="E14" s="63" t="n">
        <v>44285</v>
      </c>
      <c r="F14" s="60"/>
      <c r="G14" s="63" t="n">
        <v>44377</v>
      </c>
      <c r="H14" s="60"/>
      <c r="I14" s="63" t="n">
        <v>44499</v>
      </c>
      <c r="J14" s="60"/>
      <c r="K14" s="52" t="s">
        <v>79</v>
      </c>
      <c r="L14" s="61" t="s">
        <v>73</v>
      </c>
    </row>
    <row r="15" customFormat="false" ht="35.1" hidden="false" customHeight="true" outlineLevel="0" collapsed="false">
      <c r="A15" s="48"/>
      <c r="B15" s="48"/>
      <c r="C15" s="49"/>
      <c r="D15" s="58" t="n">
        <f aca="false">F15+H15+J15</f>
        <v>0</v>
      </c>
      <c r="E15" s="63"/>
      <c r="F15" s="60"/>
      <c r="G15" s="63"/>
      <c r="H15" s="60"/>
      <c r="I15" s="63"/>
      <c r="J15" s="60"/>
      <c r="K15" s="52"/>
      <c r="L15" s="61"/>
    </row>
    <row r="16" customFormat="false" ht="35.1" hidden="false" customHeight="true" outlineLevel="0" collapsed="false">
      <c r="A16" s="48"/>
      <c r="B16" s="48"/>
      <c r="C16" s="49"/>
      <c r="D16" s="58" t="n">
        <f aca="false">F16+H16+J16</f>
        <v>0</v>
      </c>
      <c r="E16" s="63"/>
      <c r="F16" s="60"/>
      <c r="G16" s="63"/>
      <c r="H16" s="60"/>
      <c r="I16" s="63"/>
      <c r="J16" s="60"/>
      <c r="K16" s="59"/>
      <c r="L16" s="61"/>
    </row>
    <row r="17" customFormat="false" ht="35.1" hidden="false" customHeight="true" outlineLevel="0" collapsed="false">
      <c r="A17" s="64"/>
      <c r="B17" s="65"/>
      <c r="C17" s="58"/>
      <c r="D17" s="58" t="n">
        <f aca="false">F17+H17+J17</f>
        <v>0</v>
      </c>
      <c r="E17" s="60"/>
      <c r="F17" s="60"/>
      <c r="G17" s="60"/>
      <c r="H17" s="60"/>
      <c r="I17" s="60"/>
      <c r="J17" s="60"/>
      <c r="K17" s="59"/>
      <c r="L17" s="61"/>
    </row>
    <row r="18" customFormat="false" ht="35.1" hidden="false" customHeight="true" outlineLevel="0" collapsed="false">
      <c r="A18" s="48" t="s">
        <v>80</v>
      </c>
      <c r="B18" s="48" t="s">
        <v>81</v>
      </c>
      <c r="C18" s="66" t="s">
        <v>82</v>
      </c>
      <c r="D18" s="50" t="n">
        <f aca="false">F18+H18+J18</f>
        <v>100</v>
      </c>
      <c r="E18" s="67" t="n">
        <v>44207</v>
      </c>
      <c r="F18" s="52" t="n">
        <v>50</v>
      </c>
      <c r="G18" s="67" t="n">
        <v>44218</v>
      </c>
      <c r="H18" s="52" t="n">
        <v>50</v>
      </c>
      <c r="I18" s="67" t="n">
        <v>44227</v>
      </c>
      <c r="J18" s="53" t="n">
        <v>0</v>
      </c>
      <c r="K18" s="68" t="s">
        <v>83</v>
      </c>
      <c r="L18" s="55" t="s">
        <v>77</v>
      </c>
    </row>
    <row r="19" customFormat="false" ht="35.1" hidden="false" customHeight="true" outlineLevel="0" collapsed="false">
      <c r="A19" s="48"/>
      <c r="B19" s="48"/>
      <c r="C19" s="49"/>
      <c r="D19" s="50" t="n">
        <f aca="false">F19+H19+J19</f>
        <v>100</v>
      </c>
      <c r="E19" s="67" t="n">
        <v>44207</v>
      </c>
      <c r="F19" s="52" t="n">
        <v>0</v>
      </c>
      <c r="G19" s="67" t="n">
        <v>44218</v>
      </c>
      <c r="H19" s="52" t="n">
        <v>100</v>
      </c>
      <c r="I19" s="67" t="n">
        <v>44227</v>
      </c>
      <c r="J19" s="53" t="n">
        <v>0</v>
      </c>
      <c r="K19" s="68" t="s">
        <v>84</v>
      </c>
      <c r="L19" s="55" t="s">
        <v>77</v>
      </c>
    </row>
    <row r="20" customFormat="false" ht="35.1" hidden="false" customHeight="true" outlineLevel="0" collapsed="false">
      <c r="A20" s="48"/>
      <c r="B20" s="48"/>
      <c r="C20" s="49"/>
      <c r="D20" s="50" t="n">
        <f aca="false">F20+H20+J20</f>
        <v>10</v>
      </c>
      <c r="E20" s="67" t="n">
        <v>44227</v>
      </c>
      <c r="F20" s="52" t="n">
        <v>10</v>
      </c>
      <c r="G20" s="67" t="n">
        <v>44284</v>
      </c>
      <c r="H20" s="52" t="n">
        <v>0</v>
      </c>
      <c r="I20" s="67" t="n">
        <v>44290</v>
      </c>
      <c r="J20" s="53" t="n">
        <v>0</v>
      </c>
      <c r="K20" s="68" t="s">
        <v>85</v>
      </c>
      <c r="L20" s="55" t="s">
        <v>77</v>
      </c>
    </row>
    <row r="21" customFormat="false" ht="35.1" hidden="false" customHeight="true" outlineLevel="0" collapsed="false">
      <c r="A21" s="48"/>
      <c r="B21" s="48"/>
      <c r="C21" s="49"/>
      <c r="D21" s="50" t="n">
        <f aca="false">F21+H21+J21</f>
        <v>0</v>
      </c>
      <c r="E21" s="67" t="n">
        <v>44284</v>
      </c>
      <c r="F21" s="52" t="n">
        <v>0</v>
      </c>
      <c r="G21" s="67" t="n">
        <v>44480</v>
      </c>
      <c r="H21" s="52" t="n">
        <v>0</v>
      </c>
      <c r="I21" s="67" t="n">
        <v>44535</v>
      </c>
      <c r="J21" s="53" t="n">
        <v>0</v>
      </c>
      <c r="K21" s="68" t="s">
        <v>86</v>
      </c>
      <c r="L21" s="55" t="s">
        <v>77</v>
      </c>
    </row>
    <row r="22" customFormat="false" ht="35.1" hidden="false" customHeight="true" outlineLevel="0" collapsed="false">
      <c r="A22" s="48"/>
      <c r="B22" s="48"/>
      <c r="C22" s="49"/>
      <c r="D22" s="58" t="n">
        <f aca="false">F22+H22+J22</f>
        <v>0</v>
      </c>
      <c r="E22" s="51"/>
      <c r="F22" s="59"/>
      <c r="G22" s="51"/>
      <c r="H22" s="59"/>
      <c r="I22" s="51"/>
      <c r="J22" s="60"/>
      <c r="K22" s="57"/>
      <c r="L22" s="61"/>
    </row>
    <row r="23" customFormat="false" ht="35.1" hidden="false" customHeight="true" outlineLevel="0" collapsed="false">
      <c r="A23" s="48"/>
      <c r="B23" s="48" t="s">
        <v>87</v>
      </c>
      <c r="C23" s="66" t="s">
        <v>88</v>
      </c>
      <c r="D23" s="58" t="n">
        <f aca="false">F23+H23+J23</f>
        <v>50</v>
      </c>
      <c r="E23" s="67" t="n">
        <v>44207</v>
      </c>
      <c r="F23" s="60" t="n">
        <v>0</v>
      </c>
      <c r="G23" s="67" t="n">
        <v>44227</v>
      </c>
      <c r="H23" s="60" t="n">
        <v>50</v>
      </c>
      <c r="I23" s="67" t="n">
        <v>44284</v>
      </c>
      <c r="J23" s="60" t="n">
        <v>0</v>
      </c>
      <c r="K23" s="68" t="s">
        <v>89</v>
      </c>
      <c r="L23" s="61" t="s">
        <v>77</v>
      </c>
    </row>
    <row r="24" customFormat="false" ht="35.1" hidden="false" customHeight="true" outlineLevel="0" collapsed="false">
      <c r="A24" s="48"/>
      <c r="B24" s="48"/>
      <c r="C24" s="49"/>
      <c r="D24" s="58" t="n">
        <f aca="false">F24+H24+J24</f>
        <v>50</v>
      </c>
      <c r="E24" s="67" t="n">
        <v>44207</v>
      </c>
      <c r="F24" s="60" t="n">
        <v>0</v>
      </c>
      <c r="G24" s="67" t="n">
        <v>44227</v>
      </c>
      <c r="H24" s="60" t="n">
        <v>50</v>
      </c>
      <c r="I24" s="67" t="n">
        <v>44284</v>
      </c>
      <c r="J24" s="60" t="n">
        <v>0</v>
      </c>
      <c r="K24" s="68" t="s">
        <v>90</v>
      </c>
      <c r="L24" s="61" t="s">
        <v>77</v>
      </c>
    </row>
    <row r="25" customFormat="false" ht="35.1" hidden="false" customHeight="true" outlineLevel="0" collapsed="false">
      <c r="A25" s="48"/>
      <c r="B25" s="48"/>
      <c r="C25" s="49"/>
      <c r="D25" s="58" t="n">
        <f aca="false">F25+H25+J25</f>
        <v>70</v>
      </c>
      <c r="E25" s="67" t="n">
        <v>44207</v>
      </c>
      <c r="F25" s="60" t="n">
        <v>20</v>
      </c>
      <c r="G25" s="67" t="n">
        <v>44227</v>
      </c>
      <c r="H25" s="60" t="n">
        <v>50</v>
      </c>
      <c r="I25" s="67" t="n">
        <v>44284</v>
      </c>
      <c r="J25" s="60" t="n">
        <v>0</v>
      </c>
      <c r="K25" s="68" t="s">
        <v>91</v>
      </c>
      <c r="L25" s="61" t="s">
        <v>77</v>
      </c>
    </row>
    <row r="26" customFormat="false" ht="35.1" hidden="false" customHeight="true" outlineLevel="0" collapsed="false">
      <c r="A26" s="48"/>
      <c r="B26" s="48"/>
      <c r="C26" s="49"/>
      <c r="D26" s="58" t="n">
        <f aca="false">F26+H26+J26</f>
        <v>20</v>
      </c>
      <c r="E26" s="67" t="n">
        <v>44227</v>
      </c>
      <c r="F26" s="60" t="n">
        <v>20</v>
      </c>
      <c r="G26" s="67" t="n">
        <v>44284</v>
      </c>
      <c r="H26" s="60" t="n">
        <v>0</v>
      </c>
      <c r="I26" s="67" t="n">
        <v>44535</v>
      </c>
      <c r="J26" s="60" t="n">
        <v>0</v>
      </c>
      <c r="K26" s="68" t="s">
        <v>92</v>
      </c>
      <c r="L26" s="61" t="s">
        <v>77</v>
      </c>
    </row>
    <row r="27" customFormat="false" ht="35.1" hidden="false" customHeight="true" outlineLevel="0" collapsed="false">
      <c r="A27" s="64"/>
      <c r="B27" s="65"/>
      <c r="C27" s="58"/>
      <c r="D27" s="58" t="n">
        <f aca="false">F27+H27+J27</f>
        <v>0</v>
      </c>
      <c r="E27" s="60"/>
      <c r="F27" s="60"/>
      <c r="G27" s="60"/>
      <c r="H27" s="60"/>
      <c r="I27" s="60"/>
      <c r="J27" s="60"/>
      <c r="K27" s="59"/>
      <c r="L27" s="61"/>
    </row>
    <row r="28" customFormat="false" ht="35.1" hidden="false" customHeight="true" outlineLevel="0" collapsed="false">
      <c r="A28" s="69" t="s">
        <v>93</v>
      </c>
      <c r="B28" s="69" t="s">
        <v>94</v>
      </c>
      <c r="C28" s="66" t="s">
        <v>95</v>
      </c>
      <c r="D28" s="58" t="n">
        <f aca="false">F28+H28+J28</f>
        <v>100</v>
      </c>
      <c r="E28" s="67" t="n">
        <v>44207</v>
      </c>
      <c r="F28" s="60" t="n">
        <v>30</v>
      </c>
      <c r="G28" s="67" t="n">
        <v>44218</v>
      </c>
      <c r="H28" s="60" t="n">
        <v>30</v>
      </c>
      <c r="I28" s="67" t="n">
        <v>44227</v>
      </c>
      <c r="J28" s="60" t="n">
        <v>40</v>
      </c>
      <c r="K28" s="70" t="s">
        <v>96</v>
      </c>
      <c r="L28" s="61" t="s">
        <v>77</v>
      </c>
    </row>
    <row r="29" customFormat="false" ht="35.1" hidden="false" customHeight="true" outlineLevel="0" collapsed="false">
      <c r="A29" s="69"/>
      <c r="B29" s="69"/>
      <c r="C29" s="58"/>
      <c r="D29" s="58" t="n">
        <f aca="false">F29+H29+J29</f>
        <v>100</v>
      </c>
      <c r="E29" s="67" t="n">
        <v>44207</v>
      </c>
      <c r="F29" s="60" t="n">
        <v>0</v>
      </c>
      <c r="G29" s="67" t="n">
        <v>44218</v>
      </c>
      <c r="H29" s="60" t="n">
        <v>30</v>
      </c>
      <c r="I29" s="67" t="n">
        <v>44227</v>
      </c>
      <c r="J29" s="60" t="n">
        <v>70</v>
      </c>
      <c r="K29" s="70" t="s">
        <v>97</v>
      </c>
      <c r="L29" s="61" t="s">
        <v>77</v>
      </c>
    </row>
    <row r="30" customFormat="false" ht="35.1" hidden="false" customHeight="true" outlineLevel="0" collapsed="false">
      <c r="A30" s="69"/>
      <c r="B30" s="69"/>
      <c r="C30" s="58"/>
      <c r="D30" s="58" t="n">
        <f aca="false">F30+H30+J30</f>
        <v>100</v>
      </c>
      <c r="E30" s="67" t="n">
        <v>44207</v>
      </c>
      <c r="F30" s="60" t="n">
        <v>0</v>
      </c>
      <c r="G30" s="67" t="n">
        <v>44218</v>
      </c>
      <c r="H30" s="60" t="n">
        <v>0</v>
      </c>
      <c r="I30" s="67" t="n">
        <v>44227</v>
      </c>
      <c r="J30" s="60" t="n">
        <v>100</v>
      </c>
      <c r="K30" s="70" t="s">
        <v>98</v>
      </c>
      <c r="L30" s="61" t="s">
        <v>77</v>
      </c>
    </row>
    <row r="31" customFormat="false" ht="35.1" hidden="false" customHeight="true" outlineLevel="0" collapsed="false">
      <c r="A31" s="69"/>
      <c r="B31" s="69"/>
      <c r="C31" s="58"/>
      <c r="D31" s="58" t="n">
        <f aca="false">F31+H31+J31</f>
        <v>60</v>
      </c>
      <c r="E31" s="67" t="n">
        <v>44284</v>
      </c>
      <c r="F31" s="60" t="n">
        <v>0</v>
      </c>
      <c r="G31" s="67" t="n">
        <v>44480</v>
      </c>
      <c r="H31" s="60" t="n">
        <v>60</v>
      </c>
      <c r="I31" s="67" t="n">
        <v>44535</v>
      </c>
      <c r="J31" s="60" t="n">
        <v>0</v>
      </c>
      <c r="K31" s="70" t="s">
        <v>99</v>
      </c>
      <c r="L31" s="61" t="s">
        <v>73</v>
      </c>
    </row>
    <row r="32" customFormat="false" ht="35.1" hidden="false" customHeight="true" outlineLevel="0" collapsed="false">
      <c r="A32" s="69"/>
      <c r="B32" s="69" t="s">
        <v>100</v>
      </c>
      <c r="C32" s="58"/>
      <c r="D32" s="58" t="n">
        <f aca="false">F32+H32+J32</f>
        <v>0</v>
      </c>
      <c r="E32" s="60"/>
      <c r="F32" s="60"/>
      <c r="G32" s="60"/>
      <c r="H32" s="60"/>
      <c r="I32" s="60"/>
      <c r="J32" s="60"/>
      <c r="K32" s="59"/>
      <c r="L32" s="61"/>
    </row>
    <row r="33" customFormat="false" ht="35.1" hidden="false" customHeight="true" outlineLevel="0" collapsed="false">
      <c r="A33" s="69"/>
      <c r="B33" s="69"/>
      <c r="C33" s="66" t="s">
        <v>101</v>
      </c>
      <c r="D33" s="58" t="n">
        <f aca="false">F33+H33+J33</f>
        <v>100</v>
      </c>
      <c r="E33" s="67" t="n">
        <v>44227</v>
      </c>
      <c r="F33" s="60" t="n">
        <v>0</v>
      </c>
      <c r="G33" s="67" t="n">
        <v>44480</v>
      </c>
      <c r="H33" s="60" t="n">
        <v>100</v>
      </c>
      <c r="I33" s="67" t="n">
        <v>44535</v>
      </c>
      <c r="J33" s="60" t="n">
        <v>0</v>
      </c>
      <c r="K33" s="70" t="s">
        <v>102</v>
      </c>
      <c r="L33" s="61" t="s">
        <v>77</v>
      </c>
    </row>
    <row r="34" customFormat="false" ht="35.1" hidden="false" customHeight="true" outlineLevel="0" collapsed="false">
      <c r="A34" s="69"/>
      <c r="B34" s="69"/>
      <c r="C34" s="58"/>
      <c r="D34" s="58" t="n">
        <f aca="false">F34+H34+J34</f>
        <v>100</v>
      </c>
      <c r="E34" s="67" t="n">
        <v>44227</v>
      </c>
      <c r="F34" s="60" t="n">
        <v>0</v>
      </c>
      <c r="G34" s="67" t="n">
        <v>44480</v>
      </c>
      <c r="H34" s="60" t="n">
        <v>100</v>
      </c>
      <c r="I34" s="67" t="n">
        <v>44535</v>
      </c>
      <c r="J34" s="60" t="n">
        <v>0</v>
      </c>
      <c r="K34" s="70" t="s">
        <v>103</v>
      </c>
      <c r="L34" s="61" t="s">
        <v>77</v>
      </c>
    </row>
    <row r="35" customFormat="false" ht="35.1" hidden="false" customHeight="true" outlineLevel="0" collapsed="false">
      <c r="A35" s="69"/>
      <c r="B35" s="69"/>
      <c r="C35" s="58"/>
      <c r="D35" s="58" t="n">
        <f aca="false">F35+H35+J35</f>
        <v>30</v>
      </c>
      <c r="E35" s="67" t="n">
        <v>44290</v>
      </c>
      <c r="F35" s="60" t="n">
        <v>30</v>
      </c>
      <c r="G35" s="67" t="n">
        <v>44480</v>
      </c>
      <c r="H35" s="60" t="n">
        <v>0</v>
      </c>
      <c r="I35" s="67" t="n">
        <v>44535</v>
      </c>
      <c r="J35" s="60" t="n">
        <v>0</v>
      </c>
      <c r="K35" s="70" t="s">
        <v>104</v>
      </c>
      <c r="L35" s="61" t="s">
        <v>73</v>
      </c>
    </row>
    <row r="36" customFormat="false" ht="35.1" hidden="false" customHeight="true" outlineLevel="0" collapsed="false">
      <c r="A36" s="69"/>
      <c r="B36" s="69"/>
      <c r="C36" s="58"/>
      <c r="D36" s="58" t="n">
        <f aca="false">F36+H36+J36</f>
        <v>50</v>
      </c>
      <c r="E36" s="67" t="n">
        <v>44290</v>
      </c>
      <c r="F36" s="60" t="n">
        <v>0</v>
      </c>
      <c r="G36" s="67" t="n">
        <v>44480</v>
      </c>
      <c r="H36" s="60" t="n">
        <v>50</v>
      </c>
      <c r="I36" s="67" t="n">
        <v>44535</v>
      </c>
      <c r="J36" s="60" t="n">
        <v>0</v>
      </c>
      <c r="K36" s="70" t="s">
        <v>105</v>
      </c>
      <c r="L36" s="61" t="s">
        <v>73</v>
      </c>
    </row>
    <row r="37" customFormat="false" ht="35.1" hidden="false" customHeight="true" outlineLevel="0" collapsed="false">
      <c r="A37" s="71"/>
      <c r="B37" s="65"/>
      <c r="C37" s="58"/>
      <c r="D37" s="58" t="n">
        <f aca="false">F37+H37+J37</f>
        <v>0</v>
      </c>
      <c r="E37" s="58"/>
      <c r="F37" s="58"/>
      <c r="G37" s="58"/>
      <c r="H37" s="58"/>
      <c r="I37" s="58"/>
      <c r="J37" s="58"/>
      <c r="K37" s="59"/>
      <c r="L37" s="61"/>
    </row>
    <row r="38" customFormat="false" ht="35.1" hidden="false" customHeight="true" outlineLevel="0" collapsed="false">
      <c r="A38" s="72" t="s">
        <v>106</v>
      </c>
      <c r="B38" s="72" t="s">
        <v>107</v>
      </c>
      <c r="C38" s="73" t="s">
        <v>108</v>
      </c>
      <c r="D38" s="50" t="n">
        <f aca="false">F38+H38+J38</f>
        <v>100</v>
      </c>
      <c r="E38" s="51" t="n">
        <v>44308</v>
      </c>
      <c r="F38" s="52"/>
      <c r="G38" s="51" t="n">
        <v>44310</v>
      </c>
      <c r="H38" s="52"/>
      <c r="I38" s="51" t="n">
        <v>44313</v>
      </c>
      <c r="J38" s="53" t="n">
        <v>100</v>
      </c>
      <c r="K38" s="68" t="s">
        <v>109</v>
      </c>
      <c r="L38" s="55" t="s">
        <v>77</v>
      </c>
    </row>
    <row r="39" customFormat="false" ht="35.1" hidden="false" customHeight="true" outlineLevel="0" collapsed="false">
      <c r="A39" s="72"/>
      <c r="B39" s="72"/>
      <c r="C39" s="73"/>
      <c r="D39" s="50"/>
      <c r="E39" s="51" t="n">
        <v>44308</v>
      </c>
      <c r="F39" s="52"/>
      <c r="G39" s="51" t="n">
        <v>44310</v>
      </c>
      <c r="H39" s="52"/>
      <c r="I39" s="51" t="n">
        <v>44313</v>
      </c>
      <c r="J39" s="53" t="n">
        <v>100</v>
      </c>
      <c r="K39" s="68" t="s">
        <v>110</v>
      </c>
      <c r="L39" s="55" t="s">
        <v>77</v>
      </c>
    </row>
    <row r="40" customFormat="false" ht="35.1" hidden="false" customHeight="true" outlineLevel="0" collapsed="false">
      <c r="A40" s="72"/>
      <c r="B40" s="72"/>
      <c r="C40" s="49"/>
      <c r="D40" s="50" t="n">
        <f aca="false">F40+H40+J40</f>
        <v>100</v>
      </c>
      <c r="E40" s="51" t="n">
        <v>44311</v>
      </c>
      <c r="F40" s="52"/>
      <c r="G40" s="51" t="n">
        <v>44313</v>
      </c>
      <c r="H40" s="52"/>
      <c r="I40" s="51" t="n">
        <v>44311</v>
      </c>
      <c r="J40" s="53" t="n">
        <v>100</v>
      </c>
      <c r="K40" s="68" t="s">
        <v>111</v>
      </c>
      <c r="L40" s="55" t="s">
        <v>77</v>
      </c>
    </row>
    <row r="41" customFormat="false" ht="35.1" hidden="false" customHeight="true" outlineLevel="0" collapsed="false">
      <c r="A41" s="72"/>
      <c r="B41" s="72"/>
      <c r="C41" s="49"/>
      <c r="D41" s="50" t="n">
        <f aca="false">F41+H41+J41</f>
        <v>90</v>
      </c>
      <c r="E41" s="51" t="n">
        <v>44319</v>
      </c>
      <c r="F41" s="52"/>
      <c r="G41" s="51" t="n">
        <v>44320</v>
      </c>
      <c r="H41" s="52"/>
      <c r="I41" s="51" t="n">
        <v>44323</v>
      </c>
      <c r="J41" s="53" t="n">
        <v>90</v>
      </c>
      <c r="K41" s="68" t="s">
        <v>112</v>
      </c>
      <c r="L41" s="55" t="s">
        <v>73</v>
      </c>
    </row>
    <row r="42" customFormat="false" ht="35.1" hidden="false" customHeight="true" outlineLevel="0" collapsed="false">
      <c r="A42" s="72"/>
      <c r="B42" s="72"/>
      <c r="C42" s="49"/>
      <c r="D42" s="50" t="n">
        <f aca="false">F42+H42+J42</f>
        <v>100</v>
      </c>
      <c r="E42" s="51" t="n">
        <v>44334</v>
      </c>
      <c r="F42" s="52"/>
      <c r="G42" s="51" t="n">
        <v>44335</v>
      </c>
      <c r="H42" s="52"/>
      <c r="I42" s="51" t="n">
        <v>44337</v>
      </c>
      <c r="J42" s="53" t="n">
        <v>100</v>
      </c>
      <c r="K42" s="68" t="s">
        <v>113</v>
      </c>
      <c r="L42" s="55" t="s">
        <v>77</v>
      </c>
    </row>
    <row r="43" customFormat="false" ht="35.1" hidden="false" customHeight="true" outlineLevel="0" collapsed="false">
      <c r="A43" s="72"/>
      <c r="B43" s="72" t="s">
        <v>114</v>
      </c>
      <c r="C43" s="49"/>
      <c r="D43" s="58" t="n">
        <f aca="false">F43+H43+J43</f>
        <v>50</v>
      </c>
      <c r="E43" s="51" t="n">
        <v>44334</v>
      </c>
      <c r="F43" s="59"/>
      <c r="G43" s="51" t="n">
        <v>44335</v>
      </c>
      <c r="H43" s="59"/>
      <c r="I43" s="51" t="n">
        <v>44337</v>
      </c>
      <c r="J43" s="60" t="n">
        <v>50</v>
      </c>
      <c r="K43" s="68" t="s">
        <v>115</v>
      </c>
      <c r="L43" s="61" t="s">
        <v>73</v>
      </c>
    </row>
    <row r="44" customFormat="false" ht="35.1" hidden="false" customHeight="true" outlineLevel="0" collapsed="false">
      <c r="A44" s="72"/>
      <c r="B44" s="72"/>
      <c r="C44" s="73" t="s">
        <v>116</v>
      </c>
      <c r="D44" s="58" t="n">
        <f aca="false">F44+H44+J44</f>
        <v>100</v>
      </c>
      <c r="E44" s="51" t="n">
        <v>44308</v>
      </c>
      <c r="F44" s="60"/>
      <c r="G44" s="51" t="n">
        <v>44310</v>
      </c>
      <c r="H44" s="60"/>
      <c r="I44" s="51" t="n">
        <v>44313</v>
      </c>
      <c r="J44" s="60" t="n">
        <v>100</v>
      </c>
      <c r="K44" s="68" t="s">
        <v>117</v>
      </c>
      <c r="L44" s="61" t="s">
        <v>77</v>
      </c>
    </row>
    <row r="45" customFormat="false" ht="35.1" hidden="false" customHeight="true" outlineLevel="0" collapsed="false">
      <c r="A45" s="72"/>
      <c r="B45" s="72"/>
      <c r="C45" s="49"/>
      <c r="D45" s="58" t="n">
        <f aca="false">F45+H45+J45</f>
        <v>100</v>
      </c>
      <c r="E45" s="51" t="n">
        <v>44319</v>
      </c>
      <c r="F45" s="60"/>
      <c r="G45" s="51" t="n">
        <v>44320</v>
      </c>
      <c r="H45" s="60"/>
      <c r="I45" s="51" t="n">
        <v>44323</v>
      </c>
      <c r="J45" s="60" t="n">
        <v>100</v>
      </c>
      <c r="K45" s="68" t="s">
        <v>118</v>
      </c>
      <c r="L45" s="61" t="s">
        <v>77</v>
      </c>
    </row>
    <row r="46" customFormat="false" ht="35.1" hidden="false" customHeight="true" outlineLevel="0" collapsed="false">
      <c r="A46" s="72"/>
      <c r="B46" s="72"/>
      <c r="C46" s="49"/>
      <c r="D46" s="58" t="n">
        <f aca="false">F46+H46+J46</f>
        <v>70</v>
      </c>
      <c r="E46" s="51" t="n">
        <v>44334</v>
      </c>
      <c r="F46" s="60"/>
      <c r="G46" s="51" t="n">
        <v>44335</v>
      </c>
      <c r="H46" s="60"/>
      <c r="I46" s="51" t="n">
        <v>44337</v>
      </c>
      <c r="J46" s="60" t="n">
        <v>70</v>
      </c>
      <c r="K46" s="68" t="s">
        <v>119</v>
      </c>
      <c r="L46" s="61" t="s">
        <v>73</v>
      </c>
    </row>
    <row r="47" customFormat="false" ht="35.1" hidden="false" customHeight="true" outlineLevel="0" collapsed="false">
      <c r="A47" s="71"/>
      <c r="B47" s="65"/>
      <c r="C47" s="49"/>
      <c r="D47" s="58" t="n">
        <f aca="false">F47+H47+J47</f>
        <v>90</v>
      </c>
      <c r="E47" s="67" t="n">
        <v>44348</v>
      </c>
      <c r="F47" s="60"/>
      <c r="G47" s="67" t="n">
        <v>44354</v>
      </c>
      <c r="H47" s="60"/>
      <c r="I47" s="67" t="n">
        <v>44358</v>
      </c>
      <c r="J47" s="60" t="n">
        <v>90</v>
      </c>
      <c r="K47" s="68" t="s">
        <v>120</v>
      </c>
      <c r="L47" s="61" t="s">
        <v>73</v>
      </c>
    </row>
    <row r="48" customFormat="false" ht="35.1" hidden="false" customHeight="true" outlineLevel="0" collapsed="false">
      <c r="A48" s="74" t="s">
        <v>121</v>
      </c>
      <c r="B48" s="74" t="s">
        <v>122</v>
      </c>
      <c r="C48" s="58" t="s">
        <v>123</v>
      </c>
      <c r="D48" s="58" t="n">
        <f aca="false">F48+H48+J48</f>
        <v>100</v>
      </c>
      <c r="E48" s="51" t="n">
        <v>44278</v>
      </c>
      <c r="F48" s="60"/>
      <c r="G48" s="51" t="n">
        <v>44316</v>
      </c>
      <c r="H48" s="60"/>
      <c r="I48" s="51" t="n">
        <v>44365</v>
      </c>
      <c r="J48" s="60" t="n">
        <v>100</v>
      </c>
      <c r="K48" s="68" t="s">
        <v>124</v>
      </c>
      <c r="L48" s="61" t="s">
        <v>77</v>
      </c>
    </row>
    <row r="49" customFormat="false" ht="35.1" hidden="false" customHeight="true" outlineLevel="0" collapsed="false">
      <c r="A49" s="74"/>
      <c r="B49" s="74"/>
      <c r="C49" s="58"/>
      <c r="D49" s="58" t="n">
        <f aca="false">F49+H49+J49</f>
        <v>90</v>
      </c>
      <c r="E49" s="51" t="n">
        <v>44285</v>
      </c>
      <c r="F49" s="60"/>
      <c r="G49" s="51" t="n">
        <v>44481</v>
      </c>
      <c r="H49" s="60" t="n">
        <v>90</v>
      </c>
      <c r="I49" s="51" t="n">
        <v>44530</v>
      </c>
      <c r="J49" s="60"/>
      <c r="K49" s="68" t="s">
        <v>125</v>
      </c>
      <c r="L49" s="61" t="s">
        <v>73</v>
      </c>
    </row>
    <row r="50" customFormat="false" ht="35.1" hidden="false" customHeight="true" outlineLevel="0" collapsed="false">
      <c r="A50" s="74"/>
      <c r="B50" s="74"/>
      <c r="C50" s="58"/>
      <c r="D50" s="58" t="n">
        <f aca="false">F50+H50+J50</f>
        <v>80</v>
      </c>
      <c r="E50" s="67" t="n">
        <v>44284</v>
      </c>
      <c r="F50" s="60"/>
      <c r="G50" s="51" t="n">
        <v>44482</v>
      </c>
      <c r="H50" s="60" t="n">
        <v>80</v>
      </c>
      <c r="I50" s="67" t="n">
        <v>44531</v>
      </c>
      <c r="J50" s="60"/>
      <c r="K50" s="68" t="s">
        <v>126</v>
      </c>
      <c r="L50" s="61" t="s">
        <v>73</v>
      </c>
    </row>
    <row r="51" customFormat="false" ht="35.1" hidden="false" customHeight="true" outlineLevel="0" collapsed="false">
      <c r="A51" s="74"/>
      <c r="B51" s="74" t="s">
        <v>127</v>
      </c>
      <c r="C51" s="58" t="s">
        <v>128</v>
      </c>
      <c r="D51" s="58" t="n">
        <f aca="false">F51+H51+J51</f>
        <v>100</v>
      </c>
      <c r="E51" s="51" t="n">
        <v>44298</v>
      </c>
      <c r="F51" s="60"/>
      <c r="G51" s="67" t="n">
        <v>44300</v>
      </c>
      <c r="H51" s="60"/>
      <c r="I51" s="67" t="n">
        <v>44302</v>
      </c>
      <c r="J51" s="60" t="n">
        <v>100</v>
      </c>
      <c r="K51" s="68" t="s">
        <v>129</v>
      </c>
      <c r="L51" s="61" t="s">
        <v>77</v>
      </c>
    </row>
    <row r="52" customFormat="false" ht="35.1" hidden="false" customHeight="true" outlineLevel="0" collapsed="false">
      <c r="A52" s="74"/>
      <c r="B52" s="74"/>
      <c r="C52" s="58"/>
      <c r="D52" s="58" t="n">
        <f aca="false">F52+H52+J52</f>
        <v>50</v>
      </c>
      <c r="E52" s="51" t="n">
        <v>44319</v>
      </c>
      <c r="F52" s="60"/>
      <c r="G52" s="51" t="n">
        <v>44334</v>
      </c>
      <c r="H52" s="60"/>
      <c r="I52" s="67" t="n">
        <v>44344</v>
      </c>
      <c r="J52" s="60" t="n">
        <v>50</v>
      </c>
      <c r="K52" s="68" t="s">
        <v>130</v>
      </c>
      <c r="L52" s="61" t="s">
        <v>73</v>
      </c>
    </row>
    <row r="53" customFormat="false" ht="35.1" hidden="false" customHeight="true" outlineLevel="0" collapsed="false">
      <c r="A53" s="74"/>
      <c r="B53" s="74"/>
      <c r="C53" s="58"/>
      <c r="D53" s="58" t="n">
        <v>100</v>
      </c>
      <c r="E53" s="51" t="n">
        <v>44348</v>
      </c>
      <c r="F53" s="60"/>
      <c r="G53" s="51" t="n">
        <v>44354</v>
      </c>
      <c r="H53" s="60"/>
      <c r="I53" s="67" t="n">
        <v>44358</v>
      </c>
      <c r="J53" s="60" t="n">
        <v>100</v>
      </c>
      <c r="K53" s="68" t="s">
        <v>131</v>
      </c>
      <c r="L53" s="61" t="s">
        <v>73</v>
      </c>
    </row>
    <row r="54" customFormat="false" ht="35.1" hidden="false" customHeight="true" outlineLevel="0" collapsed="false">
      <c r="A54" s="74"/>
      <c r="B54" s="74"/>
      <c r="C54" s="58"/>
      <c r="D54" s="58" t="n">
        <f aca="false">F54+H54+J54</f>
        <v>50</v>
      </c>
      <c r="E54" s="67" t="n">
        <v>44502</v>
      </c>
      <c r="F54" s="60"/>
      <c r="G54" s="51" t="n">
        <v>44482</v>
      </c>
      <c r="H54" s="60" t="n">
        <v>50</v>
      </c>
      <c r="I54" s="51" t="n">
        <v>44505</v>
      </c>
      <c r="J54" s="60"/>
      <c r="K54" s="68" t="s">
        <v>132</v>
      </c>
      <c r="L54" s="61" t="s">
        <v>73</v>
      </c>
    </row>
    <row r="55" customFormat="false" ht="35.1" hidden="false" customHeight="true" outlineLevel="0" collapsed="false">
      <c r="A55" s="74"/>
      <c r="B55" s="74"/>
      <c r="C55" s="58"/>
      <c r="D55" s="58" t="n">
        <f aca="false">F55+H55+J55</f>
        <v>0</v>
      </c>
      <c r="E55" s="67" t="n">
        <v>44512</v>
      </c>
      <c r="F55" s="60"/>
      <c r="G55" s="51" t="n">
        <v>44512</v>
      </c>
      <c r="H55" s="60"/>
      <c r="I55" s="51" t="n">
        <v>44512</v>
      </c>
      <c r="J55" s="60"/>
      <c r="K55" s="68" t="s">
        <v>133</v>
      </c>
      <c r="L55" s="61" t="s">
        <v>134</v>
      </c>
    </row>
    <row r="56" customFormat="false" ht="35.1" hidden="false" customHeight="true" outlineLevel="0" collapsed="false">
      <c r="A56" s="74"/>
      <c r="B56" s="74" t="s">
        <v>135</v>
      </c>
      <c r="C56" s="58" t="s">
        <v>136</v>
      </c>
      <c r="D56" s="58" t="n">
        <v>90</v>
      </c>
      <c r="E56" s="67" t="n">
        <v>44306</v>
      </c>
      <c r="F56" s="60"/>
      <c r="G56" s="51" t="n">
        <v>44354</v>
      </c>
      <c r="H56" s="60" t="n">
        <v>90</v>
      </c>
      <c r="I56" s="67" t="n">
        <v>44526</v>
      </c>
      <c r="J56" s="60"/>
      <c r="K56" s="68" t="s">
        <v>137</v>
      </c>
      <c r="L56" s="61" t="s">
        <v>73</v>
      </c>
    </row>
    <row r="57" customFormat="false" ht="35.1" hidden="false" customHeight="true" outlineLevel="0" collapsed="false">
      <c r="A57" s="74"/>
      <c r="B57" s="74"/>
      <c r="C57" s="58"/>
      <c r="D57" s="58" t="n">
        <f aca="false">F57+H57+J57</f>
        <v>100</v>
      </c>
      <c r="E57" s="51" t="n">
        <v>44286</v>
      </c>
      <c r="F57" s="60"/>
      <c r="G57" s="51" t="n">
        <v>44291</v>
      </c>
      <c r="H57" s="60"/>
      <c r="I57" s="67" t="n">
        <v>44295</v>
      </c>
      <c r="J57" s="60" t="n">
        <v>100</v>
      </c>
      <c r="K57" s="68" t="s">
        <v>138</v>
      </c>
      <c r="L57" s="61" t="s">
        <v>77</v>
      </c>
    </row>
    <row r="58" customFormat="false" ht="35.1" hidden="false" customHeight="true" outlineLevel="0" collapsed="false">
      <c r="A58" s="74"/>
      <c r="B58" s="74"/>
      <c r="C58" s="58"/>
      <c r="D58" s="58" t="n">
        <f aca="false">F58+H58+J58</f>
        <v>100</v>
      </c>
      <c r="E58" s="51" t="n">
        <v>44298</v>
      </c>
      <c r="F58" s="60"/>
      <c r="G58" s="51" t="n">
        <v>44305</v>
      </c>
      <c r="H58" s="60"/>
      <c r="I58" s="51" t="n">
        <v>44316</v>
      </c>
      <c r="J58" s="60" t="n">
        <v>100</v>
      </c>
      <c r="K58" s="68" t="s">
        <v>139</v>
      </c>
      <c r="L58" s="61" t="s">
        <v>77</v>
      </c>
    </row>
    <row r="59" customFormat="false" ht="35.1" hidden="false" customHeight="true" outlineLevel="0" collapsed="false">
      <c r="A59" s="74"/>
      <c r="B59" s="74"/>
      <c r="C59" s="58"/>
      <c r="D59" s="58" t="n">
        <f aca="false">F59+H59+J59</f>
        <v>100</v>
      </c>
      <c r="E59" s="67" t="n">
        <v>44291</v>
      </c>
      <c r="F59" s="60"/>
      <c r="G59" s="51" t="n">
        <v>44313</v>
      </c>
      <c r="H59" s="60"/>
      <c r="I59" s="51" t="n">
        <v>44330</v>
      </c>
      <c r="J59" s="60" t="n">
        <v>100</v>
      </c>
      <c r="K59" s="68" t="s">
        <v>140</v>
      </c>
      <c r="L59" s="61" t="s">
        <v>77</v>
      </c>
    </row>
    <row r="60" customFormat="false" ht="35.1" hidden="false" customHeight="true" outlineLevel="0" collapsed="false">
      <c r="A60" s="75"/>
      <c r="B60" s="76"/>
      <c r="C60" s="77"/>
      <c r="D60" s="76"/>
      <c r="E60" s="76"/>
      <c r="F60" s="76"/>
      <c r="G60" s="76"/>
      <c r="H60" s="76"/>
      <c r="I60" s="76"/>
      <c r="J60" s="76"/>
      <c r="K60" s="76"/>
      <c r="L60" s="75"/>
    </row>
    <row r="61" customFormat="false" ht="35.1" hidden="false" customHeight="true" outlineLevel="0" collapsed="false">
      <c r="A61" s="78" t="s">
        <v>141</v>
      </c>
      <c r="B61" s="79" t="s">
        <v>142</v>
      </c>
      <c r="C61" s="80" t="s">
        <v>143</v>
      </c>
      <c r="D61" s="81" t="n">
        <f aca="false">F61+H61+J61</f>
        <v>100</v>
      </c>
      <c r="E61" s="82" t="n">
        <v>44246</v>
      </c>
      <c r="F61" s="83" t="n">
        <v>20</v>
      </c>
      <c r="G61" s="84" t="n">
        <v>44274</v>
      </c>
      <c r="H61" s="83" t="n">
        <v>40</v>
      </c>
      <c r="I61" s="82" t="n">
        <v>44293</v>
      </c>
      <c r="J61" s="83" t="n">
        <v>40</v>
      </c>
      <c r="K61" s="80" t="s">
        <v>144</v>
      </c>
      <c r="L61" s="85" t="s">
        <v>77</v>
      </c>
    </row>
    <row r="62" customFormat="false" ht="35.1" hidden="false" customHeight="true" outlineLevel="0" collapsed="false">
      <c r="A62" s="78"/>
      <c r="B62" s="79"/>
      <c r="C62" s="80"/>
      <c r="D62" s="81" t="n">
        <f aca="false">F62+H62+J62</f>
        <v>20</v>
      </c>
      <c r="E62" s="82" t="n">
        <v>44235</v>
      </c>
      <c r="F62" s="83" t="n">
        <v>10</v>
      </c>
      <c r="G62" s="84" t="n">
        <v>44246</v>
      </c>
      <c r="H62" s="83" t="n">
        <v>10</v>
      </c>
      <c r="I62" s="82" t="n">
        <v>44346</v>
      </c>
      <c r="J62" s="83"/>
      <c r="K62" s="80" t="s">
        <v>145</v>
      </c>
      <c r="L62" s="85" t="s">
        <v>73</v>
      </c>
    </row>
    <row r="63" customFormat="false" ht="35.1" hidden="false" customHeight="true" outlineLevel="0" collapsed="false">
      <c r="A63" s="78"/>
      <c r="B63" s="79"/>
      <c r="C63" s="80"/>
      <c r="D63" s="81" t="n">
        <f aca="false">F63+H63+J63</f>
        <v>100</v>
      </c>
      <c r="E63" s="82" t="n">
        <v>44285</v>
      </c>
      <c r="F63" s="83" t="n">
        <v>30</v>
      </c>
      <c r="G63" s="84" t="n">
        <v>44482</v>
      </c>
      <c r="H63" s="83" t="n">
        <v>10</v>
      </c>
      <c r="I63" s="82" t="n">
        <v>44530</v>
      </c>
      <c r="J63" s="83" t="n">
        <v>60</v>
      </c>
      <c r="K63" s="80" t="s">
        <v>146</v>
      </c>
      <c r="L63" s="85" t="s">
        <v>77</v>
      </c>
    </row>
    <row r="64" customFormat="false" ht="35.1" hidden="false" customHeight="true" outlineLevel="0" collapsed="false">
      <c r="A64" s="78"/>
      <c r="B64" s="79"/>
      <c r="C64" s="80"/>
      <c r="D64" s="81" t="n">
        <f aca="false">F64+H64+J64</f>
        <v>100</v>
      </c>
      <c r="E64" s="82" t="n">
        <v>44285</v>
      </c>
      <c r="F64" s="83" t="n">
        <v>30</v>
      </c>
      <c r="G64" s="84" t="n">
        <v>44482</v>
      </c>
      <c r="H64" s="83" t="n">
        <v>30</v>
      </c>
      <c r="I64" s="82" t="n">
        <v>44530</v>
      </c>
      <c r="J64" s="83" t="n">
        <v>40</v>
      </c>
      <c r="K64" s="80" t="s">
        <v>147</v>
      </c>
      <c r="L64" s="85" t="s">
        <v>77</v>
      </c>
    </row>
    <row r="65" customFormat="false" ht="35.1" hidden="false" customHeight="true" outlineLevel="0" collapsed="false">
      <c r="A65" s="78"/>
      <c r="B65" s="79" t="s">
        <v>148</v>
      </c>
      <c r="C65" s="80" t="s">
        <v>149</v>
      </c>
      <c r="D65" s="86" t="n">
        <f aca="false">F65+H65+J65</f>
        <v>50</v>
      </c>
      <c r="E65" s="82" t="n">
        <v>44285</v>
      </c>
      <c r="F65" s="87" t="n">
        <v>20</v>
      </c>
      <c r="G65" s="84" t="n">
        <v>44301</v>
      </c>
      <c r="H65" s="87" t="n">
        <v>30</v>
      </c>
      <c r="I65" s="82" t="n">
        <v>44324</v>
      </c>
      <c r="J65" s="87"/>
      <c r="K65" s="80" t="s">
        <v>150</v>
      </c>
      <c r="L65" s="85" t="s">
        <v>73</v>
      </c>
    </row>
    <row r="66" customFormat="false" ht="35.1" hidden="false" customHeight="true" outlineLevel="0" collapsed="false">
      <c r="A66" s="78"/>
      <c r="B66" s="79"/>
      <c r="C66" s="80"/>
      <c r="D66" s="86" t="n">
        <f aca="false">F66+H66+J66</f>
        <v>40</v>
      </c>
      <c r="E66" s="82" t="n">
        <v>44285</v>
      </c>
      <c r="F66" s="87" t="n">
        <v>20</v>
      </c>
      <c r="G66" s="82" t="n">
        <v>44324</v>
      </c>
      <c r="H66" s="87" t="n">
        <v>20</v>
      </c>
      <c r="I66" s="82" t="n">
        <v>44386</v>
      </c>
      <c r="J66" s="87"/>
      <c r="K66" s="80" t="s">
        <v>151</v>
      </c>
      <c r="L66" s="85" t="s">
        <v>73</v>
      </c>
    </row>
    <row r="67" customFormat="false" ht="35.1" hidden="false" customHeight="true" outlineLevel="0" collapsed="false">
      <c r="A67" s="78"/>
      <c r="B67" s="79"/>
      <c r="C67" s="80"/>
      <c r="D67" s="86" t="n">
        <f aca="false">F67+H67+J67</f>
        <v>0</v>
      </c>
      <c r="E67" s="82" t="n">
        <v>44285</v>
      </c>
      <c r="F67" s="87"/>
      <c r="G67" s="84" t="n">
        <v>44482</v>
      </c>
      <c r="H67" s="87"/>
      <c r="I67" s="82" t="n">
        <v>44530</v>
      </c>
      <c r="J67" s="87"/>
      <c r="K67" s="80" t="s">
        <v>152</v>
      </c>
      <c r="L67" s="85" t="s">
        <v>134</v>
      </c>
    </row>
    <row r="68" customFormat="false" ht="35.1" hidden="false" customHeight="true" outlineLevel="0" collapsed="false">
      <c r="A68" s="78"/>
      <c r="B68" s="79"/>
      <c r="C68" s="80"/>
      <c r="D68" s="86" t="n">
        <f aca="false">F68+H68+J68</f>
        <v>0</v>
      </c>
      <c r="E68" s="82" t="n">
        <v>44285</v>
      </c>
      <c r="F68" s="87"/>
      <c r="G68" s="84" t="n">
        <v>44482</v>
      </c>
      <c r="H68" s="87"/>
      <c r="I68" s="82" t="n">
        <v>44530</v>
      </c>
      <c r="J68" s="87"/>
      <c r="K68" s="88" t="s">
        <v>153</v>
      </c>
      <c r="L68" s="85" t="s">
        <v>134</v>
      </c>
    </row>
    <row r="69" customFormat="false" ht="35.1" hidden="false" customHeight="true" outlineLevel="0" collapsed="false">
      <c r="A69" s="78"/>
      <c r="B69" s="79" t="s">
        <v>154</v>
      </c>
      <c r="C69" s="80" t="s">
        <v>155</v>
      </c>
      <c r="D69" s="86" t="n">
        <f aca="false">F69+H69+J69</f>
        <v>40</v>
      </c>
      <c r="E69" s="82" t="n">
        <v>44221</v>
      </c>
      <c r="F69" s="87" t="n">
        <v>20</v>
      </c>
      <c r="G69" s="89" t="n">
        <v>44232</v>
      </c>
      <c r="H69" s="87" t="n">
        <v>20</v>
      </c>
      <c r="I69" s="82" t="n">
        <v>44305</v>
      </c>
      <c r="J69" s="87"/>
      <c r="K69" s="80" t="s">
        <v>156</v>
      </c>
      <c r="L69" s="85" t="s">
        <v>77</v>
      </c>
    </row>
    <row r="70" customFormat="false" ht="35.1" hidden="false" customHeight="true" outlineLevel="0" collapsed="false">
      <c r="A70" s="78"/>
      <c r="B70" s="79"/>
      <c r="C70" s="80"/>
      <c r="D70" s="86" t="n">
        <f aca="false">F70+H70+J70</f>
        <v>0</v>
      </c>
      <c r="E70" s="82" t="n">
        <v>44285</v>
      </c>
      <c r="F70" s="87"/>
      <c r="G70" s="84" t="n">
        <v>44482</v>
      </c>
      <c r="H70" s="87"/>
      <c r="I70" s="82" t="n">
        <v>44530</v>
      </c>
      <c r="J70" s="87"/>
      <c r="K70" s="80" t="s">
        <v>157</v>
      </c>
      <c r="L70" s="85" t="s">
        <v>134</v>
      </c>
    </row>
    <row r="71" customFormat="false" ht="35.1" hidden="false" customHeight="true" outlineLevel="0" collapsed="false">
      <c r="A71" s="78"/>
      <c r="B71" s="79"/>
      <c r="C71" s="80"/>
      <c r="D71" s="86" t="n">
        <f aca="false">F71+H71+J71</f>
        <v>40</v>
      </c>
      <c r="E71" s="82" t="n">
        <v>44285</v>
      </c>
      <c r="F71" s="87" t="n">
        <v>20</v>
      </c>
      <c r="G71" s="84" t="n">
        <v>44482</v>
      </c>
      <c r="H71" s="87" t="n">
        <v>20</v>
      </c>
      <c r="I71" s="82" t="n">
        <v>44530</v>
      </c>
      <c r="J71" s="87"/>
      <c r="K71" s="80" t="s">
        <v>158</v>
      </c>
      <c r="L71" s="85" t="s">
        <v>73</v>
      </c>
    </row>
    <row r="72" customFormat="false" ht="35.1" hidden="false" customHeight="true" outlineLevel="0" collapsed="false">
      <c r="A72" s="78"/>
      <c r="B72" s="79"/>
      <c r="C72" s="80"/>
      <c r="D72" s="86" t="n">
        <f aca="false">F72+H72+J72</f>
        <v>100</v>
      </c>
      <c r="E72" s="82" t="n">
        <v>44285</v>
      </c>
      <c r="F72" s="87" t="n">
        <v>40</v>
      </c>
      <c r="G72" s="84" t="n">
        <v>44482</v>
      </c>
      <c r="H72" s="87" t="n">
        <v>40</v>
      </c>
      <c r="I72" s="82" t="n">
        <v>44530</v>
      </c>
      <c r="J72" s="87" t="n">
        <v>20</v>
      </c>
      <c r="K72" s="80" t="s">
        <v>159</v>
      </c>
      <c r="L72" s="85" t="s">
        <v>77</v>
      </c>
    </row>
    <row r="73" customFormat="false" ht="35.1" hidden="false" customHeight="true" outlineLevel="0" collapsed="false">
      <c r="A73" s="75"/>
      <c r="B73" s="76"/>
      <c r="C73" s="77"/>
      <c r="D73" s="76"/>
      <c r="E73" s="76"/>
      <c r="F73" s="76"/>
      <c r="G73" s="76"/>
      <c r="H73" s="76"/>
      <c r="I73" s="76"/>
      <c r="J73" s="76"/>
      <c r="K73" s="76"/>
      <c r="L73" s="75"/>
    </row>
    <row r="74" customFormat="false" ht="35.1" hidden="false" customHeight="true" outlineLevel="0" collapsed="false">
      <c r="A74" s="72" t="s">
        <v>160</v>
      </c>
      <c r="B74" s="79" t="s">
        <v>161</v>
      </c>
      <c r="C74" s="80" t="s">
        <v>162</v>
      </c>
      <c r="D74" s="86" t="n">
        <f aca="false">F74+H74+J74</f>
        <v>100</v>
      </c>
      <c r="E74" s="82" t="n">
        <v>44285</v>
      </c>
      <c r="F74" s="87" t="n">
        <v>20</v>
      </c>
      <c r="G74" s="89" t="n">
        <v>44323</v>
      </c>
      <c r="H74" s="87" t="n">
        <v>60</v>
      </c>
      <c r="I74" s="82" t="n">
        <v>44365</v>
      </c>
      <c r="J74" s="87" t="n">
        <v>20</v>
      </c>
      <c r="K74" s="80" t="s">
        <v>163</v>
      </c>
      <c r="L74" s="85" t="s">
        <v>77</v>
      </c>
    </row>
    <row r="75" customFormat="false" ht="35.1" hidden="false" customHeight="true" outlineLevel="0" collapsed="false">
      <c r="A75" s="72"/>
      <c r="B75" s="79"/>
      <c r="C75" s="80"/>
      <c r="D75" s="86" t="n">
        <f aca="false">F75+H75+J75</f>
        <v>100</v>
      </c>
      <c r="E75" s="82" t="n">
        <v>44285</v>
      </c>
      <c r="F75" s="87" t="n">
        <v>20</v>
      </c>
      <c r="G75" s="84" t="n">
        <v>44482</v>
      </c>
      <c r="H75" s="87" t="n">
        <v>60</v>
      </c>
      <c r="I75" s="82" t="n">
        <v>44530</v>
      </c>
      <c r="J75" s="87" t="n">
        <v>20</v>
      </c>
      <c r="K75" s="80" t="s">
        <v>164</v>
      </c>
      <c r="L75" s="85" t="s">
        <v>77</v>
      </c>
    </row>
    <row r="76" customFormat="false" ht="35.1" hidden="false" customHeight="true" outlineLevel="0" collapsed="false">
      <c r="A76" s="72"/>
      <c r="B76" s="79"/>
      <c r="C76" s="80"/>
      <c r="D76" s="86" t="n">
        <f aca="false">F76+H76+J76</f>
        <v>40</v>
      </c>
      <c r="E76" s="82" t="n">
        <v>44285</v>
      </c>
      <c r="F76" s="87" t="n">
        <v>20</v>
      </c>
      <c r="G76" s="84" t="n">
        <v>44482</v>
      </c>
      <c r="H76" s="87" t="n">
        <v>20</v>
      </c>
      <c r="I76" s="82" t="n">
        <v>44530</v>
      </c>
      <c r="J76" s="87"/>
      <c r="K76" s="80" t="s">
        <v>165</v>
      </c>
      <c r="L76" s="85" t="s">
        <v>73</v>
      </c>
    </row>
    <row r="77" customFormat="false" ht="35.1" hidden="false" customHeight="true" outlineLevel="0" collapsed="false">
      <c r="A77" s="72"/>
      <c r="B77" s="79"/>
      <c r="C77" s="80"/>
      <c r="D77" s="86" t="n">
        <f aca="false">F77+H77+J77</f>
        <v>100</v>
      </c>
      <c r="E77" s="82" t="n">
        <v>44285</v>
      </c>
      <c r="F77" s="87" t="n">
        <v>20</v>
      </c>
      <c r="G77" s="84" t="n">
        <v>44482</v>
      </c>
      <c r="H77" s="87" t="n">
        <v>40</v>
      </c>
      <c r="I77" s="82" t="n">
        <v>44530</v>
      </c>
      <c r="J77" s="87" t="n">
        <v>40</v>
      </c>
      <c r="K77" s="80" t="s">
        <v>166</v>
      </c>
      <c r="L77" s="85" t="s">
        <v>77</v>
      </c>
    </row>
    <row r="78" customFormat="false" ht="35.1" hidden="false" customHeight="true" outlineLevel="0" collapsed="false">
      <c r="A78" s="72"/>
      <c r="B78" s="79" t="s">
        <v>167</v>
      </c>
      <c r="C78" s="80" t="s">
        <v>168</v>
      </c>
      <c r="D78" s="86" t="n">
        <f aca="false">F78+H78+J78</f>
        <v>100</v>
      </c>
      <c r="E78" s="82" t="n">
        <v>44246</v>
      </c>
      <c r="F78" s="87" t="n">
        <v>40</v>
      </c>
      <c r="G78" s="82" t="n">
        <v>44285</v>
      </c>
      <c r="H78" s="87" t="n">
        <v>30</v>
      </c>
      <c r="I78" s="82" t="n">
        <v>44305</v>
      </c>
      <c r="J78" s="87" t="n">
        <v>30</v>
      </c>
      <c r="K78" s="80" t="s">
        <v>169</v>
      </c>
      <c r="L78" s="85" t="s">
        <v>77</v>
      </c>
    </row>
    <row r="79" customFormat="false" ht="35.1" hidden="false" customHeight="true" outlineLevel="0" collapsed="false">
      <c r="A79" s="72"/>
      <c r="B79" s="79"/>
      <c r="C79" s="80"/>
      <c r="D79" s="86" t="n">
        <f aca="false">F79+H79+J79</f>
        <v>100</v>
      </c>
      <c r="E79" s="82" t="n">
        <v>44285</v>
      </c>
      <c r="F79" s="87" t="n">
        <v>20</v>
      </c>
      <c r="G79" s="84" t="n">
        <v>44482</v>
      </c>
      <c r="H79" s="87" t="n">
        <v>40</v>
      </c>
      <c r="I79" s="82" t="n">
        <v>44530</v>
      </c>
      <c r="J79" s="87" t="n">
        <v>40</v>
      </c>
      <c r="K79" s="88" t="s">
        <v>170</v>
      </c>
      <c r="L79" s="85" t="s">
        <v>77</v>
      </c>
    </row>
    <row r="80" customFormat="false" ht="35.1" hidden="false" customHeight="true" outlineLevel="0" collapsed="false">
      <c r="A80" s="72"/>
      <c r="B80" s="79"/>
      <c r="C80" s="80"/>
      <c r="D80" s="86" t="n">
        <f aca="false">F80+H80+J80</f>
        <v>100</v>
      </c>
      <c r="E80" s="82" t="n">
        <v>44285</v>
      </c>
      <c r="F80" s="87" t="n">
        <v>20</v>
      </c>
      <c r="G80" s="84" t="n">
        <v>44482</v>
      </c>
      <c r="H80" s="87" t="n">
        <v>40</v>
      </c>
      <c r="I80" s="82" t="n">
        <v>44530</v>
      </c>
      <c r="J80" s="87" t="n">
        <v>40</v>
      </c>
      <c r="K80" s="80" t="s">
        <v>171</v>
      </c>
      <c r="L80" s="85" t="s">
        <v>77</v>
      </c>
    </row>
    <row r="81" customFormat="false" ht="35.1" hidden="false" customHeight="true" outlineLevel="0" collapsed="false">
      <c r="A81" s="72"/>
      <c r="B81" s="79"/>
      <c r="C81" s="80"/>
      <c r="D81" s="86" t="n">
        <f aca="false">F81+H81+J81</f>
        <v>100</v>
      </c>
      <c r="E81" s="82" t="n">
        <v>44285</v>
      </c>
      <c r="F81" s="87" t="n">
        <v>20</v>
      </c>
      <c r="G81" s="84" t="n">
        <v>44482</v>
      </c>
      <c r="H81" s="87" t="n">
        <v>40</v>
      </c>
      <c r="I81" s="82" t="n">
        <v>44530</v>
      </c>
      <c r="J81" s="87" t="n">
        <v>40</v>
      </c>
      <c r="K81" s="80" t="s">
        <v>172</v>
      </c>
      <c r="L81" s="85" t="s">
        <v>77</v>
      </c>
    </row>
    <row r="82" customFormat="false" ht="35.1" hidden="false" customHeight="true" outlineLevel="0" collapsed="false">
      <c r="A82" s="75"/>
      <c r="B82" s="76"/>
      <c r="C82" s="77"/>
      <c r="D82" s="76"/>
      <c r="E82" s="76"/>
      <c r="F82" s="76"/>
      <c r="G82" s="76"/>
      <c r="H82" s="76"/>
      <c r="I82" s="76"/>
      <c r="J82" s="76"/>
      <c r="K82" s="76"/>
      <c r="L82" s="75"/>
    </row>
    <row r="83" customFormat="false" ht="35.1" hidden="false" customHeight="true" outlineLevel="0" collapsed="false">
      <c r="A83" s="75"/>
      <c r="B83" s="76"/>
      <c r="C83" s="77"/>
      <c r="D83" s="76"/>
      <c r="E83" s="76"/>
      <c r="F83" s="76"/>
      <c r="G83" s="76"/>
      <c r="H83" s="76"/>
      <c r="I83" s="76"/>
      <c r="J83" s="76"/>
      <c r="K83" s="76"/>
      <c r="L83" s="75"/>
    </row>
    <row r="84" customFormat="false" ht="35.1" hidden="false" customHeight="tru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5"/>
    </row>
    <row r="144" customFormat="false" ht="10.2" hidden="false" customHeight="false" outlineLevel="0" collapsed="false">
      <c r="L144" s="0" t="s">
        <v>73</v>
      </c>
    </row>
    <row r="145" customFormat="false" ht="10.2" hidden="false" customHeight="false" outlineLevel="0" collapsed="false">
      <c r="L145" s="0" t="s">
        <v>134</v>
      </c>
    </row>
    <row r="146" customFormat="false" ht="10.2" hidden="false" customHeight="false" outlineLevel="0" collapsed="false">
      <c r="L146" s="0" t="s">
        <v>77</v>
      </c>
    </row>
  </sheetData>
  <mergeCells count="4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2"/>
    <mergeCell ref="B13:B16"/>
    <mergeCell ref="A18:A26"/>
    <mergeCell ref="B18:B22"/>
    <mergeCell ref="B23:B26"/>
    <mergeCell ref="A28:A36"/>
    <mergeCell ref="B28:B31"/>
    <mergeCell ref="B32:B36"/>
    <mergeCell ref="A38:A46"/>
    <mergeCell ref="B38:B42"/>
    <mergeCell ref="B43:B46"/>
    <mergeCell ref="A48:A59"/>
    <mergeCell ref="B48:B50"/>
    <mergeCell ref="B51:B55"/>
    <mergeCell ref="B56:B59"/>
    <mergeCell ref="A61:A72"/>
    <mergeCell ref="B61:B64"/>
    <mergeCell ref="C61:C64"/>
    <mergeCell ref="B65:B68"/>
    <mergeCell ref="C65:C68"/>
    <mergeCell ref="B69:B72"/>
    <mergeCell ref="C69:C72"/>
    <mergeCell ref="A74:A81"/>
    <mergeCell ref="B74:B77"/>
    <mergeCell ref="C74:C77"/>
    <mergeCell ref="B78:B81"/>
    <mergeCell ref="C78:C81"/>
  </mergeCells>
  <dataValidations count="3">
    <dataValidation allowBlank="true" errorStyle="stop" operator="between" showDropDown="false" showErrorMessage="true" showInputMessage="false" sqref="L8:L37 L61 L63:L64 L69 L72 L74:L75 L77:L81" type="list">
      <formula1>$L$143:$L$146</formula1>
      <formula2>0</formula2>
    </dataValidation>
    <dataValidation allowBlank="true" errorStyle="stop" operator="between" showDropDown="false" showErrorMessage="true" showInputMessage="false" sqref="L62 L65:L68 L70:L71 L76" type="list">
      <formula1>$L$142:$L$145</formula1>
      <formula2>0</formula2>
    </dataValidation>
    <dataValidation allowBlank="true" errorStyle="stop" operator="between" showDropDown="false" showErrorMessage="true" showInputMessage="false" sqref="L38:L59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QUIPO 16</cp:lastModifiedBy>
  <cp:lastPrinted>2019-05-16T20:06:14Z</cp:lastPrinted>
  <dcterms:modified xsi:type="dcterms:W3CDTF">2022-02-02T15:18:17Z</dcterms:modified>
  <cp:revision>0</cp:revision>
  <dc:subject/>
  <dc:title/>
</cp:coreProperties>
</file>