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INICIO" sheetId="1" state="visible" r:id="rId2"/>
    <sheet name="Hoja2" sheetId="2" state="visible" r:id="rId3"/>
    <sheet name="OBJS- META-ACCIONES" sheetId="3" state="visible" r:id="rId4"/>
    <sheet name="Hoja1" sheetId="4" state="visible" r:id="rId5"/>
  </sheets>
  <definedNames>
    <definedName function="false" hidden="false" localSheetId="2" name="_xlnm.Print_Area" vbProcedure="false">'OBJS- META-ACCIONES'!$A$1:$P$8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96</xdr:colOff>
                <xdr:row>5</xdr:row>
                <xdr:rowOff>3</xdr:rowOff>
              </xdr:from>
              <xdr:to>
                <xdr:col>9</xdr:col>
                <xdr:colOff>2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113</xdr:colOff>
                <xdr:row>5</xdr:row>
                <xdr:rowOff>3</xdr:rowOff>
              </xdr:from>
              <xdr:to>
                <xdr:col>9</xdr:col>
                <xdr:colOff>4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8</xdr:col>
                <xdr:colOff>15</xdr:colOff>
                <xdr:row>5</xdr:row>
                <xdr:rowOff>3</xdr:rowOff>
              </xdr:from>
              <xdr:to>
                <xdr:col>10</xdr:col>
                <xdr:colOff>10</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43</xdr:colOff>
                <xdr:row>5</xdr:row>
                <xdr:rowOff>3</xdr:rowOff>
              </xdr:from>
              <xdr:to>
                <xdr:col>11</xdr:col>
                <xdr:colOff>38</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8</xdr:colOff>
                <xdr:row>5</xdr:row>
                <xdr:rowOff>3</xdr:rowOff>
              </xdr:from>
              <xdr:to>
                <xdr:col>14</xdr:col>
                <xdr:colOff>-92</xdr:colOff>
                <xdr:row>7</xdr:row>
                <xdr:rowOff>19</xdr:rowOff>
              </xdr:to>
            </anchor>
          </commentPr>
        </mc:Choice>
        <mc:Fallback/>
      </mc:AlternateContent>
    </comment>
  </commentList>
</comments>
</file>

<file path=xl/sharedStrings.xml><?xml version="1.0" encoding="utf-8"?>
<sst xmlns="http://schemas.openxmlformats.org/spreadsheetml/2006/main" count="770" uniqueCount="34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ON EDUCATIVO RURAL FLORENTINO BLANCO</t>
  </si>
  <si>
    <t xml:space="preserve">febrero  19 de 2019</t>
  </si>
  <si>
    <t xml:space="preserve">Código DANE</t>
  </si>
  <si>
    <t xml:space="preserve">Dirección</t>
  </si>
  <si>
    <t xml:space="preserve">VEREDA PAN DE AZUCAR</t>
  </si>
  <si>
    <t xml:space="preserve">Municipio</t>
  </si>
  <si>
    <t xml:space="preserve">EL ZULIA</t>
  </si>
  <si>
    <t xml:space="preserve">Correo electronico</t>
  </si>
  <si>
    <t xml:space="preserve">cerflorentinoblanco.elzulia2005@hotmail.com</t>
  </si>
  <si>
    <t xml:space="preserve">Tel</t>
  </si>
  <si>
    <t xml:space="preserve">Rector o Director</t>
  </si>
  <si>
    <t xml:space="preserve">ANA DOLORES SANCHEZ BARON </t>
  </si>
  <si>
    <t xml:space="preserve">Horizonte</t>
  </si>
  <si>
    <t xml:space="preserve">2019-2022</t>
  </si>
  <si>
    <t xml:space="preserve">DESCRIPCIÓN EQUIPO DE CALIDAD </t>
  </si>
  <si>
    <t xml:space="preserve">NOMBRE</t>
  </si>
  <si>
    <t xml:space="preserve">CARGO</t>
  </si>
  <si>
    <t xml:space="preserve">E-MAIL</t>
  </si>
  <si>
    <t xml:space="preserve">DIRECTORA</t>
  </si>
  <si>
    <t xml:space="preserve">lolita1989.com@hotmail.com</t>
  </si>
  <si>
    <t xml:space="preserve">ALEXANDER CABALLERO FUENTES</t>
  </si>
  <si>
    <t xml:space="preserve">DOCENTE</t>
  </si>
  <si>
    <t xml:space="preserve">alex5398420@gmail.com</t>
  </si>
  <si>
    <t xml:space="preserve">ANA MILENA RIAÑOS</t>
  </si>
  <si>
    <t xml:space="preserve">becexx@hotmail.com</t>
  </si>
  <si>
    <t xml:space="preserve">MANUEL GUILLERMO BERRIO GARCIA</t>
  </si>
  <si>
    <t xml:space="preserve">memoberriogarcia@gmail.com</t>
  </si>
  <si>
    <t xml:space="preserve">JAIRO CARRILLO VEGA </t>
  </si>
  <si>
    <t xml:space="preserve">carrillo.2829@hotmail.com</t>
  </si>
  <si>
    <t xml:space="preserve">LIDERES DEL PLAN DE MEJORAMIENTO - SEGUIMIENTO Y EVALUACIÓN</t>
  </si>
  <si>
    <t xml:space="preserve">GESTIÓN</t>
  </si>
  <si>
    <t xml:space="preserve">DIRECTIVA</t>
  </si>
  <si>
    <t xml:space="preserve">ACADEMICA</t>
  </si>
  <si>
    <t xml:space="preserve">PABLO ANTONIO   MANTILLA PINEDA</t>
  </si>
  <si>
    <t xml:space="preserve">COMUNITARIA</t>
  </si>
  <si>
    <t xml:space="preserve">ADMINISTRATIVA Y FINANCIERA</t>
  </si>
  <si>
    <t xml:space="preserve"> FECHA : 31/07/2019</t>
  </si>
  <si>
    <t xml:space="preserve">PAGINA 2  DE 2</t>
  </si>
  <si>
    <t xml:space="preserve">PLAN DE MEJORAMIENTO INSTITUCIONAL</t>
  </si>
  <si>
    <t xml:space="preserve">Nombre Establecimiento Educativo:</t>
  </si>
  <si>
    <t xml:space="preserve">CER FLORENTINO BLANC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t>
  </si>
  <si>
    <t xml:space="preserve">mejorar la  comunicación institucional.</t>
  </si>
  <si>
    <t xml:space="preserve">1. Diseñar estrategias que fortalezcan la comunicación institucional para disminuir las falecias evidenciadas en el año lectivo 2020 por causa de el trabajo con guías con los estudiantes en el estudio en casa .</t>
  </si>
  <si>
    <t xml:space="preserve">1.  Realizar 3 talleres a padres de familia para fortalecer la comunicación asertiva con la comunidad educativa .</t>
  </si>
  <si>
    <t xml:space="preserve">3 talleres</t>
  </si>
  <si>
    <t xml:space="preserve">TRIMESTRAL</t>
  </si>
  <si>
    <t xml:space="preserve">1. reorganizar  el trabajo con la  comunidad educativa cogiendonos a las medidas de bioseguridad y el trabajo en casa con la comunidad educativa </t>
  </si>
  <si>
    <t xml:space="preserve">x</t>
  </si>
  <si>
    <t xml:space="preserve">Mejorar la  comunicación institucional.</t>
  </si>
  <si>
    <t xml:space="preserve">1. Fortalecer  la comunicación institucional por medio del uso de las TIC,  para consolidar el trabajo con guías y el estudio en casa .</t>
  </si>
  <si>
    <t xml:space="preserve">1.  Consolidar por periodo,  el uso de una herramienta tecnológica (wassap), como estrategia de comunicación durante la emergencia sanitaria.  </t>
  </si>
  <si>
    <t xml:space="preserve">Uso herramienta Tecnológica </t>
  </si>
  <si>
    <t xml:space="preserve">2. Implementar estrategias para la consolidacion de la herramienta tecnológica  con la comunidad educativa por medio de actividades pedagogicas  que motiven el trabajo en casa </t>
  </si>
  <si>
    <t xml:space="preserve">ISRRAEL LOBO</t>
  </si>
  <si>
    <t xml:space="preserve">1. Diseñar estrategias que fortalezcan la comunicación institucional para disminuir las falecias evidenciadas.</t>
  </si>
  <si>
    <t xml:space="preserve">1.  Realizar 12 talleres a padres de familia para fortalecer la comunicación asertiva con la comunidad educativa .</t>
  </si>
  <si>
    <t xml:space="preserve"> 3. aplicación de talleres envio de folletos y comunicación virtual con la comunidad educativa  .</t>
  </si>
  <si>
    <t xml:space="preserve">4. determinar el impacto  de la realización de talleres en la comunidad educativa</t>
  </si>
  <si>
    <t xml:space="preserve">CARLOS JAIMES</t>
  </si>
  <si>
    <t xml:space="preserve">1. Diseñar estrategias que fortalezcan la comunicación institucional para disminuir las falecias evidenciadas en tiempos de pandemia, generando alternativas de intervención de problemáticas de la comunidad.</t>
  </si>
  <si>
    <t xml:space="preserve">1. Organizar 3 encuentros virtuales donde se vincule la comunidad educativa, se expongan los proyectos pedagógicos productivos y  los ajustes al PEI.</t>
  </si>
  <si>
    <t xml:space="preserve">1  encuentro PPP en casa</t>
  </si>
  <si>
    <t xml:space="preserve">1. Realizar acciones pedagógicas que incorporen los PPP con las características del entorno en que se encuentra el educando en tiempos de pandemia ( primer encuentro)</t>
  </si>
  <si>
    <t xml:space="preserve">ALEXANDER CABALLERO</t>
  </si>
  <si>
    <t xml:space="preserve">1.Diseñar estrategias que fortalezcan la comunicación institucional para disminuir las falecias evidenciadas en tiempos de pandemia, generando alternativas de intervención de problemáticas de la comunidad..</t>
  </si>
  <si>
    <t xml:space="preserve">2. Organizar 3 encuentros donde se vincule la comunidad educativa, se expongan los proyectos pedagógicos productivos y  los ajustes al PEI.</t>
  </si>
  <si>
    <t xml:space="preserve">2. encuentro PPP en casa</t>
  </si>
  <si>
    <t xml:space="preserve">2. diseño y ejecucion de plan de acción para la ejecución del proyecto pedagógico productivo en casa.</t>
  </si>
  <si>
    <t xml:space="preserve">PABLO ANTONIO MANTILLA</t>
  </si>
  <si>
    <t xml:space="preserve">3. encuentro de seguimiento PPP en casa</t>
  </si>
  <si>
    <t xml:space="preserve">3. ejecución y seguimiento de proyectos pedagógicos productivos en casa ( seguimiento de viculacion Familiar)</t>
  </si>
  <si>
    <t xml:space="preserve">4 encuentro final de resultados PPP en casa</t>
  </si>
  <si>
    <t xml:space="preserve">4. entrega de resultados de proyectos pedagogicos en casa (tercer encuentro virtual). </t>
  </si>
  <si>
    <t xml:space="preserve">Articulación de planes de áreas  con los  proyectos transversales.</t>
  </si>
  <si>
    <t xml:space="preserve">2.Reestructurar los planes de área, transversalizándolos  con los proyectos reglamentarios. </t>
  </si>
  <si>
    <t xml:space="preserve">1. Reestructurar  formatos que permitan integrar los proyectos transversales con los planes de área.</t>
  </si>
  <si>
    <t xml:space="preserve">planes de area</t>
  </si>
  <si>
    <t xml:space="preserve">1. Diseño de un plan de acción para determinar  la reestructuración por áreas </t>
  </si>
  <si>
    <t xml:space="preserve">ESTEBAN DE JESUS MORENO </t>
  </si>
  <si>
    <t xml:space="preserve">2. Socialización de los formatos y los  cambios  realizados por cada una de las  áreas.  </t>
  </si>
  <si>
    <t xml:space="preserve">3. Entrega de formatos  con  la transversalizacion  de proyectos y áreas. </t>
  </si>
  <si>
    <t xml:space="preserve">ANA MILEMA RIAÑOS LUZ DARY    JENI SOFIA </t>
  </si>
  <si>
    <t xml:space="preserve">4. Implementación  de los formatos articulados  con áreas y proyectos correspondientes</t>
  </si>
  <si>
    <t xml:space="preserve">ANA MILEMA RIAÑOS  JESSICA URIBE </t>
  </si>
  <si>
    <t xml:space="preserve">2. socializar los formatos al equipo docente del CER. </t>
  </si>
  <si>
    <t xml:space="preserve">formatos</t>
  </si>
  <si>
    <t xml:space="preserve">1. Convocar al equipo de docentes  del CER </t>
  </si>
  <si>
    <t xml:space="preserve">ANA MILEMA RIAÑOS</t>
  </si>
  <si>
    <t xml:space="preserve">2. Presentación de formatos y socialización  de los mismos </t>
  </si>
  <si>
    <t xml:space="preserve">MARIA LILIA TORRES</t>
  </si>
  <si>
    <t xml:space="preserve">Articulación de planes de áreas  con los  proyectos transversales para facilitar el proceso educativo de estudio en casa .</t>
  </si>
  <si>
    <t xml:space="preserve">2.socializar los formatos al equipo docente del CER. </t>
  </si>
  <si>
    <t xml:space="preserve">3. Implementación de los formatos por parte de los docentes </t>
  </si>
  <si>
    <t xml:space="preserve">GOBIERNO ESCOLAR</t>
  </si>
  <si>
    <t xml:space="preserve">Incentivar la participación de los padres de familia en el Consejo de Padres</t>
  </si>
  <si>
    <t xml:space="preserve">1.En el primer semestre de cada año entre el 2021 y 2022, el 80% de los padres habrán asistido a la socialización de la importancia del funcionamiento del mecanismo de participación y su funcionabilidad. 2.A 2019 crear  estímulos que promuevan la participación de los padres en el consejo de padres.</t>
  </si>
  <si>
    <t xml:space="preserve">1.Porcentaje de participación en el Consejo de padres 2.Número de estímulos creados para promover la participación del Consejo de Padres</t>
  </si>
  <si>
    <t xml:space="preserve">1.Formatos de citas a reuniones de padres. 2.citaas trimestrles.3. temas a desarrollar .4 Charlas a dictar a apdres de familia.4.Tabulacion de participación</t>
  </si>
  <si>
    <t xml:space="preserve">4. Seguimiento al uso de nuevos formatos .</t>
  </si>
  <si>
    <t xml:space="preserve">DISEÑO PEDAGOGICO</t>
  </si>
  <si>
    <t xml:space="preserve">3. ajustar el modelo pedagógico para que sea coherente a las necesidades  del contexto. </t>
  </si>
  <si>
    <t xml:space="preserve">1. socializar al grupo docente las recomendaciones dadas por la sed.</t>
  </si>
  <si>
    <t xml:space="preserve">circular  sed Norte de Santander</t>
  </si>
  <si>
    <t xml:space="preserve">JAIRO CARRILLO</t>
  </si>
  <si>
    <t xml:space="preserve">2. Presentación de recomendaciones y mejoras del proceso </t>
  </si>
  <si>
    <t xml:space="preserve">3. Implementación de ajustes de acuerdo a  las recomendaciones  orientadas por la SED</t>
  </si>
  <si>
    <t xml:space="preserve">HENDER JAIMES</t>
  </si>
  <si>
    <t xml:space="preserve">4. Seguimiento a los ajustes e  implementación de recomendaciones  y evaluación de los mismos. </t>
  </si>
  <si>
    <t xml:space="preserve"> 2. ajustar los planes de áreas de acuerdo al modelo pedagógico escuela activa. </t>
  </si>
  <si>
    <t xml:space="preserve">planes de áreas</t>
  </si>
  <si>
    <t xml:space="preserve">1. Ajustar  los planes de área acordes a los modelos pedagógicos  y mallas de aprendizajes. </t>
  </si>
  <si>
    <t xml:space="preserve">MARTIN GUILLERMO MOLINA </t>
  </si>
  <si>
    <t xml:space="preserve">3. Ajustar el modelo pedagógico para que sea coherente a las necesidades  del contexto. </t>
  </si>
  <si>
    <t xml:space="preserve"> 2. Ajustar el  plan de área de Lenguaje  de acuerdo al modelo pedagógico escuela activa. </t>
  </si>
  <si>
    <t xml:space="preserve">plane de área</t>
  </si>
  <si>
    <t xml:space="preserve">2. Implementación  de los ajustes realizados y presentación del  nuevo plan de área </t>
  </si>
  <si>
    <t xml:space="preserve">3. Ejecución  de los nuevos planes de área con los cambios realizados acordes al modelo pedagógico</t>
  </si>
  <si>
    <t xml:space="preserve">LUZDARY CARREÑO- MARIA LILIA TORRES </t>
  </si>
  <si>
    <t xml:space="preserve">3. Ajustar el modelo pedagógico para que sea coherente a las necesidades  del contexto y el estudio en casa.</t>
  </si>
  <si>
    <t xml:space="preserve"> 2. Ajustar el Plan  de área de lenguaje  de acuerdo al modelo pedagógico escuela activa. </t>
  </si>
  <si>
    <t xml:space="preserve">plan de área</t>
  </si>
  <si>
    <t xml:space="preserve">4. Seguimiento al  nuevo  plan  propuesto.  </t>
  </si>
  <si>
    <t xml:space="preserve">apropiación del horizonte institucional.</t>
  </si>
  <si>
    <t xml:space="preserve">4. Propiciar espacios de participación activa de la comunidad educativa en el proceso de resignificación y apropiación del horizonte institucional.</t>
  </si>
  <si>
    <t xml:space="preserve">1. realizar 6 talleres formativos a la comunidad educativa, para recopilar opiniones y ajustarlos al horizonte institucional.
</t>
  </si>
  <si>
    <t xml:space="preserve">2 TALLERES</t>
  </si>
  <si>
    <t xml:space="preserve">1. diseñar talleres formativos para socializar el horizonte institucional</t>
  </si>
  <si>
    <t xml:space="preserve">JOSE OMAR GUERRERO </t>
  </si>
  <si>
    <t xml:space="preserve">3 TALLERES</t>
  </si>
  <si>
    <t xml:space="preserve">2. ejecución de dos talleres formativos en cada sede educativa y recopilación de opiniones</t>
  </si>
  <si>
    <t xml:space="preserve">YENI SOFIA RODRIGUEZ ORTEGA  LOLA  FLOREZ </t>
  </si>
  <si>
    <t xml:space="preserve">4 TALLERES</t>
  </si>
  <si>
    <t xml:space="preserve">3.  seguimiento a la aplicación y apropiación del horizonte institucional. </t>
  </si>
  <si>
    <t xml:space="preserve">5 TALLERES</t>
  </si>
  <si>
    <t xml:space="preserve">4. socialización de ajustes hechos al horizonte institucional.</t>
  </si>
  <si>
    <t xml:space="preserve">ANA MILEMA RIAÑOS-  JESSICA URIBE </t>
  </si>
  <si>
    <t xml:space="preserve">2. diseñar 6 Folletos y circulares informativas, para dar a conocer lo ajustes realizados.</t>
  </si>
  <si>
    <t xml:space="preserve">2 FOLLETOS</t>
  </si>
  <si>
    <t xml:space="preserve">1. Diseño de folletos informativos</t>
  </si>
  <si>
    <t xml:space="preserve">ANA MILEMA RIAÑOS-  ALEXANDER CABALLERO </t>
  </si>
  <si>
    <t xml:space="preserve">CIRCULARES</t>
  </si>
  <si>
    <t xml:space="preserve">2. Construcción de circulares informativas</t>
  </si>
  <si>
    <t xml:space="preserve">ANA DOLORES SANCHEZ</t>
  </si>
  <si>
    <t xml:space="preserve">3. Alcance de la información suministrada</t>
  </si>
  <si>
    <t xml:space="preserve">CARLOS JAIMES  ALBEIRO AMAYA -- ALBEIRO  AMAYA </t>
  </si>
  <si>
    <t xml:space="preserve">CHARLA</t>
  </si>
  <si>
    <t xml:space="preserve">4. Socialización impacto</t>
  </si>
  <si>
    <t xml:space="preserve">EVALUACION</t>
  </si>
  <si>
    <t xml:space="preserve">5. Ajustar el SIEE de acuerdo a los niveles educativos de preescolar, básica primaria y postprimaria.</t>
  </si>
  <si>
    <t xml:space="preserve">1. Restructurar el SIEE según los parámetros nacionales.</t>
  </si>
  <si>
    <t xml:space="preserve">SIEE</t>
  </si>
  <si>
    <t xml:space="preserve">1. Socializar el SIEE con los directivos y docentes</t>
  </si>
  <si>
    <t xml:space="preserve">2. Conformación del equipo de trabajo para realizar los ajustes pertinentes al SIEE</t>
  </si>
  <si>
    <t xml:space="preserve">3. Aprobación  de los ajustes realizados por los equipos de trabajo.</t>
  </si>
  <si>
    <t xml:space="preserve">CONSEJO DIRECTIVO</t>
  </si>
  <si>
    <t xml:space="preserve">4. Incluir la Re significación  del SIEE al PEI.</t>
  </si>
  <si>
    <t xml:space="preserve">2. Realizar  1  taller a padres de familia sobre los ajustes al  SIEE.</t>
  </si>
  <si>
    <t xml:space="preserve">TALLER </t>
  </si>
  <si>
    <t xml:space="preserve">1. Convocar a la comunidad educativa para dar a conocer el SIEE.</t>
  </si>
  <si>
    <t xml:space="preserve">LUZ DARI  CARREÑO BUENAÑO   JENI SOFIA  </t>
  </si>
  <si>
    <t xml:space="preserve">5. Realizar ajustes transitorios al SIEE, de acuerdo a procesos evaluativos cualitativos, acordes a los niveles  de preescolar, básica primaria y postprimaria.</t>
  </si>
  <si>
    <t xml:space="preserve">2. Realizar  1  orientacion virtual, uso del grupo de wassap,  por periodo a padres de familia sobre los ajustes al  SIEE.</t>
  </si>
  <si>
    <t xml:space="preserve">Orientacion Virtual </t>
  </si>
  <si>
    <t xml:space="preserve">2. Realizar orientaciones virtuales, grupo de wasap,  con la comunidad educativa para dar a conocer los ajustes al SIEE.</t>
  </si>
  <si>
    <t xml:space="preserve">ISRRAEL LOBO RUBIO</t>
  </si>
  <si>
    <t xml:space="preserve">3. Ejecución del SIEE en el Centro Educativo.</t>
  </si>
  <si>
    <t xml:space="preserve">EYMAR ORTIZ ROJAS</t>
  </si>
  <si>
    <t xml:space="preserve">4. Seguimiento  al SIEE</t>
  </si>
  <si>
    <t xml:space="preserve">xx</t>
  </si>
  <si>
    <t xml:space="preserve">SAADY WALTER RINCON </t>
  </si>
  <si>
    <t xml:space="preserve">ACADEMCA</t>
  </si>
  <si>
    <t xml:space="preserve">APOYO PEDAGOGICO PARA ESTUDIANTES CON DIFICULTADES</t>
  </si>
  <si>
    <t xml:space="preserve">6. Orientar a través de talleres escuela de padres, el acompañamiento al  proceso de enseñanza y aprendizaje</t>
  </si>
  <si>
    <t xml:space="preserve">1 . Diseñar 2 talleres pedagógicos dirigidos a padres de familia, para orientar en técnicas de estudio en casa</t>
  </si>
  <si>
    <t xml:space="preserve">1 Planear 2  talleres de técnicas de estudio para padres de familia, estableciendo comunicacion con padres y estudientes para capacitar en el uso de las TIC</t>
  </si>
  <si>
    <t xml:space="preserve">ALEXANDER CABALLERO FUENTES </t>
  </si>
  <si>
    <t xml:space="preserve">2. Convocar a los padres de familia por pequeños grupos, siguiendo y cumpliendo normas de bioseguridad (covid19)</t>
  </si>
  <si>
    <t xml:space="preserve">3. Socializar los talleres de tecnicas de estudio para padres de familia y lograr orientar a los padres de familia con el uso de las TIC para un mejor desarrollo educativo del estudiante.</t>
  </si>
  <si>
    <t xml:space="preserve">4. Realizar seguimiento a los compromisos pactados en los talleres de tecnicas de estudio para padres de familia</t>
  </si>
  <si>
    <t xml:space="preserve">JESSICA  CAROLINA URIBE </t>
  </si>
  <si>
    <t xml:space="preserve">2. Aplicar los  talleres pedagógicos que faciliten el acompañamiento de los padres a estudiantes con dificultades. </t>
  </si>
  <si>
    <t xml:space="preserve">1. Diseñar los talleres pedagogicos para padres de familia sobre el acompañamiento en casa</t>
  </si>
  <si>
    <t xml:space="preserve">2. Convocar a los padres de familia</t>
  </si>
  <si>
    <t xml:space="preserve">JAIRO CARRILO VEGA </t>
  </si>
  <si>
    <t xml:space="preserve">3. Desarrollar los talleres pedagogicos para padres de familia sobre el acompañamiento en casa</t>
  </si>
  <si>
    <t xml:space="preserve">4. Realizar seguimiento a los compromisos pactados en los talleres para padres de familia sobre el acompañamiento en casa</t>
  </si>
  <si>
    <t xml:space="preserve">7. Diseñar un plan de seguimiento a egresados. </t>
  </si>
  <si>
    <t xml:space="preserve">1. Diseñar un base de datos y un correo institucional para el seguimiento a egresados.</t>
  </si>
  <si>
    <t xml:space="preserve">base de datos </t>
  </si>
  <si>
    <t xml:space="preserve">1.  Recopilar la informacion de los exalumnos que terminaron el grado noveno, desde que se inicio este nivel en el establecimiento, en cada sede educativa.</t>
  </si>
  <si>
    <t xml:space="preserve">HENDER JAIMES  MARTIN MOLINA</t>
  </si>
  <si>
    <t xml:space="preserve">2. Organizar la informacion por años y por sedes.</t>
  </si>
  <si>
    <t xml:space="preserve"> JOSE OMAR GUERRERO   EYMAR EDUARDO ORTIZZ </t>
  </si>
  <si>
    <t xml:space="preserve">3. Diseñar una base de datos que contenga una informacion clara de los egresados.</t>
  </si>
  <si>
    <t xml:space="preserve">HENDER JAIMES  MARTIN MOLINA </t>
  </si>
  <si>
    <t xml:space="preserve">4. Buscar el contacto con los egresados, atraves de correos electronicos, residencias o lugar de trabajo.</t>
  </si>
  <si>
    <t xml:space="preserve">LOLA FLOREZ-  JAIRO CARRILLO </t>
  </si>
  <si>
    <t xml:space="preserve">2. Realizar un encuentro anual, que permita integrar e identificar  los avances en su proyecto de vida.</t>
  </si>
  <si>
    <t xml:space="preserve">encuentro</t>
  </si>
  <si>
    <t xml:space="preserve">1. convocar a un encuentro de exalumnos por sedes educativas.</t>
  </si>
  <si>
    <t xml:space="preserve">SADDY RINCON </t>
  </si>
  <si>
    <t xml:space="preserve">nombre Establecimiento Educativo:</t>
  </si>
  <si>
    <t xml:space="preserve">JENI RODRIGUEZ  MARIA LILIA TORRES </t>
  </si>
  <si>
    <t xml:space="preserve">3. identificar los avances de los exalumnos en cuanto a su proyecto de vida familiar y laboral.</t>
  </si>
  <si>
    <t xml:space="preserve">4. socializar a todos los docentes la actividad realizada.</t>
  </si>
  <si>
    <t xml:space="preserve">SADDY RINCON   PABLO MANTILLA </t>
  </si>
  <si>
    <t xml:space="preserve">Apoyo  en elementos de bioseguridad  a los estudiates para el regreso en alternancia a clase.</t>
  </si>
  <si>
    <t xml:space="preserve">2.Reestructurar las horas de clase  y seguimiento a estudiantes </t>
  </si>
  <si>
    <t xml:space="preserve">1. Reestructurar  formatos que permitan el seguimiento a los palnes de bioseguridad </t>
  </si>
  <si>
    <t xml:space="preserve">plan de bioseguridadd </t>
  </si>
  <si>
    <t xml:space="preserve">MENSUAL</t>
  </si>
  <si>
    <t xml:space="preserve">4. Implementación  de los formatos articulados  con  las clases correspondientes</t>
  </si>
  <si>
    <t xml:space="preserve">ALBEIRO AMAYA - EYMAR EDUARDO ORTIZ </t>
  </si>
  <si>
    <t xml:space="preserve">COMUNITARIO</t>
  </si>
  <si>
    <t xml:space="preserve">Apoyo a la comunidad en asamblea de padres orientandos en el proceso educativo de los estudiantes.</t>
  </si>
  <si>
    <t xml:space="preserve">1.diseñar estrategias que fortalezcan la comunicación instituciona entre padres y docentes que apoyen el proceso educativo.</t>
  </si>
  <si>
    <t xml:space="preserve">1.Realizar talleres que agrupen a docentes y padres de familia en apoyo al proceso educativo</t>
  </si>
  <si>
    <t xml:space="preserve">Talleres </t>
  </si>
  <si>
    <t xml:space="preserve">1. Diseño de talleres y folletos explicativos.</t>
  </si>
  <si>
    <t xml:space="preserve">HENDER ALBERTO  JAIMES</t>
  </si>
  <si>
    <t xml:space="preserve">Apoyo a la comunidad  con la insfraestrucutra institucional.</t>
  </si>
  <si>
    <t xml:space="preserve">1. Diseñar estrategias para el buen uso de la infraestrucutra del centro.</t>
  </si>
  <si>
    <t xml:space="preserve">1.Diseño de formatos y  protocolos para la  utilizacion de la planta fisica.</t>
  </si>
  <si>
    <t xml:space="preserve">formatos y protocolos </t>
  </si>
  <si>
    <t xml:space="preserve">1. Implementación de formato y protocolos.</t>
  </si>
  <si>
    <t xml:space="preserve">Apoyo a los padres y acudientes  con la creación de comunidades virtuales para el desarrollo de actividades institucionales. </t>
  </si>
  <si>
    <t xml:space="preserve">1.Implementar redes sociales para la comunicación de la comunidad con los entes institucionales.</t>
  </si>
  <si>
    <t xml:space="preserve">1. Instituir   redes sociales para la comunicación con la comunidad.</t>
  </si>
  <si>
    <t xml:space="preserve">Redes sociales </t>
  </si>
  <si>
    <t xml:space="preserve">SEMANAL</t>
  </si>
  <si>
    <t xml:space="preserve">1. Redes sociales .</t>
  </si>
  <si>
    <t xml:space="preserve">JENI SOFIA RODRIGUEZ</t>
  </si>
  <si>
    <t xml:space="preserve">ADMINISTRATIVA </t>
  </si>
  <si>
    <t xml:space="preserve">proceso de matricula</t>
  </si>
  <si>
    <t xml:space="preserve">1. registrar en el folio de matricula la informacion de los estudiantes</t>
  </si>
  <si>
    <t xml:space="preserve">1 Diseñar  el folio matricula  incluir   vacunacion covid y  registro por años </t>
  </si>
  <si>
    <t xml:space="preserve">Foliar cada formato  por sede educativa</t>
  </si>
  <si>
    <t xml:space="preserve">1  enviar por correo electronico  el folio  actualizado </t>
  </si>
  <si>
    <t xml:space="preserve">CARLOS JAIMES-- ESTEBAN DE JESUS MORENO </t>
  </si>
  <si>
    <t xml:space="preserve">archivo academico</t>
  </si>
  <si>
    <t xml:space="preserve">1. organizar en carpetas los consolidados y las calificaciones por periodos de cada una de las sedes educativas </t>
  </si>
  <si>
    <t xml:space="preserve">1- Organizar  la documentacion  historico  por años en  AZ </t>
  </si>
  <si>
    <t xml:space="preserve">Rotular cada AZ </t>
  </si>
  <si>
    <t xml:space="preserve">Organizar el historico  por sedes educativas </t>
  </si>
  <si>
    <t xml:space="preserve">boletines de calificacion </t>
  </si>
  <si>
    <t xml:space="preserve">Entregar oportunamente los informes academicos a los padres de familia </t>
  </si>
  <si>
    <t xml:space="preserve">1 - Organizar por carpetas las actas consejo academico </t>
  </si>
  <si>
    <t xml:space="preserve">carpetas  foliadas   </t>
  </si>
  <si>
    <t xml:space="preserve">1- actas de entrega de informes academicos  2-  firmar el observados de estudiante   3- firmar compromisos </t>
  </si>
  <si>
    <t xml:space="preserve">mantenimiento de la planta fisica </t>
  </si>
  <si>
    <t xml:space="preserve">generar un cronograma para hacer seguimiento en la adecuacion de las sedes educaivas </t>
  </si>
  <si>
    <t xml:space="preserve">cronograma de actividades   en el  POAI </t>
  </si>
  <si>
    <t xml:space="preserve">Diseño cronograma de acuerdo a las actividades </t>
  </si>
  <si>
    <t xml:space="preserve">cronograma  impreso para cada sede </t>
  </si>
  <si>
    <t xml:space="preserve">JAIRO CARRILLO VEGA</t>
  </si>
  <si>
    <t xml:space="preserve">programa para la adecuacion y embellecimieno de la planta fisica </t>
  </si>
  <si>
    <t xml:space="preserve">Generar compromisos con la comunidad educativa para el cuidado de las sedes </t>
  </si>
  <si>
    <t xml:space="preserve">1-  Diseñar  un plan de  accion  con  las difrentes actividades a realizar </t>
  </si>
  <si>
    <t xml:space="preserve">plan de accio </t>
  </si>
  <si>
    <t xml:space="preserve">Realizar plan de accion  para cada sede </t>
  </si>
  <si>
    <t xml:space="preserve">seguimiento al uso de los espacio </t>
  </si>
  <si>
    <t xml:space="preserve">organizar cronograma y manual para el buen uso y cuidado de la sede </t>
  </si>
  <si>
    <t xml:space="preserve">Identificacion los espacios fisicos de la institucion a traves del diseño de una lista de chequeo.</t>
  </si>
  <si>
    <t xml:space="preserve">TALENTO HUMANO</t>
  </si>
  <si>
    <t xml:space="preserve">Fomentar la investigación en la institución educativa, constituyendo un grupo líder que identifique situaciones problema y plantee soluciones.</t>
  </si>
  <si>
    <t xml:space="preserve">1.En el segundo semestre de 2021, el centro  contará con un grupo de docentes que lidere procesos de investigación.2.A noviembre de 2021 el centro  educativa contará con convenios con entidades que fomenten la investigación.</t>
  </si>
  <si>
    <t xml:space="preserve">1. Número de docentes capacitados2.Capacitaciones recibidas .</t>
  </si>
  <si>
    <t xml:space="preserve">1.Capacitación de docentes.2.convocatoria adocentes para la conformacón del grupo. 3.reglamentación del grupo de investigación</t>
  </si>
  <si>
    <t xml:space="preserve">adquisicion de los recursos de aprendizaje </t>
  </si>
  <si>
    <t xml:space="preserve">ejecutar el plan anual para la adquisicion de recursos para el aprendizaje</t>
  </si>
  <si>
    <t xml:space="preserve">Asignación de personal encargado de ejecutar cada una de las acciones</t>
  </si>
  <si>
    <t xml:space="preserve">ESTEBAN DE  JESUS MORENO </t>
  </si>
  <si>
    <t xml:space="preserve">suministro y dotacion </t>
  </si>
  <si>
    <t xml:space="preserve">diseñar formatos de las necesidades de cada una de las sedes educativas </t>
  </si>
  <si>
    <t xml:space="preserve">Redacción de un documento diagnóstico que recopile las observaciones realizadas.</t>
  </si>
  <si>
    <t xml:space="preserve">AN AMILENA RANGEL </t>
  </si>
  <si>
    <t xml:space="preserve">mantenimiento de equipos y recursos para el aprendizaje </t>
  </si>
  <si>
    <t xml:space="preserve">llevar un seguimiento sobre el buen uso de los equipos existentes</t>
  </si>
  <si>
    <t xml:space="preserve">Diseño del cronograma de actividades de revisión y mantenimiento de los equipos</t>
  </si>
  <si>
    <t xml:space="preserve">ALBEIRO AMAYA </t>
  </si>
  <si>
    <t xml:space="preserve">seguridad y proteccion </t>
  </si>
  <si>
    <t xml:space="preserve">reestructurar el manual de procedimeintos y manual de funciones </t>
  </si>
  <si>
    <t xml:space="preserve">ISRRAEL LOBO RUBIO </t>
  </si>
  <si>
    <t xml:space="preserve">evaluacion y desempeño</t>
  </si>
  <si>
    <t xml:space="preserve">llevar un seguimiento teniendo en cuenta las competencias del trabajo del docente en el aula de clase y fuera de ella </t>
  </si>
  <si>
    <t xml:space="preserve">EYMAR EDUARDO ORTIZ</t>
  </si>
  <si>
    <t xml:space="preserve">Apoyo a los padres y acudientes  con la creación de comunidades virtuales para el desarrollo de actividades educativas e institucionales.</t>
  </si>
  <si>
    <t xml:space="preserve">COMUNITARIA </t>
  </si>
  <si>
    <t xml:space="preserve">Establecer Estrategias y mecanismos  para el retorno a las aulas ,adecuadolos a los protocolos de bioseguridad establecidos por el M. de salud.</t>
  </si>
  <si>
    <t xml:space="preserve">1. Adoptar normas de bioseguridad ,según los protocolos estableciodos ,en la comudida educativa y entorno.</t>
  </si>
  <si>
    <t xml:space="preserve">Socializacion con la comunidad educativas de las normas y acciones de  Biosegurida estalbecidas para la prevenciòn de la COVID-19</t>
  </si>
  <si>
    <t xml:space="preserve">Cumplimiento del Protocolo de bioseguridad.</t>
  </si>
  <si>
    <t xml:space="preserve">Sensibilización de la comunida educativa en el cumplimiento del protocolo de bioseguridad establecido en el estudio en casa y retorno a las aulas.</t>
  </si>
  <si>
    <t xml:space="preserve">USO DE LA PLANTA FÍSICA Y DE LOS MEDIOS</t>
  </si>
  <si>
    <t xml:space="preserve">Propiciar un ambiente de cuidado, respeto y armonía en aulas y sedes educativas</t>
  </si>
  <si>
    <t xml:space="preserve">Que la comunida ducativa en Cada una de las aulas y sedes educativas de la institución muestren un alto sentido de pertenencía mostrando aseo, organización, cuidado según formatos de cuidados establecidos por el centro educativo</t>
  </si>
  <si>
    <t xml:space="preserve">No de acciones ejecutadas/ No de acciones propuestas</t>
  </si>
  <si>
    <t xml:space="preserve">1.Elaboración,  ejecución   y   evaluación   del   plan   de   aula
Seguimiento  a     las  semanas     de     convivencia  escolar .2.Solicitud prestamo de equipos y aulas./ Organización de horarios para el uso de espacios recreativos (cancha, patios). Fortalecer las acciones propuestas en los proyectos dirigidas al embellecimiento de la institución con la elaboración de murales, mantenimiento de jardines, espacios deportivos y áreas recreativas.
</t>
  </si>
  <si>
    <t xml:space="preserve">PROYECTO DE VIDA</t>
  </si>
  <si>
    <t xml:space="preserve">Incentivar a los estudiantes y padres de familia hacia la
proyección de metas y orientar su esfuerzo a mediano y largo plazo
</t>
  </si>
  <si>
    <t xml:space="preserve">Propiciar un ambiente en el que el PADRES DE FAMILIA,ESTUDANTES  Y educando pueda evidenciar sus fortalezas y oportunidades de mejora contribuyendo en la consecución de las sus metas planteadas</t>
  </si>
  <si>
    <t xml:space="preserve">1.Orientar mediante el área de emprendimiento el refuerzo de
valores éticos permitiendo descubrir sus limitantes ,sus fortalezas y habilidades 2. Trabajar el proyecto de vida desde el inicio del año hasta el final y seguirlo reforzando en los siguientes años. -  Fortalecer la educacion integral en valores desde los principios institucionales. Involucrar y capacitar a la familia en la elaboracion y desarrollo del proyecto de vida de los educandos.
</t>
  </si>
  <si>
    <t xml:space="preserve">Atención educativa a grupos poblacionales o en situación de vulnerabilidad que experimentan barreras al aprendizaje y la participación</t>
  </si>
  <si>
    <t xml:space="preserve">atender las necesidades de cada estudiante su contexto
,sus dificultades y sus fortalezas, 
</t>
  </si>
  <si>
    <t xml:space="preserve">Capacitar al 100% de los docentes en el manejo de situaciones inclusión en el aula.</t>
  </si>
  <si>
    <t xml:space="preserve">No de docentes capacitados / No de docentes de la
institución
</t>
  </si>
  <si>
    <t xml:space="preserve">Solicitar Capacitación de entidades externas.
Seguimiento y apoyo de las personas especialistas en el tema
</t>
  </si>
  <si>
    <t xml:space="preserve">Al finalizar  el año 2021 se actualizará  la base de datos  de cada uno de los estudiantes </t>
  </si>
  <si>
    <t xml:space="preserve">Actualizar la base de datos de los estudiantes en la plataforma SIMAT</t>
  </si>
  <si>
    <t xml:space="preserve">formato 2A  </t>
  </si>
  <si>
    <t xml:space="preserve">SEMESTRAL </t>
  </si>
  <si>
    <t xml:space="preserve">Actualizacion  datos estudiantes </t>
  </si>
  <si>
    <t xml:space="preserve">CARLOS ALBERTO JAIME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1"/>
      <name val="Calibri"/>
      <family val="2"/>
    </font>
    <font>
      <sz val="10"/>
      <color rgb="FFFF0000"/>
      <name val="Arial"/>
      <family val="2"/>
    </font>
    <font>
      <sz val="10"/>
      <color rgb="FF000000"/>
      <name val="Calibri"/>
      <family val="2"/>
    </font>
    <font>
      <sz val="9"/>
      <color rgb="FF000000"/>
      <name val="Arial"/>
      <family val="2"/>
    </font>
    <font>
      <b val="true"/>
      <sz val="10"/>
      <color rgb="FFFF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70" fontId="10" fillId="7" borderId="2"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6"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70" fontId="10" fillId="8" borderId="2" xfId="0" applyFont="true" applyBorder="true" applyAlignment="true" applyProtection="false">
      <alignment horizontal="left" vertical="center" textRotation="0" wrapText="true" indent="0" shrinkToFit="false"/>
      <protection locked="true" hidden="false"/>
    </xf>
    <xf numFmtId="166" fontId="10" fillId="8"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5" fillId="9" borderId="0" xfId="0" applyFont="true" applyBorder="false" applyAlignment="true" applyProtection="false">
      <alignment horizontal="general"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70" fontId="10" fillId="9" borderId="2" xfId="0" applyFont="true" applyBorder="true" applyAlignment="true" applyProtection="false">
      <alignment horizontal="left" vertical="center" textRotation="0" wrapText="true" indent="0" shrinkToFit="false"/>
      <protection locked="true" hidden="false"/>
    </xf>
    <xf numFmtId="166"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7" borderId="10"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24" fillId="6" borderId="9"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66" fontId="10" fillId="6" borderId="9"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florentinoblanco.elzulia2005@hotmail.com" TargetMode="External"/><Relationship Id="rId2" Type="http://schemas.openxmlformats.org/officeDocument/2006/relationships/hyperlink" Target="mailto:lolita1989.com@hotmail.com" TargetMode="External"/><Relationship Id="rId3" Type="http://schemas.openxmlformats.org/officeDocument/2006/relationships/hyperlink" Target="mailto:alex5398420@gmail.com" TargetMode="External"/><Relationship Id="rId4" Type="http://schemas.openxmlformats.org/officeDocument/2006/relationships/hyperlink" Target="mailto:becexx@hotmail.com" TargetMode="External"/><Relationship Id="rId5" Type="http://schemas.openxmlformats.org/officeDocument/2006/relationships/hyperlink" Target="mailto:memoberriogarcia@gmail.com" TargetMode="External"/><Relationship Id="rId6" Type="http://schemas.openxmlformats.org/officeDocument/2006/relationships/hyperlink" Target="mailto:carrillo.2829@hotmail.com"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61000166</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78483224</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0</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0</v>
      </c>
      <c r="E16" s="25"/>
      <c r="F16" s="25"/>
      <c r="G16" s="26" t="s">
        <v>33</v>
      </c>
      <c r="H16" s="26"/>
      <c r="I16" s="26"/>
    </row>
    <row r="17" customFormat="false" ht="20.1" hidden="false" customHeight="true" outlineLevel="0" collapsed="false">
      <c r="A17" s="25" t="s">
        <v>34</v>
      </c>
      <c r="B17" s="25"/>
      <c r="C17" s="25"/>
      <c r="D17" s="25" t="s">
        <v>30</v>
      </c>
      <c r="E17" s="25"/>
      <c r="F17" s="25"/>
      <c r="G17" s="26" t="s">
        <v>35</v>
      </c>
      <c r="H17" s="26"/>
      <c r="I17" s="26"/>
    </row>
    <row r="18" customFormat="false" ht="20.1" hidden="false" customHeight="true" outlineLevel="0" collapsed="false">
      <c r="A18" s="25" t="s">
        <v>36</v>
      </c>
      <c r="B18" s="25"/>
      <c r="C18" s="25"/>
      <c r="D18" s="25" t="s">
        <v>30</v>
      </c>
      <c r="E18" s="25"/>
      <c r="F18" s="25"/>
      <c r="G18" s="26" t="s">
        <v>37</v>
      </c>
      <c r="H18" s="26"/>
      <c r="I18" s="26"/>
    </row>
    <row r="19" customFormat="false" ht="20.1" hidden="false" customHeight="true" outlineLevel="0" collapsed="false">
      <c r="A19" s="25"/>
      <c r="B19" s="25"/>
      <c r="C19" s="25"/>
      <c r="D19" s="25"/>
      <c r="E19" s="25"/>
      <c r="F19" s="25"/>
      <c r="G19" s="27"/>
      <c r="H19" s="27"/>
      <c r="I19" s="27"/>
    </row>
    <row r="20" customFormat="false" ht="20.1" hidden="false" customHeight="true" outlineLevel="0" collapsed="false">
      <c r="A20" s="25"/>
      <c r="B20" s="25"/>
      <c r="C20" s="25"/>
      <c r="D20" s="25"/>
      <c r="E20" s="25"/>
      <c r="F20" s="25"/>
      <c r="G20" s="27"/>
      <c r="H20" s="27"/>
      <c r="I20" s="27"/>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38</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39</v>
      </c>
      <c r="H25" s="24"/>
      <c r="I25" s="24"/>
    </row>
    <row r="26" customFormat="false" ht="20.1" hidden="false" customHeight="true" outlineLevel="0" collapsed="false">
      <c r="A26" s="25" t="s">
        <v>20</v>
      </c>
      <c r="B26" s="25"/>
      <c r="C26" s="25"/>
      <c r="D26" s="25" t="s">
        <v>27</v>
      </c>
      <c r="E26" s="25"/>
      <c r="F26" s="25"/>
      <c r="G26" s="26" t="s">
        <v>40</v>
      </c>
      <c r="H26" s="26"/>
      <c r="I26" s="26"/>
    </row>
    <row r="27" customFormat="false" ht="20.1" hidden="false" customHeight="true" outlineLevel="0" collapsed="false">
      <c r="A27" s="25" t="s">
        <v>29</v>
      </c>
      <c r="B27" s="25"/>
      <c r="C27" s="25"/>
      <c r="D27" s="25" t="s">
        <v>30</v>
      </c>
      <c r="E27" s="25"/>
      <c r="F27" s="25"/>
      <c r="G27" s="25" t="s">
        <v>41</v>
      </c>
      <c r="H27" s="25"/>
      <c r="I27" s="25"/>
    </row>
    <row r="28" customFormat="false" ht="20.1" hidden="false" customHeight="true" outlineLevel="0" collapsed="false">
      <c r="A28" s="25" t="s">
        <v>42</v>
      </c>
      <c r="B28" s="25"/>
      <c r="C28" s="25"/>
      <c r="D28" s="25" t="s">
        <v>30</v>
      </c>
      <c r="E28" s="25"/>
      <c r="F28" s="25"/>
      <c r="G28" s="25" t="s">
        <v>43</v>
      </c>
      <c r="H28" s="25"/>
      <c r="I28" s="25"/>
    </row>
    <row r="29" customFormat="false" ht="20.1" hidden="false" customHeight="true" outlineLevel="0" collapsed="false">
      <c r="A29" s="25" t="s">
        <v>34</v>
      </c>
      <c r="B29" s="25"/>
      <c r="C29" s="25"/>
      <c r="D29" s="25" t="s">
        <v>30</v>
      </c>
      <c r="E29" s="25"/>
      <c r="F29" s="25"/>
      <c r="G29" s="25" t="s">
        <v>44</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14.25" hidden="false" customHeight="false" outlineLevel="0" collapsed="false">
      <c r="A33" s="30"/>
      <c r="B33" s="30"/>
      <c r="C33" s="30"/>
      <c r="D33" s="30"/>
      <c r="E33" s="30"/>
      <c r="F33" s="30"/>
      <c r="G33" s="30"/>
      <c r="H33" s="30"/>
      <c r="I33" s="30"/>
    </row>
    <row r="34" customFormat="false" ht="14.25" hidden="false" customHeight="false" outlineLevel="0" collapsed="false">
      <c r="A34" s="30"/>
      <c r="B34" s="30"/>
      <c r="C34" s="30"/>
      <c r="D34" s="30"/>
      <c r="E34" s="30"/>
      <c r="F34" s="30"/>
      <c r="G34" s="30"/>
      <c r="H34" s="30"/>
      <c r="I34" s="30"/>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florentinoblanco.elzulia2005@hotmail.com"/>
    <hyperlink ref="G14" r:id="rId2" display="lolita1989.com@hotmail.com"/>
    <hyperlink ref="G15" r:id="rId3" display="alex5398420@gmail.com"/>
    <hyperlink ref="G16" r:id="rId4" display="becexx@hotmail.com"/>
    <hyperlink ref="G17" r:id="rId5" display="memoberriogarcia@gmail.com"/>
    <hyperlink ref="G18" r:id="rId6" display="carrillo.2829@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00"/>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F74" activeCellId="0" sqref="F7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42.49"/>
    <col collapsed="false" customWidth="true" hidden="false" outlineLevel="0" max="4" min="4" style="31" width="41.82"/>
    <col collapsed="false" customWidth="true" hidden="false" outlineLevel="0" max="5" min="5" style="0" width="20.99"/>
    <col collapsed="false" customWidth="true" hidden="false" outlineLevel="0" max="6" min="6" style="0" width="24.49"/>
    <col collapsed="false" customWidth="true" hidden="false" outlineLevel="0" max="7" min="7" style="0" width="40.99"/>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45</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46</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47</v>
      </c>
      <c r="B5" s="37"/>
      <c r="C5" s="37"/>
      <c r="D5" s="38" t="n">
        <v>2021</v>
      </c>
      <c r="E5" s="38"/>
      <c r="F5" s="38"/>
      <c r="G5" s="39" t="s">
        <v>48</v>
      </c>
      <c r="H5" s="39"/>
      <c r="I5" s="38" t="s">
        <v>49</v>
      </c>
      <c r="J5" s="38"/>
      <c r="K5" s="38"/>
      <c r="L5" s="38"/>
      <c r="M5" s="38"/>
      <c r="N5" s="38"/>
      <c r="O5" s="38"/>
      <c r="P5" s="38"/>
    </row>
    <row r="6" s="42" customFormat="true" ht="26.25" hidden="false" customHeight="true" outlineLevel="0" collapsed="false">
      <c r="A6" s="40" t="s">
        <v>50</v>
      </c>
      <c r="B6" s="40" t="s">
        <v>51</v>
      </c>
      <c r="C6" s="40" t="s">
        <v>52</v>
      </c>
      <c r="D6" s="40" t="s">
        <v>53</v>
      </c>
      <c r="E6" s="40" t="s">
        <v>54</v>
      </c>
      <c r="F6" s="40" t="s">
        <v>55</v>
      </c>
      <c r="G6" s="40" t="s">
        <v>56</v>
      </c>
      <c r="H6" s="41" t="s">
        <v>57</v>
      </c>
      <c r="I6" s="40" t="s">
        <v>58</v>
      </c>
      <c r="J6" s="40"/>
      <c r="K6" s="40"/>
      <c r="L6" s="40"/>
      <c r="M6" s="40"/>
      <c r="N6" s="40" t="s">
        <v>59</v>
      </c>
      <c r="O6" s="40" t="s">
        <v>60</v>
      </c>
      <c r="P6" s="40" t="s">
        <v>61</v>
      </c>
    </row>
    <row r="7" customFormat="false" ht="21.75" hidden="false" customHeight="true" outlineLevel="0" collapsed="false">
      <c r="A7" s="40"/>
      <c r="B7" s="40"/>
      <c r="C7" s="40"/>
      <c r="D7" s="40"/>
      <c r="E7" s="40"/>
      <c r="F7" s="40"/>
      <c r="G7" s="40"/>
      <c r="H7" s="41"/>
      <c r="I7" s="40" t="s">
        <v>62</v>
      </c>
      <c r="J7" s="40" t="s">
        <v>63</v>
      </c>
      <c r="K7" s="40" t="s">
        <v>64</v>
      </c>
      <c r="L7" s="40" t="s">
        <v>65</v>
      </c>
      <c r="M7" s="40" t="s">
        <v>66</v>
      </c>
      <c r="N7" s="40"/>
      <c r="O7" s="40"/>
      <c r="P7" s="40"/>
    </row>
    <row r="8" customFormat="false" ht="45" hidden="false" customHeight="true" outlineLevel="0" collapsed="false">
      <c r="A8" s="43" t="s">
        <v>67</v>
      </c>
      <c r="B8" s="44" t="s">
        <v>68</v>
      </c>
      <c r="C8" s="45" t="s">
        <v>69</v>
      </c>
      <c r="D8" s="46" t="s">
        <v>70</v>
      </c>
      <c r="E8" s="46" t="s">
        <v>71</v>
      </c>
      <c r="F8" s="46" t="s">
        <v>72</v>
      </c>
      <c r="G8" s="47" t="s">
        <v>73</v>
      </c>
      <c r="H8" s="48" t="n">
        <v>0</v>
      </c>
      <c r="I8" s="49" t="s">
        <v>74</v>
      </c>
      <c r="J8" s="49"/>
      <c r="K8" s="49"/>
      <c r="L8" s="49"/>
      <c r="M8" s="49"/>
      <c r="N8" s="50"/>
      <c r="O8" s="50" t="n">
        <v>44313</v>
      </c>
      <c r="P8" s="46" t="s">
        <v>34</v>
      </c>
    </row>
    <row r="9" customFormat="false" ht="45" hidden="false" customHeight="true" outlineLevel="0" collapsed="false">
      <c r="A9" s="51" t="s">
        <v>67</v>
      </c>
      <c r="B9" s="52" t="s">
        <v>75</v>
      </c>
      <c r="C9" s="53" t="s">
        <v>76</v>
      </c>
      <c r="D9" s="53" t="s">
        <v>77</v>
      </c>
      <c r="E9" s="53" t="s">
        <v>78</v>
      </c>
      <c r="F9" s="53" t="s">
        <v>72</v>
      </c>
      <c r="G9" s="54" t="s">
        <v>79</v>
      </c>
      <c r="H9" s="55" t="n">
        <v>0</v>
      </c>
      <c r="I9" s="51" t="s">
        <v>74</v>
      </c>
      <c r="J9" s="51"/>
      <c r="K9" s="51"/>
      <c r="L9" s="51"/>
      <c r="M9" s="51"/>
      <c r="N9" s="56" t="n">
        <v>44228</v>
      </c>
      <c r="O9" s="56" t="n">
        <v>44366</v>
      </c>
      <c r="P9" s="53" t="s">
        <v>80</v>
      </c>
    </row>
    <row r="10" customFormat="false" ht="45" hidden="false" customHeight="true" outlineLevel="0" collapsed="false">
      <c r="A10" s="43" t="s">
        <v>67</v>
      </c>
      <c r="B10" s="44" t="s">
        <v>68</v>
      </c>
      <c r="C10" s="45" t="s">
        <v>81</v>
      </c>
      <c r="D10" s="45" t="s">
        <v>82</v>
      </c>
      <c r="E10" s="45" t="s">
        <v>71</v>
      </c>
      <c r="F10" s="45" t="s">
        <v>72</v>
      </c>
      <c r="G10" s="57" t="s">
        <v>83</v>
      </c>
      <c r="H10" s="58" t="n">
        <v>200</v>
      </c>
      <c r="I10" s="43" t="s">
        <v>74</v>
      </c>
      <c r="J10" s="43"/>
      <c r="K10" s="43"/>
      <c r="L10" s="43"/>
      <c r="M10" s="43"/>
      <c r="N10" s="59"/>
      <c r="O10" s="59"/>
      <c r="P10" s="45" t="s">
        <v>34</v>
      </c>
    </row>
    <row r="11" customFormat="false" ht="45" hidden="false" customHeight="true" outlineLevel="0" collapsed="false">
      <c r="A11" s="43" t="s">
        <v>67</v>
      </c>
      <c r="B11" s="44" t="s">
        <v>68</v>
      </c>
      <c r="C11" s="45" t="s">
        <v>81</v>
      </c>
      <c r="D11" s="45" t="s">
        <v>82</v>
      </c>
      <c r="E11" s="45" t="s">
        <v>71</v>
      </c>
      <c r="F11" s="45" t="s">
        <v>72</v>
      </c>
      <c r="G11" s="45" t="s">
        <v>84</v>
      </c>
      <c r="H11" s="58" t="n">
        <v>0</v>
      </c>
      <c r="I11" s="43" t="s">
        <v>74</v>
      </c>
      <c r="J11" s="43"/>
      <c r="K11" s="43"/>
      <c r="L11" s="43"/>
      <c r="M11" s="43"/>
      <c r="N11" s="59"/>
      <c r="O11" s="59"/>
      <c r="P11" s="45" t="s">
        <v>85</v>
      </c>
    </row>
    <row r="12" customFormat="false" ht="45" hidden="false" customHeight="true" outlineLevel="0" collapsed="false">
      <c r="A12" s="60" t="s">
        <v>67</v>
      </c>
      <c r="B12" s="61" t="s">
        <v>68</v>
      </c>
      <c r="C12" s="62" t="s">
        <v>86</v>
      </c>
      <c r="D12" s="63" t="s">
        <v>87</v>
      </c>
      <c r="E12" s="62" t="s">
        <v>88</v>
      </c>
      <c r="F12" s="62" t="s">
        <v>72</v>
      </c>
      <c r="G12" s="64" t="s">
        <v>89</v>
      </c>
      <c r="H12" s="65" t="n">
        <v>0</v>
      </c>
      <c r="I12" s="60" t="s">
        <v>74</v>
      </c>
      <c r="J12" s="60"/>
      <c r="K12" s="60"/>
      <c r="L12" s="60"/>
      <c r="M12" s="60"/>
      <c r="N12" s="66" t="n">
        <v>44236</v>
      </c>
      <c r="O12" s="66" t="n">
        <v>44315</v>
      </c>
      <c r="P12" s="62" t="s">
        <v>90</v>
      </c>
    </row>
    <row r="13" customFormat="false" ht="45" hidden="false" customHeight="true" outlineLevel="0" collapsed="false">
      <c r="A13" s="60" t="s">
        <v>67</v>
      </c>
      <c r="B13" s="61" t="s">
        <v>68</v>
      </c>
      <c r="C13" s="62" t="s">
        <v>91</v>
      </c>
      <c r="D13" s="63" t="s">
        <v>92</v>
      </c>
      <c r="E13" s="62" t="s">
        <v>93</v>
      </c>
      <c r="F13" s="62" t="s">
        <v>72</v>
      </c>
      <c r="G13" s="64" t="s">
        <v>94</v>
      </c>
      <c r="H13" s="65" t="n">
        <v>0</v>
      </c>
      <c r="I13" s="60" t="s">
        <v>74</v>
      </c>
      <c r="J13" s="60"/>
      <c r="K13" s="60"/>
      <c r="L13" s="60"/>
      <c r="M13" s="60"/>
      <c r="N13" s="66" t="n">
        <v>44319</v>
      </c>
      <c r="O13" s="66" t="n">
        <v>44406</v>
      </c>
      <c r="P13" s="62" t="s">
        <v>95</v>
      </c>
    </row>
    <row r="14" customFormat="false" ht="45" hidden="false" customHeight="true" outlineLevel="0" collapsed="false">
      <c r="A14" s="60" t="s">
        <v>67</v>
      </c>
      <c r="B14" s="61" t="s">
        <v>68</v>
      </c>
      <c r="C14" s="62" t="s">
        <v>81</v>
      </c>
      <c r="D14" s="63" t="s">
        <v>92</v>
      </c>
      <c r="E14" s="62" t="s">
        <v>96</v>
      </c>
      <c r="F14" s="62" t="s">
        <v>72</v>
      </c>
      <c r="G14" s="67" t="s">
        <v>97</v>
      </c>
      <c r="H14" s="65" t="n">
        <v>800</v>
      </c>
      <c r="I14" s="60" t="s">
        <v>74</v>
      </c>
      <c r="J14" s="60"/>
      <c r="K14" s="60"/>
      <c r="L14" s="60"/>
      <c r="M14" s="60" t="s">
        <v>74</v>
      </c>
      <c r="N14" s="66" t="n">
        <v>44406</v>
      </c>
      <c r="O14" s="66" t="n">
        <v>44498</v>
      </c>
      <c r="P14" s="62" t="s">
        <v>90</v>
      </c>
    </row>
    <row r="15" customFormat="false" ht="45" hidden="false" customHeight="true" outlineLevel="0" collapsed="false">
      <c r="A15" s="60" t="s">
        <v>67</v>
      </c>
      <c r="B15" s="61" t="s">
        <v>68</v>
      </c>
      <c r="C15" s="62" t="s">
        <v>81</v>
      </c>
      <c r="D15" s="63" t="s">
        <v>92</v>
      </c>
      <c r="E15" s="62" t="s">
        <v>98</v>
      </c>
      <c r="F15" s="62" t="s">
        <v>72</v>
      </c>
      <c r="G15" s="68" t="s">
        <v>99</v>
      </c>
      <c r="H15" s="62" t="n">
        <v>0</v>
      </c>
      <c r="I15" s="60" t="s">
        <v>74</v>
      </c>
      <c r="J15" s="60"/>
      <c r="K15" s="60"/>
      <c r="L15" s="60"/>
      <c r="M15" s="60"/>
      <c r="N15" s="66" t="n">
        <v>44498</v>
      </c>
      <c r="O15" s="66" t="n">
        <v>44517</v>
      </c>
      <c r="P15" s="62" t="s">
        <v>90</v>
      </c>
    </row>
    <row r="16" customFormat="false" ht="45" hidden="false" customHeight="true" outlineLevel="0" collapsed="false">
      <c r="A16" s="43" t="s">
        <v>67</v>
      </c>
      <c r="B16" s="69" t="s">
        <v>100</v>
      </c>
      <c r="C16" s="45" t="s">
        <v>101</v>
      </c>
      <c r="D16" s="70" t="s">
        <v>102</v>
      </c>
      <c r="E16" s="45" t="s">
        <v>103</v>
      </c>
      <c r="F16" s="45" t="s">
        <v>72</v>
      </c>
      <c r="G16" s="71" t="s">
        <v>104</v>
      </c>
      <c r="H16" s="45" t="n">
        <v>0</v>
      </c>
      <c r="I16" s="43" t="s">
        <v>74</v>
      </c>
      <c r="J16" s="43"/>
      <c r="K16" s="43"/>
      <c r="L16" s="43"/>
      <c r="M16" s="43"/>
      <c r="N16" s="59"/>
      <c r="O16" s="59" t="n">
        <v>44468</v>
      </c>
      <c r="P16" s="45" t="s">
        <v>105</v>
      </c>
    </row>
    <row r="17" customFormat="false" ht="45" hidden="false" customHeight="true" outlineLevel="0" collapsed="false">
      <c r="A17" s="43" t="s">
        <v>67</v>
      </c>
      <c r="B17" s="69" t="s">
        <v>100</v>
      </c>
      <c r="C17" s="45" t="s">
        <v>101</v>
      </c>
      <c r="D17" s="70" t="s">
        <v>102</v>
      </c>
      <c r="E17" s="45" t="s">
        <v>103</v>
      </c>
      <c r="F17" s="45" t="s">
        <v>72</v>
      </c>
      <c r="G17" s="71" t="s">
        <v>106</v>
      </c>
      <c r="H17" s="45" t="n">
        <v>0</v>
      </c>
      <c r="I17" s="43" t="s">
        <v>74</v>
      </c>
      <c r="J17" s="43"/>
      <c r="K17" s="43"/>
      <c r="L17" s="43"/>
      <c r="M17" s="43"/>
      <c r="N17" s="59"/>
      <c r="O17" s="59" t="n">
        <v>44454</v>
      </c>
      <c r="P17" s="45" t="s">
        <v>105</v>
      </c>
    </row>
    <row r="18" customFormat="false" ht="45" hidden="false" customHeight="true" outlineLevel="0" collapsed="false">
      <c r="A18" s="43" t="s">
        <v>67</v>
      </c>
      <c r="B18" s="69" t="s">
        <v>100</v>
      </c>
      <c r="C18" s="45" t="s">
        <v>101</v>
      </c>
      <c r="D18" s="70" t="s">
        <v>102</v>
      </c>
      <c r="E18" s="45" t="s">
        <v>103</v>
      </c>
      <c r="F18" s="45" t="s">
        <v>72</v>
      </c>
      <c r="G18" s="71" t="s">
        <v>107</v>
      </c>
      <c r="H18" s="45" t="n">
        <v>0</v>
      </c>
      <c r="I18" s="43" t="s">
        <v>74</v>
      </c>
      <c r="J18" s="43"/>
      <c r="K18" s="43"/>
      <c r="L18" s="43"/>
      <c r="M18" s="43"/>
      <c r="N18" s="59"/>
      <c r="O18" s="59"/>
      <c r="P18" s="45" t="s">
        <v>108</v>
      </c>
    </row>
    <row r="19" customFormat="false" ht="45" hidden="false" customHeight="true" outlineLevel="0" collapsed="false">
      <c r="A19" s="43" t="s">
        <v>67</v>
      </c>
      <c r="B19" s="69" t="s">
        <v>100</v>
      </c>
      <c r="C19" s="45" t="s">
        <v>101</v>
      </c>
      <c r="D19" s="70" t="s">
        <v>102</v>
      </c>
      <c r="E19" s="45" t="s">
        <v>103</v>
      </c>
      <c r="F19" s="45" t="s">
        <v>72</v>
      </c>
      <c r="G19" s="71" t="s">
        <v>109</v>
      </c>
      <c r="H19" s="45" t="n">
        <v>0</v>
      </c>
      <c r="I19" s="43" t="s">
        <v>74</v>
      </c>
      <c r="J19" s="43"/>
      <c r="K19" s="43"/>
      <c r="L19" s="43"/>
      <c r="M19" s="43"/>
      <c r="N19" s="59"/>
      <c r="O19" s="59"/>
      <c r="P19" s="45" t="s">
        <v>110</v>
      </c>
    </row>
    <row r="20" customFormat="false" ht="45" hidden="false" customHeight="true" outlineLevel="0" collapsed="false">
      <c r="A20" s="43" t="s">
        <v>67</v>
      </c>
      <c r="B20" s="69" t="s">
        <v>100</v>
      </c>
      <c r="C20" s="45" t="s">
        <v>101</v>
      </c>
      <c r="D20" s="70" t="s">
        <v>111</v>
      </c>
      <c r="E20" s="45" t="s">
        <v>112</v>
      </c>
      <c r="F20" s="45" t="s">
        <v>72</v>
      </c>
      <c r="G20" s="71" t="s">
        <v>113</v>
      </c>
      <c r="H20" s="45" t="n">
        <v>0</v>
      </c>
      <c r="I20" s="43" t="s">
        <v>74</v>
      </c>
      <c r="J20" s="43"/>
      <c r="K20" s="43"/>
      <c r="L20" s="43"/>
      <c r="M20" s="43"/>
      <c r="N20" s="59"/>
      <c r="O20" s="59"/>
      <c r="P20" s="45" t="s">
        <v>114</v>
      </c>
    </row>
    <row r="21" customFormat="false" ht="45" hidden="false" customHeight="true" outlineLevel="0" collapsed="false">
      <c r="A21" s="43" t="s">
        <v>67</v>
      </c>
      <c r="B21" s="69" t="s">
        <v>100</v>
      </c>
      <c r="C21" s="45" t="s">
        <v>101</v>
      </c>
      <c r="D21" s="72" t="s">
        <v>111</v>
      </c>
      <c r="E21" s="45" t="s">
        <v>112</v>
      </c>
      <c r="F21" s="45" t="s">
        <v>72</v>
      </c>
      <c r="G21" s="71" t="s">
        <v>115</v>
      </c>
      <c r="H21" s="45" t="n">
        <v>0</v>
      </c>
      <c r="I21" s="43" t="s">
        <v>74</v>
      </c>
      <c r="J21" s="43"/>
      <c r="K21" s="43"/>
      <c r="L21" s="43"/>
      <c r="M21" s="43"/>
      <c r="N21" s="59"/>
      <c r="O21" s="59"/>
      <c r="P21" s="45" t="s">
        <v>116</v>
      </c>
    </row>
    <row r="22" customFormat="false" ht="45" hidden="false" customHeight="true" outlineLevel="0" collapsed="false">
      <c r="A22" s="43" t="s">
        <v>67</v>
      </c>
      <c r="B22" s="69" t="s">
        <v>117</v>
      </c>
      <c r="C22" s="45" t="s">
        <v>101</v>
      </c>
      <c r="D22" s="72" t="s">
        <v>118</v>
      </c>
      <c r="E22" s="45" t="s">
        <v>112</v>
      </c>
      <c r="F22" s="45" t="s">
        <v>72</v>
      </c>
      <c r="G22" s="73" t="s">
        <v>119</v>
      </c>
      <c r="H22" s="45" t="n">
        <v>0</v>
      </c>
      <c r="I22" s="43" t="s">
        <v>74</v>
      </c>
      <c r="J22" s="43"/>
      <c r="K22" s="43"/>
      <c r="L22" s="43"/>
      <c r="M22" s="43"/>
      <c r="N22" s="59"/>
      <c r="O22" s="59"/>
      <c r="P22" s="45" t="s">
        <v>116</v>
      </c>
    </row>
    <row r="23" customFormat="false" ht="45" hidden="false" customHeight="true" outlineLevel="0" collapsed="false">
      <c r="A23" s="74" t="s">
        <v>67</v>
      </c>
      <c r="B23" s="75" t="s">
        <v>120</v>
      </c>
      <c r="C23" s="45" t="s">
        <v>121</v>
      </c>
      <c r="D23" s="76" t="s">
        <v>122</v>
      </c>
      <c r="E23" s="45" t="s">
        <v>123</v>
      </c>
      <c r="F23" s="45" t="s">
        <v>72</v>
      </c>
      <c r="G23" s="77" t="s">
        <v>124</v>
      </c>
      <c r="H23" s="45"/>
      <c r="I23" s="43"/>
      <c r="J23" s="43"/>
      <c r="K23" s="43"/>
      <c r="L23" s="43"/>
      <c r="M23" s="43"/>
      <c r="N23" s="59"/>
      <c r="O23" s="59"/>
      <c r="P23" s="45" t="s">
        <v>34</v>
      </c>
    </row>
    <row r="24" customFormat="false" ht="45" hidden="false" customHeight="true" outlineLevel="0" collapsed="false">
      <c r="A24" s="43" t="s">
        <v>67</v>
      </c>
      <c r="B24" s="69" t="s">
        <v>117</v>
      </c>
      <c r="C24" s="45" t="s">
        <v>101</v>
      </c>
      <c r="D24" s="78" t="s">
        <v>111</v>
      </c>
      <c r="E24" s="46" t="s">
        <v>112</v>
      </c>
      <c r="F24" s="46" t="s">
        <v>72</v>
      </c>
      <c r="G24" s="79" t="s">
        <v>125</v>
      </c>
      <c r="H24" s="46" t="n">
        <v>0</v>
      </c>
      <c r="I24" s="49" t="s">
        <v>74</v>
      </c>
      <c r="J24" s="49"/>
      <c r="K24" s="49"/>
      <c r="L24" s="49"/>
      <c r="M24" s="49"/>
      <c r="N24" s="50"/>
      <c r="O24" s="50"/>
      <c r="P24" s="46" t="s">
        <v>34</v>
      </c>
    </row>
    <row r="25" customFormat="false" ht="45" hidden="false" customHeight="true" outlineLevel="0" collapsed="false">
      <c r="A25" s="43" t="s">
        <v>41</v>
      </c>
      <c r="B25" s="80" t="s">
        <v>126</v>
      </c>
      <c r="C25" s="45" t="s">
        <v>127</v>
      </c>
      <c r="D25" s="45" t="s">
        <v>128</v>
      </c>
      <c r="E25" s="45" t="s">
        <v>129</v>
      </c>
      <c r="F25" s="45" t="s">
        <v>72</v>
      </c>
      <c r="G25" s="45" t="s">
        <v>113</v>
      </c>
      <c r="H25" s="45" t="n">
        <v>0</v>
      </c>
      <c r="I25" s="43" t="s">
        <v>74</v>
      </c>
      <c r="J25" s="43"/>
      <c r="K25" s="43"/>
      <c r="L25" s="43"/>
      <c r="M25" s="43"/>
      <c r="N25" s="59"/>
      <c r="O25" s="59"/>
      <c r="P25" s="45" t="s">
        <v>130</v>
      </c>
    </row>
    <row r="26" customFormat="false" ht="45" hidden="false" customHeight="true" outlineLevel="0" collapsed="false">
      <c r="A26" s="43" t="s">
        <v>41</v>
      </c>
      <c r="B26" s="80" t="s">
        <v>126</v>
      </c>
      <c r="C26" s="45" t="s">
        <v>127</v>
      </c>
      <c r="D26" s="45" t="s">
        <v>128</v>
      </c>
      <c r="E26" s="45" t="s">
        <v>129</v>
      </c>
      <c r="F26" s="45" t="s">
        <v>72</v>
      </c>
      <c r="G26" s="45" t="s">
        <v>131</v>
      </c>
      <c r="H26" s="45" t="n">
        <v>0</v>
      </c>
      <c r="I26" s="43" t="s">
        <v>74</v>
      </c>
      <c r="J26" s="43"/>
      <c r="K26" s="43"/>
      <c r="L26" s="43"/>
      <c r="M26" s="43"/>
      <c r="N26" s="59"/>
      <c r="O26" s="59"/>
      <c r="P26" s="45" t="s">
        <v>130</v>
      </c>
    </row>
    <row r="27" customFormat="false" ht="45" hidden="false" customHeight="true" outlineLevel="0" collapsed="false">
      <c r="A27" s="43" t="s">
        <v>41</v>
      </c>
      <c r="B27" s="80" t="s">
        <v>126</v>
      </c>
      <c r="C27" s="45" t="s">
        <v>127</v>
      </c>
      <c r="D27" s="45" t="s">
        <v>128</v>
      </c>
      <c r="E27" s="45" t="s">
        <v>129</v>
      </c>
      <c r="F27" s="45" t="s">
        <v>72</v>
      </c>
      <c r="G27" s="71" t="s">
        <v>132</v>
      </c>
      <c r="H27" s="45" t="n">
        <v>0</v>
      </c>
      <c r="I27" s="43" t="s">
        <v>74</v>
      </c>
      <c r="J27" s="43"/>
      <c r="K27" s="43"/>
      <c r="L27" s="43"/>
      <c r="M27" s="43"/>
      <c r="N27" s="59"/>
      <c r="O27" s="59"/>
      <c r="P27" s="45" t="s">
        <v>133</v>
      </c>
    </row>
    <row r="28" customFormat="false" ht="45" hidden="false" customHeight="true" outlineLevel="0" collapsed="false">
      <c r="A28" s="43" t="s">
        <v>41</v>
      </c>
      <c r="B28" s="80" t="s">
        <v>126</v>
      </c>
      <c r="C28" s="45" t="s">
        <v>127</v>
      </c>
      <c r="D28" s="45" t="s">
        <v>128</v>
      </c>
      <c r="E28" s="45" t="s">
        <v>129</v>
      </c>
      <c r="F28" s="45" t="s">
        <v>72</v>
      </c>
      <c r="G28" s="45" t="s">
        <v>134</v>
      </c>
      <c r="H28" s="45" t="n">
        <v>0</v>
      </c>
      <c r="I28" s="43" t="s">
        <v>74</v>
      </c>
      <c r="J28" s="43"/>
      <c r="K28" s="43"/>
      <c r="L28" s="43"/>
      <c r="M28" s="43"/>
      <c r="N28" s="59"/>
      <c r="O28" s="59"/>
      <c r="P28" s="45" t="s">
        <v>95</v>
      </c>
    </row>
    <row r="29" customFormat="false" ht="45" hidden="false" customHeight="true" outlineLevel="0" collapsed="false">
      <c r="A29" s="43" t="s">
        <v>41</v>
      </c>
      <c r="B29" s="80" t="s">
        <v>126</v>
      </c>
      <c r="C29" s="45" t="s">
        <v>127</v>
      </c>
      <c r="D29" s="45" t="s">
        <v>135</v>
      </c>
      <c r="E29" s="45" t="s">
        <v>136</v>
      </c>
      <c r="F29" s="45" t="s">
        <v>72</v>
      </c>
      <c r="G29" s="71" t="s">
        <v>137</v>
      </c>
      <c r="H29" s="45" t="n">
        <v>0</v>
      </c>
      <c r="I29" s="43" t="s">
        <v>74</v>
      </c>
      <c r="J29" s="43"/>
      <c r="K29" s="43"/>
      <c r="L29" s="43"/>
      <c r="M29" s="43"/>
      <c r="N29" s="59"/>
      <c r="O29" s="59"/>
      <c r="P29" s="45" t="s">
        <v>138</v>
      </c>
    </row>
    <row r="30" customFormat="false" ht="45" hidden="false" customHeight="true" outlineLevel="0" collapsed="false">
      <c r="A30" s="51" t="s">
        <v>41</v>
      </c>
      <c r="B30" s="51" t="s">
        <v>126</v>
      </c>
      <c r="C30" s="53" t="s">
        <v>139</v>
      </c>
      <c r="D30" s="53" t="s">
        <v>140</v>
      </c>
      <c r="E30" s="53" t="s">
        <v>141</v>
      </c>
      <c r="F30" s="53" t="s">
        <v>72</v>
      </c>
      <c r="G30" s="81" t="s">
        <v>142</v>
      </c>
      <c r="H30" s="53" t="n">
        <v>0</v>
      </c>
      <c r="I30" s="51" t="s">
        <v>74</v>
      </c>
      <c r="J30" s="51"/>
      <c r="K30" s="51"/>
      <c r="L30" s="51"/>
      <c r="M30" s="51"/>
      <c r="N30" s="56" t="n">
        <v>44228</v>
      </c>
      <c r="O30" s="56" t="n">
        <v>44366</v>
      </c>
      <c r="P30" s="53" t="s">
        <v>80</v>
      </c>
    </row>
    <row r="31" customFormat="false" ht="45" hidden="false" customHeight="true" outlineLevel="0" collapsed="false">
      <c r="A31" s="43" t="s">
        <v>41</v>
      </c>
      <c r="B31" s="80" t="s">
        <v>126</v>
      </c>
      <c r="C31" s="45" t="s">
        <v>127</v>
      </c>
      <c r="D31" s="45" t="s">
        <v>135</v>
      </c>
      <c r="E31" s="45" t="s">
        <v>136</v>
      </c>
      <c r="F31" s="45" t="s">
        <v>72</v>
      </c>
      <c r="G31" s="73" t="s">
        <v>143</v>
      </c>
      <c r="H31" s="45" t="n">
        <v>0</v>
      </c>
      <c r="I31" s="43" t="s">
        <v>74</v>
      </c>
      <c r="J31" s="43"/>
      <c r="K31" s="43"/>
      <c r="L31" s="43"/>
      <c r="M31" s="43"/>
      <c r="N31" s="59"/>
      <c r="O31" s="59"/>
      <c r="P31" s="45" t="s">
        <v>144</v>
      </c>
    </row>
    <row r="32" customFormat="false" ht="45" hidden="false" customHeight="true" outlineLevel="0" collapsed="false">
      <c r="A32" s="51" t="s">
        <v>41</v>
      </c>
      <c r="B32" s="51" t="s">
        <v>126</v>
      </c>
      <c r="C32" s="53" t="s">
        <v>145</v>
      </c>
      <c r="D32" s="53" t="s">
        <v>146</v>
      </c>
      <c r="E32" s="53" t="s">
        <v>147</v>
      </c>
      <c r="F32" s="53" t="s">
        <v>72</v>
      </c>
      <c r="G32" s="54" t="s">
        <v>148</v>
      </c>
      <c r="H32" s="53" t="n">
        <v>0</v>
      </c>
      <c r="I32" s="51" t="s">
        <v>74</v>
      </c>
      <c r="J32" s="51"/>
      <c r="K32" s="51"/>
      <c r="L32" s="51"/>
      <c r="M32" s="51"/>
      <c r="N32" s="56" t="n">
        <v>44228</v>
      </c>
      <c r="O32" s="56" t="n">
        <v>44366</v>
      </c>
      <c r="P32" s="53" t="s">
        <v>80</v>
      </c>
    </row>
    <row r="33" customFormat="false" ht="45" hidden="false" customHeight="true" outlineLevel="0" collapsed="false">
      <c r="A33" s="43" t="s">
        <v>67</v>
      </c>
      <c r="B33" s="80" t="s">
        <v>149</v>
      </c>
      <c r="C33" s="45" t="s">
        <v>150</v>
      </c>
      <c r="D33" s="82" t="s">
        <v>151</v>
      </c>
      <c r="E33" s="45" t="s">
        <v>152</v>
      </c>
      <c r="F33" s="45" t="s">
        <v>72</v>
      </c>
      <c r="G33" s="83" t="s">
        <v>153</v>
      </c>
      <c r="H33" s="45" t="n">
        <v>0</v>
      </c>
      <c r="I33" s="43" t="s">
        <v>74</v>
      </c>
      <c r="J33" s="43"/>
      <c r="K33" s="43"/>
      <c r="L33" s="43"/>
      <c r="M33" s="43"/>
      <c r="N33" s="59"/>
      <c r="O33" s="59"/>
      <c r="P33" s="45" t="s">
        <v>154</v>
      </c>
    </row>
    <row r="34" customFormat="false" ht="45" hidden="false" customHeight="true" outlineLevel="0" collapsed="false">
      <c r="A34" s="43" t="s">
        <v>67</v>
      </c>
      <c r="B34" s="80" t="s">
        <v>149</v>
      </c>
      <c r="C34" s="45" t="s">
        <v>150</v>
      </c>
      <c r="D34" s="82" t="s">
        <v>151</v>
      </c>
      <c r="E34" s="45" t="s">
        <v>155</v>
      </c>
      <c r="F34" s="45" t="s">
        <v>72</v>
      </c>
      <c r="G34" s="84" t="s">
        <v>156</v>
      </c>
      <c r="H34" s="45" t="n">
        <v>0</v>
      </c>
      <c r="I34" s="43" t="s">
        <v>74</v>
      </c>
      <c r="J34" s="43"/>
      <c r="K34" s="43"/>
      <c r="L34" s="43"/>
      <c r="M34" s="43"/>
      <c r="N34" s="59"/>
      <c r="O34" s="59"/>
      <c r="P34" s="45" t="s">
        <v>157</v>
      </c>
    </row>
    <row r="35" customFormat="false" ht="45" hidden="false" customHeight="true" outlineLevel="0" collapsed="false">
      <c r="A35" s="43" t="s">
        <v>67</v>
      </c>
      <c r="B35" s="80" t="s">
        <v>149</v>
      </c>
      <c r="C35" s="45" t="s">
        <v>150</v>
      </c>
      <c r="D35" s="82" t="s">
        <v>151</v>
      </c>
      <c r="E35" s="45" t="s">
        <v>158</v>
      </c>
      <c r="F35" s="45" t="s">
        <v>72</v>
      </c>
      <c r="G35" s="73" t="s">
        <v>159</v>
      </c>
      <c r="H35" s="45" t="n">
        <v>0</v>
      </c>
      <c r="I35" s="43" t="s">
        <v>74</v>
      </c>
      <c r="J35" s="43"/>
      <c r="K35" s="43"/>
      <c r="L35" s="43"/>
      <c r="M35" s="43"/>
      <c r="N35" s="59"/>
      <c r="O35" s="59"/>
      <c r="P35" s="45" t="s">
        <v>114</v>
      </c>
    </row>
    <row r="36" customFormat="false" ht="45" hidden="false" customHeight="true" outlineLevel="0" collapsed="false">
      <c r="A36" s="43" t="s">
        <v>67</v>
      </c>
      <c r="B36" s="80" t="s">
        <v>149</v>
      </c>
      <c r="C36" s="45" t="s">
        <v>150</v>
      </c>
      <c r="D36" s="82" t="s">
        <v>151</v>
      </c>
      <c r="E36" s="45" t="s">
        <v>160</v>
      </c>
      <c r="F36" s="45" t="s">
        <v>72</v>
      </c>
      <c r="G36" s="73" t="s">
        <v>161</v>
      </c>
      <c r="H36" s="45" t="n">
        <v>100</v>
      </c>
      <c r="I36" s="43" t="s">
        <v>74</v>
      </c>
      <c r="J36" s="43"/>
      <c r="K36" s="43"/>
      <c r="L36" s="43"/>
      <c r="M36" s="43"/>
      <c r="N36" s="59"/>
      <c r="O36" s="59"/>
      <c r="P36" s="45" t="s">
        <v>162</v>
      </c>
    </row>
    <row r="37" customFormat="false" ht="45" hidden="false" customHeight="true" outlineLevel="0" collapsed="false">
      <c r="A37" s="43" t="s">
        <v>67</v>
      </c>
      <c r="B37" s="80" t="s">
        <v>149</v>
      </c>
      <c r="C37" s="45" t="s">
        <v>150</v>
      </c>
      <c r="D37" s="73" t="s">
        <v>163</v>
      </c>
      <c r="E37" s="45" t="s">
        <v>164</v>
      </c>
      <c r="F37" s="45" t="s">
        <v>72</v>
      </c>
      <c r="G37" s="73" t="s">
        <v>165</v>
      </c>
      <c r="H37" s="45" t="n">
        <v>0</v>
      </c>
      <c r="I37" s="43" t="s">
        <v>74</v>
      </c>
      <c r="J37" s="43"/>
      <c r="K37" s="43"/>
      <c r="L37" s="43"/>
      <c r="M37" s="43"/>
      <c r="N37" s="59"/>
      <c r="O37" s="59"/>
      <c r="P37" s="45" t="s">
        <v>166</v>
      </c>
    </row>
    <row r="38" customFormat="false" ht="45" hidden="false" customHeight="true" outlineLevel="0" collapsed="false">
      <c r="A38" s="43" t="s">
        <v>67</v>
      </c>
      <c r="B38" s="80" t="s">
        <v>149</v>
      </c>
      <c r="C38" s="45" t="s">
        <v>150</v>
      </c>
      <c r="D38" s="73" t="s">
        <v>163</v>
      </c>
      <c r="E38" s="45" t="s">
        <v>167</v>
      </c>
      <c r="F38" s="45" t="s">
        <v>72</v>
      </c>
      <c r="G38" s="73" t="s">
        <v>168</v>
      </c>
      <c r="H38" s="45" t="n">
        <v>0</v>
      </c>
      <c r="I38" s="43" t="s">
        <v>74</v>
      </c>
      <c r="J38" s="43"/>
      <c r="K38" s="43"/>
      <c r="L38" s="43"/>
      <c r="M38" s="43"/>
      <c r="N38" s="59"/>
      <c r="O38" s="59"/>
      <c r="P38" s="45" t="s">
        <v>169</v>
      </c>
    </row>
    <row r="39" customFormat="false" ht="45" hidden="false" customHeight="true" outlineLevel="0" collapsed="false">
      <c r="A39" s="43" t="s">
        <v>67</v>
      </c>
      <c r="B39" s="80" t="s">
        <v>149</v>
      </c>
      <c r="C39" s="45" t="s">
        <v>150</v>
      </c>
      <c r="D39" s="73" t="s">
        <v>163</v>
      </c>
      <c r="E39" s="45" t="s">
        <v>167</v>
      </c>
      <c r="F39" s="45" t="s">
        <v>72</v>
      </c>
      <c r="G39" s="73" t="s">
        <v>170</v>
      </c>
      <c r="H39" s="45" t="n">
        <v>0</v>
      </c>
      <c r="I39" s="43" t="s">
        <v>74</v>
      </c>
      <c r="J39" s="43"/>
      <c r="K39" s="43"/>
      <c r="L39" s="43"/>
      <c r="M39" s="43"/>
      <c r="N39" s="59"/>
      <c r="O39" s="59"/>
      <c r="P39" s="45" t="s">
        <v>171</v>
      </c>
    </row>
    <row r="40" customFormat="false" ht="45" hidden="false" customHeight="true" outlineLevel="0" collapsed="false">
      <c r="A40" s="43" t="s">
        <v>67</v>
      </c>
      <c r="B40" s="80" t="s">
        <v>149</v>
      </c>
      <c r="C40" s="45" t="s">
        <v>150</v>
      </c>
      <c r="D40" s="73" t="s">
        <v>163</v>
      </c>
      <c r="E40" s="45" t="s">
        <v>172</v>
      </c>
      <c r="F40" s="45" t="s">
        <v>72</v>
      </c>
      <c r="G40" s="71" t="s">
        <v>173</v>
      </c>
      <c r="H40" s="45" t="n">
        <v>0</v>
      </c>
      <c r="I40" s="43" t="s">
        <v>74</v>
      </c>
      <c r="J40" s="43"/>
      <c r="K40" s="43"/>
      <c r="L40" s="43"/>
      <c r="M40" s="43"/>
      <c r="N40" s="59"/>
      <c r="O40" s="59"/>
      <c r="P40" s="45" t="s">
        <v>85</v>
      </c>
    </row>
    <row r="41" customFormat="false" ht="45" hidden="false" customHeight="true" outlineLevel="0" collapsed="false">
      <c r="A41" s="43" t="s">
        <v>41</v>
      </c>
      <c r="B41" s="85" t="s">
        <v>174</v>
      </c>
      <c r="C41" s="45" t="s">
        <v>175</v>
      </c>
      <c r="D41" s="45" t="s">
        <v>176</v>
      </c>
      <c r="E41" s="45" t="s">
        <v>177</v>
      </c>
      <c r="F41" s="45" t="s">
        <v>72</v>
      </c>
      <c r="G41" s="43" t="s">
        <v>178</v>
      </c>
      <c r="H41" s="45" t="n">
        <v>0</v>
      </c>
      <c r="I41" s="43" t="s">
        <v>74</v>
      </c>
      <c r="J41" s="43"/>
      <c r="K41" s="43"/>
      <c r="L41" s="43"/>
      <c r="M41" s="43"/>
      <c r="N41" s="59"/>
      <c r="O41" s="59"/>
      <c r="P41" s="45" t="s">
        <v>130</v>
      </c>
    </row>
    <row r="42" customFormat="false" ht="45" hidden="false" customHeight="true" outlineLevel="0" collapsed="false">
      <c r="A42" s="43" t="s">
        <v>41</v>
      </c>
      <c r="B42" s="85" t="s">
        <v>174</v>
      </c>
      <c r="C42" s="45" t="s">
        <v>175</v>
      </c>
      <c r="D42" s="45" t="s">
        <v>176</v>
      </c>
      <c r="E42" s="45" t="s">
        <v>177</v>
      </c>
      <c r="F42" s="45" t="s">
        <v>72</v>
      </c>
      <c r="G42" s="43" t="s">
        <v>179</v>
      </c>
      <c r="H42" s="45" t="n">
        <v>0</v>
      </c>
      <c r="I42" s="43" t="s">
        <v>74</v>
      </c>
      <c r="J42" s="43"/>
      <c r="K42" s="43"/>
      <c r="L42" s="43"/>
      <c r="M42" s="43"/>
      <c r="N42" s="59"/>
      <c r="O42" s="59"/>
      <c r="P42" s="45" t="s">
        <v>169</v>
      </c>
    </row>
    <row r="43" customFormat="false" ht="45" hidden="false" customHeight="true" outlineLevel="0" collapsed="false">
      <c r="A43" s="43" t="s">
        <v>41</v>
      </c>
      <c r="B43" s="85" t="s">
        <v>174</v>
      </c>
      <c r="C43" s="45" t="s">
        <v>175</v>
      </c>
      <c r="D43" s="45" t="s">
        <v>176</v>
      </c>
      <c r="E43" s="45" t="s">
        <v>177</v>
      </c>
      <c r="F43" s="45" t="s">
        <v>72</v>
      </c>
      <c r="G43" s="43" t="s">
        <v>180</v>
      </c>
      <c r="H43" s="45" t="n">
        <v>0</v>
      </c>
      <c r="I43" s="43" t="s">
        <v>74</v>
      </c>
      <c r="J43" s="43"/>
      <c r="K43" s="43"/>
      <c r="L43" s="43"/>
      <c r="M43" s="43"/>
      <c r="N43" s="59"/>
      <c r="O43" s="59"/>
      <c r="P43" s="45" t="s">
        <v>181</v>
      </c>
    </row>
    <row r="44" customFormat="false" ht="45" hidden="false" customHeight="true" outlineLevel="0" collapsed="false">
      <c r="A44" s="43" t="s">
        <v>41</v>
      </c>
      <c r="B44" s="85" t="s">
        <v>174</v>
      </c>
      <c r="C44" s="45" t="s">
        <v>175</v>
      </c>
      <c r="D44" s="45" t="s">
        <v>176</v>
      </c>
      <c r="E44" s="45" t="s">
        <v>177</v>
      </c>
      <c r="F44" s="45" t="s">
        <v>72</v>
      </c>
      <c r="G44" s="43" t="s">
        <v>182</v>
      </c>
      <c r="H44" s="45" t="n">
        <v>0</v>
      </c>
      <c r="I44" s="43" t="s">
        <v>74</v>
      </c>
      <c r="J44" s="43"/>
      <c r="K44" s="43"/>
      <c r="L44" s="43"/>
      <c r="M44" s="43"/>
      <c r="N44" s="59"/>
      <c r="O44" s="59"/>
      <c r="P44" s="45" t="s">
        <v>169</v>
      </c>
    </row>
    <row r="45" customFormat="false" ht="45" hidden="false" customHeight="true" outlineLevel="0" collapsed="false">
      <c r="A45" s="43" t="s">
        <v>41</v>
      </c>
      <c r="B45" s="85" t="s">
        <v>174</v>
      </c>
      <c r="C45" s="45" t="s">
        <v>175</v>
      </c>
      <c r="D45" s="45" t="s">
        <v>183</v>
      </c>
      <c r="E45" s="45" t="s">
        <v>184</v>
      </c>
      <c r="F45" s="45" t="s">
        <v>72</v>
      </c>
      <c r="G45" s="45" t="s">
        <v>185</v>
      </c>
      <c r="H45" s="45" t="n">
        <v>0</v>
      </c>
      <c r="I45" s="43" t="s">
        <v>74</v>
      </c>
      <c r="J45" s="43"/>
      <c r="K45" s="43"/>
      <c r="L45" s="43"/>
      <c r="M45" s="43"/>
      <c r="N45" s="59"/>
      <c r="O45" s="59"/>
      <c r="P45" s="45" t="s">
        <v>186</v>
      </c>
    </row>
    <row r="46" customFormat="false" ht="45" hidden="false" customHeight="true" outlineLevel="0" collapsed="false">
      <c r="A46" s="51" t="s">
        <v>41</v>
      </c>
      <c r="B46" s="53" t="s">
        <v>174</v>
      </c>
      <c r="C46" s="53" t="s">
        <v>187</v>
      </c>
      <c r="D46" s="53" t="s">
        <v>188</v>
      </c>
      <c r="E46" s="53" t="s">
        <v>189</v>
      </c>
      <c r="F46" s="53" t="s">
        <v>72</v>
      </c>
      <c r="G46" s="53" t="s">
        <v>190</v>
      </c>
      <c r="H46" s="53" t="n">
        <v>200</v>
      </c>
      <c r="I46" s="51" t="s">
        <v>74</v>
      </c>
      <c r="J46" s="51"/>
      <c r="K46" s="51"/>
      <c r="L46" s="51"/>
      <c r="M46" s="51"/>
      <c r="N46" s="56"/>
      <c r="O46" s="56"/>
      <c r="P46" s="53" t="s">
        <v>191</v>
      </c>
    </row>
    <row r="47" customFormat="false" ht="45" hidden="false" customHeight="true" outlineLevel="0" collapsed="false">
      <c r="A47" s="43" t="s">
        <v>41</v>
      </c>
      <c r="B47" s="85" t="s">
        <v>174</v>
      </c>
      <c r="C47" s="45" t="s">
        <v>175</v>
      </c>
      <c r="D47" s="45" t="s">
        <v>183</v>
      </c>
      <c r="E47" s="45" t="s">
        <v>184</v>
      </c>
      <c r="F47" s="45" t="s">
        <v>72</v>
      </c>
      <c r="G47" s="45" t="s">
        <v>192</v>
      </c>
      <c r="H47" s="45" t="n">
        <v>0</v>
      </c>
      <c r="I47" s="43"/>
      <c r="J47" s="43"/>
      <c r="K47" s="43"/>
      <c r="L47" s="43"/>
      <c r="M47" s="43"/>
      <c r="N47" s="59"/>
      <c r="O47" s="59"/>
      <c r="P47" s="45" t="s">
        <v>193</v>
      </c>
    </row>
    <row r="48" customFormat="false" ht="45" hidden="false" customHeight="true" outlineLevel="0" collapsed="false">
      <c r="A48" s="43" t="s">
        <v>41</v>
      </c>
      <c r="B48" s="85" t="s">
        <v>174</v>
      </c>
      <c r="C48" s="45" t="s">
        <v>175</v>
      </c>
      <c r="D48" s="45" t="s">
        <v>183</v>
      </c>
      <c r="E48" s="45" t="s">
        <v>184</v>
      </c>
      <c r="F48" s="45" t="s">
        <v>72</v>
      </c>
      <c r="G48" s="45" t="s">
        <v>194</v>
      </c>
      <c r="H48" s="45" t="n">
        <v>0</v>
      </c>
      <c r="I48" s="43" t="s">
        <v>195</v>
      </c>
      <c r="J48" s="43"/>
      <c r="K48" s="43"/>
      <c r="L48" s="43"/>
      <c r="M48" s="43"/>
      <c r="N48" s="59"/>
      <c r="O48" s="59"/>
      <c r="P48" s="45" t="s">
        <v>196</v>
      </c>
    </row>
    <row r="49" customFormat="false" ht="45" hidden="false" customHeight="true" outlineLevel="0" collapsed="false">
      <c r="A49" s="43" t="s">
        <v>197</v>
      </c>
      <c r="B49" s="85" t="s">
        <v>198</v>
      </c>
      <c r="C49" s="45" t="s">
        <v>199</v>
      </c>
      <c r="D49" s="62" t="s">
        <v>200</v>
      </c>
      <c r="E49" s="62" t="s">
        <v>184</v>
      </c>
      <c r="F49" s="62" t="s">
        <v>72</v>
      </c>
      <c r="G49" s="62" t="s">
        <v>201</v>
      </c>
      <c r="H49" s="62" t="n">
        <v>0</v>
      </c>
      <c r="I49" s="60" t="s">
        <v>74</v>
      </c>
      <c r="J49" s="60"/>
      <c r="K49" s="60"/>
      <c r="L49" s="60"/>
      <c r="M49" s="60"/>
      <c r="N49" s="66" t="n">
        <v>44236</v>
      </c>
      <c r="O49" s="66" t="n">
        <v>44315</v>
      </c>
      <c r="P49" s="62" t="s">
        <v>202</v>
      </c>
    </row>
    <row r="50" customFormat="false" ht="45" hidden="false" customHeight="true" outlineLevel="0" collapsed="false">
      <c r="A50" s="60" t="s">
        <v>41</v>
      </c>
      <c r="B50" s="62" t="s">
        <v>198</v>
      </c>
      <c r="C50" s="62" t="s">
        <v>199</v>
      </c>
      <c r="D50" s="62" t="s">
        <v>200</v>
      </c>
      <c r="E50" s="62" t="s">
        <v>184</v>
      </c>
      <c r="F50" s="62" t="s">
        <v>72</v>
      </c>
      <c r="G50" s="62" t="s">
        <v>203</v>
      </c>
      <c r="H50" s="62" t="n">
        <v>0</v>
      </c>
      <c r="I50" s="60" t="s">
        <v>74</v>
      </c>
      <c r="J50" s="60"/>
      <c r="K50" s="60"/>
      <c r="L50" s="60"/>
      <c r="M50" s="60"/>
      <c r="N50" s="66" t="n">
        <v>44319</v>
      </c>
      <c r="O50" s="66" t="n">
        <v>44406</v>
      </c>
      <c r="P50" s="62" t="s">
        <v>202</v>
      </c>
    </row>
    <row r="51" customFormat="false" ht="45" hidden="false" customHeight="true" outlineLevel="0" collapsed="false">
      <c r="A51" s="43" t="s">
        <v>41</v>
      </c>
      <c r="B51" s="85" t="s">
        <v>198</v>
      </c>
      <c r="C51" s="45" t="s">
        <v>199</v>
      </c>
      <c r="D51" s="62" t="s">
        <v>200</v>
      </c>
      <c r="E51" s="62" t="s">
        <v>184</v>
      </c>
      <c r="F51" s="62" t="s">
        <v>72</v>
      </c>
      <c r="G51" s="62" t="s">
        <v>204</v>
      </c>
      <c r="H51" s="62" t="n">
        <v>0</v>
      </c>
      <c r="I51" s="60"/>
      <c r="J51" s="60"/>
      <c r="K51" s="60"/>
      <c r="L51" s="60"/>
      <c r="M51" s="60"/>
      <c r="N51" s="66" t="n">
        <v>44406</v>
      </c>
      <c r="O51" s="66" t="n">
        <v>44498</v>
      </c>
      <c r="P51" s="62" t="s">
        <v>154</v>
      </c>
    </row>
    <row r="52" customFormat="false" ht="45" hidden="false" customHeight="true" outlineLevel="0" collapsed="false">
      <c r="A52" s="43" t="s">
        <v>41</v>
      </c>
      <c r="B52" s="85" t="s">
        <v>198</v>
      </c>
      <c r="C52" s="45" t="s">
        <v>199</v>
      </c>
      <c r="D52" s="62" t="s">
        <v>200</v>
      </c>
      <c r="E52" s="62" t="s">
        <v>184</v>
      </c>
      <c r="F52" s="62" t="s">
        <v>72</v>
      </c>
      <c r="G52" s="62" t="s">
        <v>205</v>
      </c>
      <c r="H52" s="62" t="n">
        <v>0</v>
      </c>
      <c r="I52" s="60" t="s">
        <v>74</v>
      </c>
      <c r="J52" s="60"/>
      <c r="K52" s="60"/>
      <c r="L52" s="60"/>
      <c r="M52" s="60"/>
      <c r="N52" s="66" t="n">
        <v>44498</v>
      </c>
      <c r="O52" s="66" t="n">
        <v>44517</v>
      </c>
      <c r="P52" s="62" t="s">
        <v>206</v>
      </c>
    </row>
    <row r="53" customFormat="false" ht="45" hidden="false" customHeight="true" outlineLevel="0" collapsed="false">
      <c r="A53" s="43" t="s">
        <v>41</v>
      </c>
      <c r="B53" s="85" t="s">
        <v>198</v>
      </c>
      <c r="C53" s="45" t="s">
        <v>199</v>
      </c>
      <c r="D53" s="45" t="s">
        <v>207</v>
      </c>
      <c r="E53" s="45" t="s">
        <v>184</v>
      </c>
      <c r="F53" s="45" t="s">
        <v>72</v>
      </c>
      <c r="G53" s="45" t="s">
        <v>208</v>
      </c>
      <c r="H53" s="45" t="n">
        <v>200</v>
      </c>
      <c r="I53" s="43" t="s">
        <v>195</v>
      </c>
      <c r="J53" s="43"/>
      <c r="K53" s="43"/>
      <c r="L53" s="43"/>
      <c r="M53" s="43"/>
      <c r="N53" s="59"/>
      <c r="O53" s="59"/>
      <c r="P53" s="45" t="s">
        <v>85</v>
      </c>
    </row>
    <row r="54" customFormat="false" ht="45" hidden="false" customHeight="true" outlineLevel="0" collapsed="false">
      <c r="A54" s="43" t="s">
        <v>41</v>
      </c>
      <c r="B54" s="85" t="s">
        <v>198</v>
      </c>
      <c r="C54" s="45" t="s">
        <v>199</v>
      </c>
      <c r="D54" s="45" t="s">
        <v>207</v>
      </c>
      <c r="E54" s="45" t="s">
        <v>184</v>
      </c>
      <c r="F54" s="45" t="s">
        <v>72</v>
      </c>
      <c r="G54" s="45" t="s">
        <v>209</v>
      </c>
      <c r="H54" s="45" t="n">
        <v>0</v>
      </c>
      <c r="I54" s="43" t="s">
        <v>74</v>
      </c>
      <c r="J54" s="43"/>
      <c r="K54" s="43"/>
      <c r="L54" s="43"/>
      <c r="M54" s="43"/>
      <c r="N54" s="59"/>
      <c r="O54" s="59"/>
      <c r="P54" s="45" t="s">
        <v>210</v>
      </c>
    </row>
    <row r="55" customFormat="false" ht="45" hidden="false" customHeight="true" outlineLevel="0" collapsed="false">
      <c r="A55" s="43" t="s">
        <v>41</v>
      </c>
      <c r="B55" s="85" t="s">
        <v>198</v>
      </c>
      <c r="C55" s="45" t="s">
        <v>199</v>
      </c>
      <c r="D55" s="45" t="s">
        <v>207</v>
      </c>
      <c r="E55" s="45" t="s">
        <v>184</v>
      </c>
      <c r="F55" s="45" t="s">
        <v>72</v>
      </c>
      <c r="G55" s="45" t="s">
        <v>211</v>
      </c>
      <c r="H55" s="45" t="n">
        <v>0</v>
      </c>
      <c r="I55" s="43" t="s">
        <v>74</v>
      </c>
      <c r="J55" s="43"/>
      <c r="K55" s="43"/>
      <c r="L55" s="43"/>
      <c r="M55" s="43"/>
      <c r="N55" s="59"/>
      <c r="O55" s="59"/>
      <c r="P55" s="45" t="s">
        <v>85</v>
      </c>
    </row>
    <row r="56" customFormat="false" ht="45" hidden="false" customHeight="true" outlineLevel="0" collapsed="false">
      <c r="A56" s="43" t="s">
        <v>41</v>
      </c>
      <c r="B56" s="85" t="s">
        <v>198</v>
      </c>
      <c r="C56" s="45" t="s">
        <v>199</v>
      </c>
      <c r="D56" s="45" t="s">
        <v>207</v>
      </c>
      <c r="E56" s="45" t="s">
        <v>184</v>
      </c>
      <c r="F56" s="45" t="s">
        <v>72</v>
      </c>
      <c r="G56" s="45" t="s">
        <v>212</v>
      </c>
      <c r="H56" s="45" t="n">
        <v>0</v>
      </c>
      <c r="I56" s="43" t="s">
        <v>74</v>
      </c>
      <c r="J56" s="43"/>
      <c r="K56" s="43"/>
      <c r="L56" s="43"/>
      <c r="M56" s="43"/>
      <c r="N56" s="59"/>
      <c r="O56" s="59"/>
      <c r="P56" s="45" t="s">
        <v>85</v>
      </c>
    </row>
    <row r="57" customFormat="false" ht="45" hidden="false" customHeight="true" outlineLevel="0" collapsed="false">
      <c r="A57" s="43" t="s">
        <v>41</v>
      </c>
      <c r="B57" s="85" t="s">
        <v>198</v>
      </c>
      <c r="C57" s="45" t="s">
        <v>213</v>
      </c>
      <c r="D57" s="45" t="s">
        <v>214</v>
      </c>
      <c r="E57" s="45" t="s">
        <v>215</v>
      </c>
      <c r="F57" s="45" t="s">
        <v>72</v>
      </c>
      <c r="G57" s="45" t="s">
        <v>216</v>
      </c>
      <c r="H57" s="45" t="n">
        <v>0</v>
      </c>
      <c r="I57" s="43" t="s">
        <v>74</v>
      </c>
      <c r="J57" s="43"/>
      <c r="K57" s="43"/>
      <c r="L57" s="43"/>
      <c r="M57" s="43"/>
      <c r="N57" s="59"/>
      <c r="O57" s="59"/>
      <c r="P57" s="45" t="s">
        <v>217</v>
      </c>
    </row>
    <row r="58" customFormat="false" ht="45" hidden="false" customHeight="true" outlineLevel="0" collapsed="false">
      <c r="A58" s="43" t="s">
        <v>41</v>
      </c>
      <c r="B58" s="85" t="s">
        <v>198</v>
      </c>
      <c r="C58" s="45" t="s">
        <v>213</v>
      </c>
      <c r="D58" s="45" t="s">
        <v>214</v>
      </c>
      <c r="E58" s="45" t="s">
        <v>215</v>
      </c>
      <c r="F58" s="45" t="s">
        <v>72</v>
      </c>
      <c r="G58" s="45" t="s">
        <v>218</v>
      </c>
      <c r="H58" s="45" t="n">
        <v>0</v>
      </c>
      <c r="I58" s="43"/>
      <c r="J58" s="43"/>
      <c r="K58" s="43"/>
      <c r="L58" s="43"/>
      <c r="M58" s="43"/>
      <c r="N58" s="59"/>
      <c r="O58" s="59"/>
      <c r="P58" s="45" t="s">
        <v>219</v>
      </c>
    </row>
    <row r="59" customFormat="false" ht="45" hidden="false" customHeight="true" outlineLevel="0" collapsed="false">
      <c r="A59" s="43" t="s">
        <v>41</v>
      </c>
      <c r="B59" s="85" t="s">
        <v>198</v>
      </c>
      <c r="C59" s="45" t="s">
        <v>213</v>
      </c>
      <c r="D59" s="45" t="s">
        <v>214</v>
      </c>
      <c r="E59" s="45" t="s">
        <v>215</v>
      </c>
      <c r="F59" s="45" t="s">
        <v>72</v>
      </c>
      <c r="G59" s="45" t="s">
        <v>220</v>
      </c>
      <c r="H59" s="45" t="n">
        <v>300</v>
      </c>
      <c r="I59" s="43" t="s">
        <v>74</v>
      </c>
      <c r="J59" s="43"/>
      <c r="K59" s="43"/>
      <c r="L59" s="43"/>
      <c r="M59" s="43"/>
      <c r="N59" s="59"/>
      <c r="O59" s="59"/>
      <c r="P59" s="45" t="s">
        <v>221</v>
      </c>
    </row>
    <row r="60" customFormat="false" ht="45" hidden="false" customHeight="true" outlineLevel="0" collapsed="false">
      <c r="A60" s="43" t="s">
        <v>41</v>
      </c>
      <c r="B60" s="85" t="s">
        <v>198</v>
      </c>
      <c r="C60" s="45" t="s">
        <v>213</v>
      </c>
      <c r="D60" s="45" t="s">
        <v>214</v>
      </c>
      <c r="E60" s="45" t="s">
        <v>215</v>
      </c>
      <c r="F60" s="45" t="s">
        <v>72</v>
      </c>
      <c r="G60" s="45" t="s">
        <v>222</v>
      </c>
      <c r="H60" s="45" t="n">
        <v>0</v>
      </c>
      <c r="I60" s="43"/>
      <c r="J60" s="43"/>
      <c r="K60" s="43"/>
      <c r="L60" s="43"/>
      <c r="M60" s="43"/>
      <c r="N60" s="59"/>
      <c r="O60" s="59"/>
      <c r="P60" s="45" t="s">
        <v>223</v>
      </c>
    </row>
    <row r="61" customFormat="false" ht="45" hidden="false" customHeight="true" outlineLevel="0" collapsed="false">
      <c r="A61" s="43" t="s">
        <v>41</v>
      </c>
      <c r="B61" s="85" t="s">
        <v>198</v>
      </c>
      <c r="C61" s="45" t="s">
        <v>213</v>
      </c>
      <c r="D61" s="45" t="s">
        <v>224</v>
      </c>
      <c r="E61" s="45" t="s">
        <v>225</v>
      </c>
      <c r="F61" s="45" t="s">
        <v>72</v>
      </c>
      <c r="G61" s="45" t="s">
        <v>226</v>
      </c>
      <c r="H61" s="45" t="n">
        <v>500</v>
      </c>
      <c r="I61" s="43" t="s">
        <v>74</v>
      </c>
      <c r="J61" s="43"/>
      <c r="K61" s="43"/>
      <c r="L61" s="43"/>
      <c r="M61" s="43"/>
      <c r="N61" s="59"/>
      <c r="O61" s="59"/>
      <c r="P61" s="45" t="s">
        <v>227</v>
      </c>
    </row>
    <row r="62" customFormat="false" ht="45" hidden="false" customHeight="true" outlineLevel="0" collapsed="false">
      <c r="A62" s="43" t="s">
        <v>41</v>
      </c>
      <c r="B62" s="85" t="s">
        <v>198</v>
      </c>
      <c r="C62" s="45" t="s">
        <v>213</v>
      </c>
      <c r="D62" s="45" t="s">
        <v>224</v>
      </c>
      <c r="E62" s="45" t="s">
        <v>225</v>
      </c>
      <c r="F62" s="45" t="s">
        <v>72</v>
      </c>
      <c r="G62" s="45" t="s">
        <v>228</v>
      </c>
      <c r="H62" s="45" t="n">
        <v>0</v>
      </c>
      <c r="I62" s="43"/>
      <c r="J62" s="43"/>
      <c r="K62" s="43"/>
      <c r="L62" s="43"/>
      <c r="M62" s="43"/>
      <c r="N62" s="59"/>
      <c r="O62" s="59"/>
      <c r="P62" s="45" t="s">
        <v>229</v>
      </c>
    </row>
    <row r="63" customFormat="false" ht="45" hidden="false" customHeight="true" outlineLevel="0" collapsed="false">
      <c r="A63" s="43" t="s">
        <v>41</v>
      </c>
      <c r="B63" s="85" t="s">
        <v>198</v>
      </c>
      <c r="C63" s="45" t="s">
        <v>213</v>
      </c>
      <c r="D63" s="45" t="s">
        <v>224</v>
      </c>
      <c r="E63" s="45" t="s">
        <v>225</v>
      </c>
      <c r="F63" s="45" t="s">
        <v>72</v>
      </c>
      <c r="G63" s="45" t="s">
        <v>230</v>
      </c>
      <c r="H63" s="45" t="n">
        <v>0</v>
      </c>
      <c r="I63" s="43"/>
      <c r="J63" s="43"/>
      <c r="K63" s="43"/>
      <c r="L63" s="43"/>
      <c r="M63" s="43"/>
      <c r="N63" s="59"/>
      <c r="O63" s="59"/>
      <c r="P63" s="45" t="s">
        <v>138</v>
      </c>
    </row>
    <row r="64" customFormat="false" ht="45" hidden="false" customHeight="true" outlineLevel="0" collapsed="false">
      <c r="A64" s="43" t="s">
        <v>41</v>
      </c>
      <c r="B64" s="85" t="s">
        <v>198</v>
      </c>
      <c r="C64" s="45" t="s">
        <v>213</v>
      </c>
      <c r="D64" s="45" t="s">
        <v>224</v>
      </c>
      <c r="E64" s="45" t="s">
        <v>225</v>
      </c>
      <c r="F64" s="45" t="s">
        <v>72</v>
      </c>
      <c r="G64" s="45" t="s">
        <v>231</v>
      </c>
      <c r="H64" s="45" t="n">
        <v>0</v>
      </c>
      <c r="I64" s="43"/>
      <c r="J64" s="43"/>
      <c r="K64" s="43"/>
      <c r="L64" s="43"/>
      <c r="M64" s="43"/>
      <c r="N64" s="59"/>
      <c r="O64" s="59"/>
      <c r="P64" s="45" t="s">
        <v>232</v>
      </c>
    </row>
    <row r="65" customFormat="false" ht="45" hidden="false" customHeight="true" outlineLevel="0" collapsed="false">
      <c r="A65" s="43" t="s">
        <v>67</v>
      </c>
      <c r="B65" s="86" t="s">
        <v>233</v>
      </c>
      <c r="C65" s="45" t="s">
        <v>234</v>
      </c>
      <c r="D65" s="70" t="s">
        <v>235</v>
      </c>
      <c r="E65" s="45" t="s">
        <v>236</v>
      </c>
      <c r="F65" s="45" t="s">
        <v>237</v>
      </c>
      <c r="G65" s="71" t="s">
        <v>238</v>
      </c>
      <c r="H65" s="45"/>
      <c r="I65" s="43"/>
      <c r="J65" s="43"/>
      <c r="K65" s="43"/>
      <c r="L65" s="43"/>
      <c r="M65" s="43"/>
      <c r="N65" s="59"/>
      <c r="O65" s="59"/>
      <c r="P65" s="45" t="s">
        <v>239</v>
      </c>
    </row>
    <row r="66" customFormat="false" ht="45" hidden="false" customHeight="true" outlineLevel="0" collapsed="false">
      <c r="A66" s="43" t="s">
        <v>240</v>
      </c>
      <c r="B66" s="85" t="s">
        <v>241</v>
      </c>
      <c r="C66" s="45" t="s">
        <v>242</v>
      </c>
      <c r="D66" s="45" t="s">
        <v>243</v>
      </c>
      <c r="E66" s="45" t="s">
        <v>244</v>
      </c>
      <c r="F66" s="45" t="s">
        <v>72</v>
      </c>
      <c r="G66" s="43" t="s">
        <v>245</v>
      </c>
      <c r="H66" s="45" t="n">
        <v>200</v>
      </c>
      <c r="I66" s="43"/>
      <c r="J66" s="43"/>
      <c r="K66" s="43" t="s">
        <v>74</v>
      </c>
      <c r="L66" s="43"/>
      <c r="M66" s="43"/>
      <c r="N66" s="59"/>
      <c r="O66" s="59"/>
      <c r="P66" s="87" t="s">
        <v>246</v>
      </c>
    </row>
    <row r="67" customFormat="false" ht="45" hidden="false" customHeight="true" outlineLevel="0" collapsed="false">
      <c r="A67" s="43" t="s">
        <v>240</v>
      </c>
      <c r="B67" s="85" t="s">
        <v>247</v>
      </c>
      <c r="C67" s="45" t="s">
        <v>248</v>
      </c>
      <c r="D67" s="45" t="s">
        <v>249</v>
      </c>
      <c r="E67" s="45" t="s">
        <v>250</v>
      </c>
      <c r="F67" s="45" t="s">
        <v>237</v>
      </c>
      <c r="G67" s="43" t="s">
        <v>251</v>
      </c>
      <c r="H67" s="45"/>
      <c r="I67" s="43"/>
      <c r="J67" s="43"/>
      <c r="K67" s="43"/>
      <c r="L67" s="43"/>
      <c r="M67" s="43"/>
      <c r="N67" s="59"/>
      <c r="O67" s="59"/>
      <c r="P67" s="45" t="s">
        <v>130</v>
      </c>
    </row>
    <row r="68" customFormat="false" ht="45" hidden="false" customHeight="true" outlineLevel="0" collapsed="false">
      <c r="A68" s="43" t="s">
        <v>240</v>
      </c>
      <c r="B68" s="85" t="s">
        <v>252</v>
      </c>
      <c r="C68" s="45" t="s">
        <v>253</v>
      </c>
      <c r="D68" s="45" t="s">
        <v>254</v>
      </c>
      <c r="E68" s="45" t="s">
        <v>255</v>
      </c>
      <c r="F68" s="45" t="s">
        <v>256</v>
      </c>
      <c r="G68" s="43" t="s">
        <v>257</v>
      </c>
      <c r="H68" s="45"/>
      <c r="I68" s="43"/>
      <c r="J68" s="43"/>
      <c r="K68" s="43"/>
      <c r="L68" s="43"/>
      <c r="M68" s="43"/>
      <c r="N68" s="59"/>
      <c r="O68" s="59"/>
      <c r="P68" s="45" t="s">
        <v>258</v>
      </c>
    </row>
    <row r="69" customFormat="false" ht="45" hidden="false" customHeight="true" outlineLevel="0" collapsed="false">
      <c r="A69" s="43" t="s">
        <v>259</v>
      </c>
      <c r="B69" s="85" t="s">
        <v>260</v>
      </c>
      <c r="C69" s="45" t="s">
        <v>261</v>
      </c>
      <c r="D69" s="45" t="s">
        <v>262</v>
      </c>
      <c r="E69" s="45" t="s">
        <v>263</v>
      </c>
      <c r="F69" s="45" t="s">
        <v>72</v>
      </c>
      <c r="G69" s="43" t="s">
        <v>264</v>
      </c>
      <c r="H69" s="45" t="n">
        <v>1</v>
      </c>
      <c r="I69" s="43"/>
      <c r="J69" s="43"/>
      <c r="K69" s="43"/>
      <c r="L69" s="43"/>
      <c r="M69" s="43"/>
      <c r="N69" s="59"/>
      <c r="O69" s="59"/>
      <c r="P69" s="45" t="s">
        <v>265</v>
      </c>
    </row>
    <row r="70" customFormat="false" ht="45" hidden="false" customHeight="true" outlineLevel="0" collapsed="false">
      <c r="A70" s="43" t="s">
        <v>259</v>
      </c>
      <c r="B70" s="85" t="s">
        <v>266</v>
      </c>
      <c r="C70" s="45" t="s">
        <v>267</v>
      </c>
      <c r="D70" s="45" t="s">
        <v>268</v>
      </c>
      <c r="E70" s="45" t="s">
        <v>269</v>
      </c>
      <c r="F70" s="45" t="s">
        <v>72</v>
      </c>
      <c r="G70" s="88" t="s">
        <v>270</v>
      </c>
      <c r="H70" s="45"/>
      <c r="I70" s="43"/>
      <c r="J70" s="43"/>
      <c r="K70" s="43"/>
      <c r="L70" s="43"/>
      <c r="M70" s="43"/>
      <c r="N70" s="59"/>
      <c r="O70" s="59"/>
      <c r="P70" s="45" t="s">
        <v>206</v>
      </c>
    </row>
    <row r="71" customFormat="false" ht="45" hidden="false" customHeight="true" outlineLevel="0" collapsed="false">
      <c r="A71" s="43" t="s">
        <v>259</v>
      </c>
      <c r="B71" s="85" t="s">
        <v>271</v>
      </c>
      <c r="C71" s="45" t="s">
        <v>272</v>
      </c>
      <c r="D71" s="45" t="s">
        <v>273</v>
      </c>
      <c r="E71" s="45" t="s">
        <v>274</v>
      </c>
      <c r="F71" s="45" t="s">
        <v>72</v>
      </c>
      <c r="G71" s="43" t="s">
        <v>275</v>
      </c>
      <c r="H71" s="45"/>
      <c r="I71" s="43"/>
      <c r="J71" s="43"/>
      <c r="K71" s="43"/>
      <c r="L71" s="43"/>
      <c r="M71" s="43"/>
      <c r="N71" s="59"/>
      <c r="O71" s="59"/>
      <c r="P71" s="45" t="s">
        <v>186</v>
      </c>
    </row>
    <row r="72" customFormat="false" ht="45" hidden="false" customHeight="true" outlineLevel="0" collapsed="false">
      <c r="A72" s="43" t="s">
        <v>259</v>
      </c>
      <c r="B72" s="85" t="s">
        <v>276</v>
      </c>
      <c r="C72" s="45" t="s">
        <v>277</v>
      </c>
      <c r="D72" s="45" t="s">
        <v>278</v>
      </c>
      <c r="E72" s="45" t="s">
        <v>279</v>
      </c>
      <c r="F72" s="45" t="s">
        <v>237</v>
      </c>
      <c r="G72" s="43" t="s">
        <v>280</v>
      </c>
      <c r="H72" s="45"/>
      <c r="I72" s="43"/>
      <c r="J72" s="43"/>
      <c r="K72" s="43"/>
      <c r="L72" s="43"/>
      <c r="M72" s="43"/>
      <c r="N72" s="59"/>
      <c r="O72" s="59"/>
      <c r="P72" s="45" t="s">
        <v>281</v>
      </c>
    </row>
    <row r="73" customFormat="false" ht="45" hidden="false" customHeight="true" outlineLevel="0" collapsed="false">
      <c r="A73" s="43" t="s">
        <v>259</v>
      </c>
      <c r="B73" s="85" t="s">
        <v>282</v>
      </c>
      <c r="C73" s="45" t="s">
        <v>283</v>
      </c>
      <c r="D73" s="45" t="s">
        <v>284</v>
      </c>
      <c r="E73" s="45" t="s">
        <v>285</v>
      </c>
      <c r="F73" s="45" t="s">
        <v>237</v>
      </c>
      <c r="G73" s="43" t="s">
        <v>286</v>
      </c>
      <c r="H73" s="45"/>
      <c r="I73" s="43"/>
      <c r="J73" s="43"/>
      <c r="K73" s="43"/>
      <c r="L73" s="43"/>
      <c r="M73" s="43"/>
      <c r="N73" s="59"/>
      <c r="O73" s="59"/>
      <c r="P73" s="45" t="s">
        <v>95</v>
      </c>
    </row>
    <row r="74" customFormat="false" ht="45" hidden="false" customHeight="true" outlineLevel="0" collapsed="false">
      <c r="A74" s="43" t="s">
        <v>259</v>
      </c>
      <c r="B74" s="85" t="s">
        <v>287</v>
      </c>
      <c r="C74" s="45" t="s">
        <v>288</v>
      </c>
      <c r="D74" s="45" t="s">
        <v>289</v>
      </c>
      <c r="E74" s="45"/>
      <c r="F74" s="45"/>
      <c r="G74" s="43"/>
      <c r="H74" s="45"/>
      <c r="I74" s="43"/>
      <c r="J74" s="43"/>
      <c r="K74" s="43"/>
      <c r="L74" s="43"/>
      <c r="M74" s="43"/>
      <c r="N74" s="59"/>
      <c r="O74" s="59"/>
      <c r="P74" s="45" t="s">
        <v>116</v>
      </c>
    </row>
    <row r="75" customFormat="false" ht="45" hidden="false" customHeight="true" outlineLevel="0" collapsed="false">
      <c r="A75" s="74" t="s">
        <v>259</v>
      </c>
      <c r="B75" s="89" t="s">
        <v>290</v>
      </c>
      <c r="C75" s="45" t="s">
        <v>291</v>
      </c>
      <c r="D75" s="45" t="s">
        <v>292</v>
      </c>
      <c r="E75" s="45" t="s">
        <v>293</v>
      </c>
      <c r="F75" s="45" t="s">
        <v>72</v>
      </c>
      <c r="G75" s="43" t="s">
        <v>294</v>
      </c>
      <c r="H75" s="45"/>
      <c r="I75" s="43"/>
      <c r="J75" s="43"/>
      <c r="K75" s="43"/>
      <c r="L75" s="43"/>
      <c r="M75" s="43"/>
      <c r="N75" s="59"/>
      <c r="O75" s="59"/>
      <c r="P75" s="45" t="s">
        <v>202</v>
      </c>
    </row>
    <row r="76" customFormat="false" ht="45" hidden="false" customHeight="true" outlineLevel="0" collapsed="false">
      <c r="A76" s="43" t="s">
        <v>259</v>
      </c>
      <c r="B76" s="85" t="s">
        <v>295</v>
      </c>
      <c r="C76" s="45" t="s">
        <v>296</v>
      </c>
      <c r="D76" s="45" t="s">
        <v>297</v>
      </c>
      <c r="E76" s="45"/>
      <c r="F76" s="45"/>
      <c r="G76" s="43"/>
      <c r="H76" s="45"/>
      <c r="I76" s="43"/>
      <c r="J76" s="43"/>
      <c r="K76" s="43"/>
      <c r="L76" s="43"/>
      <c r="M76" s="43"/>
      <c r="N76" s="59"/>
      <c r="O76" s="59"/>
      <c r="P76" s="45" t="s">
        <v>298</v>
      </c>
    </row>
    <row r="77" customFormat="false" ht="45" hidden="false" customHeight="true" outlineLevel="0" collapsed="false">
      <c r="A77" s="43" t="s">
        <v>259</v>
      </c>
      <c r="B77" s="85" t="s">
        <v>299</v>
      </c>
      <c r="C77" s="45" t="s">
        <v>300</v>
      </c>
      <c r="D77" s="45" t="s">
        <v>301</v>
      </c>
      <c r="E77" s="45"/>
      <c r="F77" s="45" t="s">
        <v>72</v>
      </c>
      <c r="G77" s="43"/>
      <c r="H77" s="45"/>
      <c r="I77" s="43"/>
      <c r="J77" s="43"/>
      <c r="K77" s="43"/>
      <c r="L77" s="43"/>
      <c r="M77" s="43"/>
      <c r="N77" s="59"/>
      <c r="O77" s="59"/>
      <c r="P77" s="45" t="s">
        <v>302</v>
      </c>
    </row>
    <row r="78" customFormat="false" ht="45" hidden="false" customHeight="true" outlineLevel="0" collapsed="false">
      <c r="A78" s="43" t="s">
        <v>259</v>
      </c>
      <c r="B78" s="85" t="s">
        <v>303</v>
      </c>
      <c r="C78" s="45" t="s">
        <v>304</v>
      </c>
      <c r="D78" s="45" t="s">
        <v>305</v>
      </c>
      <c r="E78" s="45"/>
      <c r="F78" s="45" t="s">
        <v>72</v>
      </c>
      <c r="G78" s="43"/>
      <c r="H78" s="45"/>
      <c r="I78" s="43"/>
      <c r="J78" s="43"/>
      <c r="K78" s="43"/>
      <c r="L78" s="43"/>
      <c r="M78" s="43"/>
      <c r="N78" s="59"/>
      <c r="O78" s="59"/>
      <c r="P78" s="45" t="s">
        <v>306</v>
      </c>
    </row>
    <row r="79" customFormat="false" ht="45" hidden="false" customHeight="true" outlineLevel="0" collapsed="false">
      <c r="A79" s="43" t="s">
        <v>259</v>
      </c>
      <c r="B79" s="85" t="s">
        <v>307</v>
      </c>
      <c r="C79" s="45" t="s">
        <v>308</v>
      </c>
      <c r="D79" s="45"/>
      <c r="E79" s="45"/>
      <c r="F79" s="45" t="s">
        <v>72</v>
      </c>
      <c r="G79" s="43"/>
      <c r="H79" s="45"/>
      <c r="I79" s="43"/>
      <c r="J79" s="43"/>
      <c r="K79" s="43"/>
      <c r="L79" s="43"/>
      <c r="M79" s="43"/>
      <c r="N79" s="59"/>
      <c r="O79" s="59"/>
      <c r="P79" s="45" t="s">
        <v>309</v>
      </c>
    </row>
    <row r="80" customFormat="false" ht="45" hidden="false" customHeight="true" outlineLevel="0" collapsed="false">
      <c r="A80" s="43" t="s">
        <v>259</v>
      </c>
      <c r="B80" s="85" t="s">
        <v>310</v>
      </c>
      <c r="C80" s="45" t="s">
        <v>311</v>
      </c>
      <c r="D80" s="45"/>
      <c r="E80" s="45"/>
      <c r="F80" s="45" t="s">
        <v>72</v>
      </c>
      <c r="G80" s="43"/>
      <c r="H80" s="45"/>
      <c r="I80" s="43"/>
      <c r="J80" s="43"/>
      <c r="K80" s="43"/>
      <c r="L80" s="43"/>
      <c r="M80" s="43"/>
      <c r="N80" s="59"/>
      <c r="O80" s="59"/>
      <c r="P80" s="45" t="s">
        <v>138</v>
      </c>
      <c r="Q80" s="90"/>
      <c r="R80" s="91"/>
      <c r="S80" s="92"/>
      <c r="T80" s="92"/>
      <c r="U80" s="92"/>
      <c r="V80" s="92"/>
      <c r="W80" s="93"/>
      <c r="X80" s="92"/>
      <c r="Y80" s="93"/>
      <c r="Z80" s="93"/>
      <c r="AA80" s="93"/>
      <c r="AB80" s="93"/>
      <c r="AC80" s="93"/>
      <c r="AD80" s="94"/>
      <c r="AE80" s="94"/>
      <c r="AF80" s="92"/>
      <c r="AG80" s="95"/>
      <c r="AH80" s="95"/>
      <c r="AI80" s="95"/>
    </row>
    <row r="81" customFormat="false" ht="45" hidden="false" customHeight="true" outlineLevel="0" collapsed="false">
      <c r="A81" s="96" t="s">
        <v>240</v>
      </c>
      <c r="B81" s="97" t="s">
        <v>241</v>
      </c>
      <c r="C81" s="97" t="s">
        <v>242</v>
      </c>
      <c r="D81" s="97" t="s">
        <v>243</v>
      </c>
      <c r="E81" s="97" t="s">
        <v>244</v>
      </c>
      <c r="F81" s="45" t="s">
        <v>72</v>
      </c>
      <c r="G81" s="96" t="s">
        <v>245</v>
      </c>
      <c r="H81" s="97" t="n">
        <v>200</v>
      </c>
      <c r="I81" s="96"/>
      <c r="J81" s="96"/>
      <c r="K81" s="96" t="s">
        <v>74</v>
      </c>
      <c r="L81" s="96"/>
      <c r="M81" s="96"/>
      <c r="N81" s="98"/>
      <c r="O81" s="98"/>
      <c r="P81" s="97" t="s">
        <v>306</v>
      </c>
      <c r="Q81" s="99"/>
    </row>
    <row r="82" customFormat="false" ht="45" hidden="false" customHeight="true" outlineLevel="0" collapsed="false">
      <c r="A82" s="80" t="s">
        <v>240</v>
      </c>
      <c r="B82" s="85" t="s">
        <v>247</v>
      </c>
      <c r="C82" s="85" t="s">
        <v>248</v>
      </c>
      <c r="D82" s="85" t="s">
        <v>249</v>
      </c>
      <c r="E82" s="85" t="s">
        <v>250</v>
      </c>
      <c r="F82" s="85" t="s">
        <v>72</v>
      </c>
      <c r="G82" s="80" t="s">
        <v>251</v>
      </c>
      <c r="H82" s="85"/>
      <c r="I82" s="80"/>
      <c r="J82" s="80"/>
      <c r="K82" s="80"/>
      <c r="L82" s="80"/>
      <c r="M82" s="80"/>
      <c r="N82" s="100"/>
      <c r="O82" s="100"/>
      <c r="P82" s="85" t="s">
        <v>312</v>
      </c>
      <c r="Q82" s="99"/>
    </row>
    <row r="83" customFormat="false" ht="45" hidden="false" customHeight="true" outlineLevel="0" collapsed="false">
      <c r="A83" s="44" t="s">
        <v>240</v>
      </c>
      <c r="B83" s="69" t="s">
        <v>313</v>
      </c>
      <c r="C83" s="69" t="s">
        <v>253</v>
      </c>
      <c r="D83" s="69" t="s">
        <v>254</v>
      </c>
      <c r="E83" s="69" t="s">
        <v>255</v>
      </c>
      <c r="F83" s="85" t="s">
        <v>72</v>
      </c>
      <c r="G83" s="44" t="s">
        <v>257</v>
      </c>
      <c r="H83" s="69"/>
      <c r="I83" s="44"/>
      <c r="J83" s="44"/>
      <c r="K83" s="44"/>
      <c r="L83" s="44"/>
      <c r="M83" s="44"/>
      <c r="N83" s="101"/>
      <c r="O83" s="101"/>
      <c r="P83" s="69" t="s">
        <v>186</v>
      </c>
      <c r="Q83" s="99"/>
    </row>
    <row r="84" customFormat="false" ht="45" hidden="false" customHeight="true" outlineLevel="0" collapsed="false">
      <c r="A84" s="102" t="s">
        <v>314</v>
      </c>
      <c r="B84" s="85" t="s">
        <v>315</v>
      </c>
      <c r="C84" s="85" t="s">
        <v>316</v>
      </c>
      <c r="D84" s="85" t="s">
        <v>317</v>
      </c>
      <c r="E84" s="85" t="s">
        <v>318</v>
      </c>
      <c r="F84" s="85" t="s">
        <v>72</v>
      </c>
      <c r="G84" s="80" t="s">
        <v>319</v>
      </c>
      <c r="H84" s="85"/>
      <c r="I84" s="80"/>
      <c r="J84" s="80"/>
      <c r="K84" s="80"/>
      <c r="L84" s="80"/>
      <c r="M84" s="80"/>
      <c r="N84" s="100"/>
      <c r="O84" s="100"/>
      <c r="P84" s="85" t="s">
        <v>154</v>
      </c>
      <c r="Q84" s="99"/>
    </row>
    <row r="85" customFormat="false" ht="45" hidden="false" customHeight="true" outlineLevel="0" collapsed="false">
      <c r="A85" s="102" t="s">
        <v>314</v>
      </c>
      <c r="B85" s="85" t="s">
        <v>320</v>
      </c>
      <c r="C85" s="85" t="s">
        <v>321</v>
      </c>
      <c r="D85" s="85" t="s">
        <v>322</v>
      </c>
      <c r="E85" s="85" t="s">
        <v>323</v>
      </c>
      <c r="F85" s="85" t="s">
        <v>72</v>
      </c>
      <c r="G85" s="80" t="s">
        <v>324</v>
      </c>
      <c r="H85" s="85"/>
      <c r="I85" s="80"/>
      <c r="J85" s="80"/>
      <c r="K85" s="80"/>
      <c r="L85" s="80"/>
      <c r="M85" s="80"/>
      <c r="N85" s="100"/>
      <c r="O85" s="100"/>
      <c r="P85" s="85" t="s">
        <v>34</v>
      </c>
      <c r="Q85" s="99"/>
    </row>
    <row r="86" customFormat="false" ht="45" hidden="false" customHeight="true" outlineLevel="0" collapsed="false">
      <c r="A86" s="103" t="s">
        <v>314</v>
      </c>
      <c r="B86" s="85" t="s">
        <v>325</v>
      </c>
      <c r="C86" s="85" t="s">
        <v>326</v>
      </c>
      <c r="D86" s="85" t="s">
        <v>327</v>
      </c>
      <c r="E86" s="85" t="s">
        <v>323</v>
      </c>
      <c r="F86" s="85" t="s">
        <v>72</v>
      </c>
      <c r="G86" s="80" t="s">
        <v>328</v>
      </c>
      <c r="H86" s="85"/>
      <c r="I86" s="80"/>
      <c r="J86" s="80"/>
      <c r="K86" s="80"/>
      <c r="L86" s="80"/>
      <c r="M86" s="80"/>
      <c r="N86" s="100"/>
      <c r="O86" s="100"/>
      <c r="P86" s="85" t="s">
        <v>246</v>
      </c>
      <c r="Q86" s="99"/>
    </row>
    <row r="87" customFormat="false" ht="45" hidden="false" customHeight="true" outlineLevel="0" collapsed="false">
      <c r="A87" s="103" t="s">
        <v>314</v>
      </c>
      <c r="B87" s="85" t="s">
        <v>329</v>
      </c>
      <c r="C87" s="85" t="s">
        <v>330</v>
      </c>
      <c r="D87" s="85" t="s">
        <v>331</v>
      </c>
      <c r="E87" s="85" t="s">
        <v>332</v>
      </c>
      <c r="F87" s="85" t="s">
        <v>72</v>
      </c>
      <c r="G87" s="85" t="s">
        <v>333</v>
      </c>
      <c r="H87" s="104"/>
      <c r="I87" s="104"/>
      <c r="J87" s="104"/>
      <c r="K87" s="104"/>
      <c r="L87" s="104"/>
      <c r="M87" s="104"/>
      <c r="N87" s="104"/>
      <c r="O87" s="104"/>
      <c r="P87" s="104" t="s">
        <v>196</v>
      </c>
      <c r="Q87" s="99"/>
    </row>
    <row r="88" customFormat="false" ht="45" hidden="false" customHeight="true" outlineLevel="0" collapsed="false">
      <c r="A88" s="104"/>
      <c r="B88" s="85"/>
      <c r="C88" s="85" t="s">
        <v>334</v>
      </c>
      <c r="D88" s="85" t="s">
        <v>335</v>
      </c>
      <c r="E88" s="104" t="s">
        <v>336</v>
      </c>
      <c r="F88" s="104" t="s">
        <v>337</v>
      </c>
      <c r="G88" s="104" t="s">
        <v>338</v>
      </c>
      <c r="H88" s="104"/>
      <c r="I88" s="104"/>
      <c r="J88" s="104"/>
      <c r="K88" s="104"/>
      <c r="L88" s="104"/>
      <c r="M88" s="104"/>
      <c r="N88" s="104"/>
      <c r="O88" s="104"/>
      <c r="P88" s="104" t="s">
        <v>339</v>
      </c>
    </row>
    <row r="89" customFormat="false" ht="45" hidden="false" customHeight="true" outlineLevel="0" collapsed="false">
      <c r="A89" s="105"/>
      <c r="B89" s="106"/>
      <c r="C89" s="107"/>
      <c r="D89" s="107"/>
      <c r="E89" s="105"/>
      <c r="F89" s="105"/>
      <c r="G89" s="105"/>
      <c r="H89" s="105"/>
      <c r="I89" s="105"/>
      <c r="J89" s="105"/>
      <c r="K89" s="105"/>
      <c r="L89" s="105"/>
      <c r="M89" s="105"/>
      <c r="N89" s="105"/>
      <c r="O89" s="105"/>
      <c r="P89" s="105"/>
    </row>
    <row r="90" customFormat="false" ht="12.75" hidden="false" customHeight="false" outlineLevel="0" collapsed="false">
      <c r="A90" s="105"/>
      <c r="B90" s="106"/>
      <c r="C90" s="107"/>
      <c r="D90" s="107"/>
      <c r="E90" s="105"/>
      <c r="F90" s="105"/>
      <c r="G90" s="105"/>
      <c r="H90" s="105"/>
      <c r="I90" s="105"/>
      <c r="J90" s="105"/>
      <c r="K90" s="105"/>
      <c r="L90" s="105"/>
      <c r="M90" s="105"/>
      <c r="N90" s="105"/>
      <c r="O90" s="105"/>
      <c r="P90" s="105"/>
    </row>
    <row r="91" customFormat="false" ht="12.75" hidden="false" customHeight="false" outlineLevel="0" collapsed="false">
      <c r="A91" s="105"/>
      <c r="B91" s="106"/>
      <c r="C91" s="107"/>
      <c r="D91" s="107"/>
      <c r="E91" s="105"/>
      <c r="F91" s="105"/>
      <c r="G91" s="105"/>
      <c r="H91" s="105"/>
      <c r="I91" s="105"/>
      <c r="J91" s="105"/>
      <c r="K91" s="105"/>
      <c r="L91" s="105"/>
      <c r="M91" s="105"/>
      <c r="N91" s="105"/>
      <c r="O91" s="105"/>
      <c r="P91" s="105"/>
    </row>
    <row r="92" customFormat="false" ht="12.75" hidden="false" customHeight="false" outlineLevel="0" collapsed="false">
      <c r="A92" s="105"/>
      <c r="B92" s="106"/>
      <c r="C92" s="107"/>
      <c r="D92" s="107"/>
      <c r="E92" s="105"/>
      <c r="F92" s="105"/>
      <c r="G92" s="105"/>
      <c r="H92" s="105"/>
      <c r="I92" s="105"/>
      <c r="J92" s="105"/>
      <c r="K92" s="105"/>
      <c r="L92" s="105"/>
      <c r="M92" s="105"/>
      <c r="N92" s="105"/>
      <c r="O92" s="105"/>
      <c r="P92" s="105"/>
    </row>
    <row r="93" customFormat="false" ht="12.75" hidden="false" customHeight="false" outlineLevel="0" collapsed="false">
      <c r="A93" s="105"/>
      <c r="B93" s="106"/>
      <c r="C93" s="107"/>
      <c r="D93" s="107"/>
      <c r="E93" s="105"/>
      <c r="F93" s="105"/>
      <c r="G93" s="105"/>
      <c r="H93" s="105"/>
      <c r="I93" s="105"/>
      <c r="J93" s="105"/>
      <c r="K93" s="105"/>
      <c r="L93" s="105"/>
      <c r="M93" s="105"/>
      <c r="N93" s="105"/>
      <c r="O93" s="105"/>
      <c r="P93" s="105"/>
    </row>
    <row r="94" customFormat="false" ht="12.75" hidden="false" customHeight="false" outlineLevel="0" collapsed="false">
      <c r="A94" s="105"/>
      <c r="B94" s="106"/>
      <c r="C94" s="107"/>
      <c r="D94" s="107"/>
      <c r="E94" s="105"/>
      <c r="F94" s="105"/>
      <c r="G94" s="105"/>
      <c r="H94" s="105"/>
      <c r="I94" s="105"/>
      <c r="J94" s="105"/>
      <c r="K94" s="105"/>
      <c r="L94" s="105"/>
      <c r="M94" s="105"/>
      <c r="N94" s="105"/>
      <c r="O94" s="105"/>
      <c r="P94" s="105"/>
    </row>
    <row r="95" customFormat="false" ht="12.75" hidden="false" customHeight="false" outlineLevel="0" collapsed="false">
      <c r="A95" s="105"/>
      <c r="B95" s="106"/>
      <c r="C95" s="107"/>
      <c r="D95" s="107"/>
      <c r="E95" s="105"/>
      <c r="F95" s="105"/>
      <c r="G95" s="105"/>
      <c r="H95" s="105"/>
      <c r="I95" s="105"/>
      <c r="J95" s="105"/>
      <c r="K95" s="105"/>
      <c r="L95" s="105"/>
      <c r="M95" s="105"/>
      <c r="N95" s="105"/>
      <c r="O95" s="105"/>
      <c r="P95" s="105"/>
    </row>
    <row r="96" customFormat="false" ht="12.75" hidden="false" customHeight="false" outlineLevel="0" collapsed="false">
      <c r="A96" s="105"/>
      <c r="B96" s="106"/>
      <c r="C96" s="107"/>
      <c r="D96" s="107"/>
      <c r="E96" s="105"/>
      <c r="F96" s="105"/>
      <c r="G96" s="105"/>
      <c r="H96" s="105"/>
      <c r="I96" s="105"/>
      <c r="J96" s="105"/>
      <c r="K96" s="105"/>
      <c r="L96" s="105"/>
      <c r="M96" s="105"/>
      <c r="N96" s="105"/>
      <c r="O96" s="105"/>
      <c r="P96" s="105"/>
    </row>
    <row r="97" customFormat="false" ht="12.75" hidden="false" customHeight="false" outlineLevel="0" collapsed="false">
      <c r="A97" s="105"/>
      <c r="B97" s="106"/>
      <c r="C97" s="107"/>
      <c r="D97" s="107"/>
      <c r="E97" s="105"/>
      <c r="F97" s="105"/>
      <c r="G97" s="105"/>
      <c r="H97" s="105"/>
      <c r="I97" s="105"/>
      <c r="J97" s="105"/>
      <c r="K97" s="105"/>
      <c r="L97" s="105"/>
      <c r="M97" s="105"/>
      <c r="N97" s="105"/>
      <c r="O97" s="105"/>
      <c r="P97" s="105"/>
    </row>
    <row r="98" customFormat="false" ht="12.75" hidden="false" customHeight="false" outlineLevel="0" collapsed="false">
      <c r="A98" s="105"/>
      <c r="B98" s="107"/>
      <c r="C98" s="107"/>
      <c r="D98" s="107"/>
      <c r="E98" s="105"/>
      <c r="F98" s="105"/>
      <c r="G98" s="105"/>
      <c r="H98" s="105"/>
      <c r="I98" s="105"/>
      <c r="J98" s="105"/>
      <c r="K98" s="105"/>
      <c r="L98" s="105"/>
      <c r="M98" s="105"/>
      <c r="N98" s="105"/>
      <c r="O98" s="105"/>
      <c r="P98" s="105"/>
    </row>
    <row r="99" customFormat="false" ht="12.75" hidden="false" customHeight="false" outlineLevel="0" collapsed="false">
      <c r="A99" s="30"/>
      <c r="B99" s="107"/>
      <c r="C99" s="107"/>
      <c r="D99" s="107"/>
      <c r="E99" s="30"/>
      <c r="F99" s="30"/>
      <c r="G99" s="105"/>
      <c r="H99" s="30"/>
      <c r="I99" s="30"/>
      <c r="J99" s="30"/>
      <c r="K99" s="30"/>
      <c r="L99" s="30"/>
      <c r="M99" s="30"/>
      <c r="N99" s="30"/>
      <c r="O99" s="30"/>
      <c r="P99" s="30"/>
    </row>
    <row r="100" customFormat="false" ht="12.75" hidden="false" customHeight="false" outlineLevel="0" collapsed="false">
      <c r="A100" s="30"/>
      <c r="B100" s="107"/>
      <c r="C100" s="107"/>
      <c r="D100" s="107"/>
      <c r="E100" s="30"/>
      <c r="F100" s="30"/>
      <c r="G100" s="105"/>
      <c r="H100" s="30"/>
      <c r="I100" s="30"/>
      <c r="J100" s="30"/>
      <c r="K100" s="30"/>
      <c r="L100" s="30"/>
      <c r="M100" s="30"/>
      <c r="N100" s="30"/>
      <c r="O100" s="30"/>
      <c r="P100" s="30"/>
    </row>
    <row r="101" customFormat="false" ht="12.75" hidden="false" customHeight="false" outlineLevel="0" collapsed="false">
      <c r="A101" s="30"/>
      <c r="B101" s="107"/>
      <c r="C101" s="107"/>
      <c r="D101" s="107"/>
      <c r="E101" s="30"/>
      <c r="F101" s="30"/>
      <c r="G101" s="30"/>
      <c r="H101" s="30"/>
      <c r="I101" s="30"/>
      <c r="J101" s="30"/>
      <c r="K101" s="30"/>
      <c r="L101" s="30"/>
      <c r="M101" s="30"/>
      <c r="N101" s="30"/>
      <c r="O101" s="30"/>
      <c r="P101" s="30"/>
    </row>
    <row r="102" customFormat="false" ht="12.75" hidden="false" customHeight="false" outlineLevel="0" collapsed="false">
      <c r="A102" s="30"/>
      <c r="B102" s="107"/>
      <c r="C102" s="107"/>
      <c r="D102" s="107"/>
      <c r="E102" s="30"/>
      <c r="F102" s="30"/>
      <c r="G102" s="30"/>
      <c r="H102" s="30"/>
      <c r="I102" s="30"/>
      <c r="J102" s="30"/>
      <c r="K102" s="30"/>
      <c r="L102" s="30"/>
      <c r="M102" s="30"/>
      <c r="N102" s="30"/>
      <c r="O102" s="30"/>
      <c r="P102" s="30"/>
    </row>
    <row r="103" customFormat="false" ht="12.75" hidden="false" customHeight="false" outlineLevel="0" collapsed="false">
      <c r="A103" s="30"/>
      <c r="B103" s="107"/>
      <c r="C103" s="107"/>
      <c r="D103" s="107"/>
      <c r="E103" s="30"/>
      <c r="F103" s="30"/>
      <c r="G103" s="30"/>
      <c r="H103" s="30"/>
      <c r="I103" s="30"/>
      <c r="J103" s="30"/>
      <c r="K103" s="30"/>
      <c r="L103" s="30"/>
      <c r="M103" s="30"/>
      <c r="N103" s="30"/>
      <c r="O103" s="30"/>
      <c r="P103" s="30"/>
    </row>
    <row r="104" customFormat="false" ht="12.75" hidden="false" customHeight="false" outlineLevel="0" collapsed="false">
      <c r="A104" s="30"/>
      <c r="B104" s="107"/>
      <c r="C104" s="107"/>
      <c r="D104" s="107"/>
      <c r="E104" s="30"/>
      <c r="F104" s="30"/>
      <c r="G104" s="30"/>
      <c r="H104" s="30"/>
      <c r="I104" s="30"/>
      <c r="J104" s="30"/>
      <c r="K104" s="30"/>
      <c r="L104" s="30"/>
      <c r="M104" s="30"/>
      <c r="N104" s="30"/>
      <c r="O104" s="30"/>
      <c r="P104" s="30"/>
    </row>
    <row r="105" customFormat="false" ht="12.75" hidden="false" customHeight="false" outlineLevel="0" collapsed="false">
      <c r="A105" s="30"/>
      <c r="B105" s="107"/>
      <c r="C105" s="107"/>
      <c r="D105" s="107"/>
      <c r="E105" s="30"/>
      <c r="F105" s="30"/>
      <c r="G105" s="30"/>
      <c r="H105" s="30"/>
      <c r="I105" s="30"/>
      <c r="J105" s="30"/>
      <c r="K105" s="30"/>
      <c r="L105" s="30"/>
      <c r="M105" s="30"/>
      <c r="N105" s="30"/>
      <c r="O105" s="30"/>
      <c r="P105" s="30"/>
    </row>
    <row r="106" customFormat="false" ht="12.75" hidden="false" customHeight="false" outlineLevel="0" collapsed="false">
      <c r="A106" s="30"/>
      <c r="B106" s="107"/>
      <c r="C106" s="107"/>
      <c r="D106" s="107"/>
      <c r="E106" s="30"/>
      <c r="F106" s="30"/>
      <c r="G106" s="30"/>
      <c r="H106" s="30"/>
      <c r="I106" s="30"/>
      <c r="J106" s="30"/>
      <c r="K106" s="30"/>
      <c r="L106" s="30"/>
      <c r="M106" s="30"/>
      <c r="N106" s="30"/>
      <c r="O106" s="30"/>
      <c r="P106" s="30"/>
    </row>
    <row r="107" customFormat="false" ht="12.75" hidden="false" customHeight="false" outlineLevel="0" collapsed="false">
      <c r="A107" s="30"/>
      <c r="B107" s="107"/>
      <c r="C107" s="107"/>
      <c r="D107" s="107"/>
      <c r="E107" s="30"/>
      <c r="F107" s="30"/>
      <c r="G107" s="30"/>
      <c r="H107" s="30"/>
      <c r="I107" s="30"/>
      <c r="J107" s="30"/>
      <c r="K107" s="30"/>
      <c r="L107" s="30"/>
      <c r="M107" s="30"/>
      <c r="N107" s="30"/>
      <c r="O107" s="30"/>
      <c r="P107" s="30"/>
    </row>
    <row r="108" customFormat="false" ht="12.75" hidden="false" customHeight="false" outlineLevel="0" collapsed="false">
      <c r="A108" s="30"/>
      <c r="B108" s="107"/>
      <c r="C108" s="107"/>
      <c r="D108" s="107"/>
      <c r="E108" s="30"/>
      <c r="F108" s="30"/>
      <c r="G108" s="30"/>
      <c r="H108" s="30"/>
      <c r="I108" s="30"/>
      <c r="J108" s="30"/>
      <c r="K108" s="30"/>
      <c r="L108" s="30"/>
      <c r="M108" s="30"/>
      <c r="N108" s="30"/>
      <c r="O108" s="30"/>
      <c r="P108" s="30"/>
    </row>
    <row r="109" customFormat="false" ht="12.75" hidden="false" customHeight="false" outlineLevel="0" collapsed="false">
      <c r="A109" s="30"/>
      <c r="B109" s="107"/>
      <c r="C109" s="107"/>
      <c r="D109" s="107"/>
      <c r="E109" s="30"/>
      <c r="F109" s="30"/>
      <c r="G109" s="30"/>
      <c r="H109" s="30"/>
      <c r="I109" s="30"/>
      <c r="J109" s="30"/>
      <c r="K109" s="30"/>
      <c r="L109" s="30"/>
      <c r="M109" s="30"/>
      <c r="N109" s="30"/>
      <c r="O109" s="30"/>
      <c r="P109" s="30"/>
    </row>
    <row r="110" customFormat="false" ht="12.75" hidden="false" customHeight="false" outlineLevel="0" collapsed="false">
      <c r="A110" s="30"/>
      <c r="B110" s="107"/>
      <c r="C110" s="107"/>
      <c r="D110" s="107"/>
      <c r="E110" s="30"/>
      <c r="F110" s="30"/>
      <c r="G110" s="30"/>
      <c r="H110" s="30"/>
      <c r="I110" s="30"/>
      <c r="J110" s="30"/>
      <c r="K110" s="30"/>
      <c r="L110" s="30"/>
      <c r="M110" s="30"/>
      <c r="N110" s="30"/>
      <c r="O110" s="30"/>
      <c r="P110" s="30"/>
    </row>
    <row r="111" customFormat="false" ht="12.75" hidden="false" customHeight="false" outlineLevel="0" collapsed="false">
      <c r="A111" s="30"/>
      <c r="B111" s="107"/>
      <c r="C111" s="107"/>
      <c r="D111" s="107"/>
      <c r="E111" s="30"/>
      <c r="F111" s="30"/>
      <c r="G111" s="30"/>
      <c r="H111" s="30"/>
      <c r="I111" s="30"/>
      <c r="J111" s="30"/>
      <c r="K111" s="30"/>
      <c r="L111" s="30"/>
      <c r="M111" s="30"/>
      <c r="N111" s="30"/>
      <c r="O111" s="30"/>
      <c r="P111" s="30"/>
    </row>
    <row r="112" customFormat="false" ht="12.75" hidden="false" customHeight="false" outlineLevel="0" collapsed="false">
      <c r="A112" s="30"/>
      <c r="B112" s="107"/>
      <c r="C112" s="107"/>
      <c r="D112" s="107"/>
      <c r="E112" s="30"/>
      <c r="F112" s="30"/>
      <c r="G112" s="30"/>
      <c r="H112" s="30"/>
      <c r="I112" s="30"/>
      <c r="J112" s="30"/>
      <c r="K112" s="30"/>
      <c r="L112" s="30"/>
      <c r="M112" s="30"/>
      <c r="N112" s="30"/>
      <c r="O112" s="30"/>
      <c r="P112" s="30"/>
    </row>
    <row r="113" customFormat="false" ht="12.75" hidden="false" customHeight="false" outlineLevel="0" collapsed="false">
      <c r="A113" s="30"/>
      <c r="B113" s="107"/>
      <c r="C113" s="107"/>
      <c r="D113" s="107"/>
      <c r="E113" s="30"/>
      <c r="F113" s="30"/>
      <c r="G113" s="30"/>
      <c r="H113" s="30"/>
      <c r="I113" s="30"/>
      <c r="J113" s="30"/>
      <c r="K113" s="30"/>
      <c r="L113" s="30"/>
      <c r="M113" s="30"/>
      <c r="N113" s="30"/>
      <c r="O113" s="30"/>
      <c r="P113" s="30"/>
    </row>
    <row r="114" customFormat="false" ht="12.75" hidden="false" customHeight="false" outlineLevel="0" collapsed="false">
      <c r="A114" s="30"/>
      <c r="B114" s="107"/>
      <c r="C114" s="107"/>
      <c r="D114" s="107"/>
      <c r="E114" s="30"/>
      <c r="F114" s="30"/>
      <c r="G114" s="30"/>
      <c r="H114" s="30"/>
      <c r="I114" s="30"/>
      <c r="J114" s="30"/>
      <c r="K114" s="30"/>
      <c r="L114" s="30"/>
      <c r="M114" s="30"/>
      <c r="N114" s="30"/>
      <c r="O114" s="30"/>
      <c r="P114" s="30"/>
    </row>
    <row r="115" customFormat="false" ht="12.75" hidden="false" customHeight="false" outlineLevel="0" collapsed="false">
      <c r="A115" s="30"/>
      <c r="B115" s="107"/>
      <c r="C115" s="107"/>
      <c r="D115" s="107"/>
      <c r="E115" s="30"/>
      <c r="F115" s="30"/>
      <c r="G115" s="30"/>
      <c r="H115" s="30"/>
      <c r="I115" s="30"/>
      <c r="J115" s="30"/>
      <c r="K115" s="30"/>
      <c r="L115" s="30"/>
      <c r="M115" s="30"/>
      <c r="N115" s="30"/>
      <c r="O115" s="30"/>
      <c r="P115" s="30"/>
    </row>
    <row r="116" customFormat="false" ht="12.75" hidden="false" customHeight="false" outlineLevel="0" collapsed="false">
      <c r="A116" s="30"/>
      <c r="B116" s="107"/>
      <c r="C116" s="107"/>
      <c r="D116" s="107"/>
      <c r="E116" s="30"/>
      <c r="F116" s="30"/>
      <c r="G116" s="30"/>
      <c r="H116" s="30"/>
      <c r="I116" s="30"/>
      <c r="J116" s="30"/>
      <c r="K116" s="30"/>
      <c r="L116" s="30"/>
      <c r="M116" s="30"/>
      <c r="N116" s="30"/>
      <c r="O116" s="30"/>
      <c r="P116" s="30"/>
    </row>
    <row r="117" customFormat="false" ht="12.75" hidden="false" customHeight="false" outlineLevel="0" collapsed="false">
      <c r="A117" s="30"/>
      <c r="B117" s="107"/>
      <c r="C117" s="107"/>
      <c r="D117" s="107"/>
      <c r="E117" s="30"/>
      <c r="F117" s="30"/>
      <c r="G117" s="30"/>
      <c r="H117" s="30"/>
      <c r="I117" s="30"/>
      <c r="J117" s="30"/>
      <c r="K117" s="30"/>
      <c r="L117" s="30"/>
      <c r="M117" s="30"/>
      <c r="N117" s="30"/>
      <c r="O117" s="30"/>
      <c r="P117" s="30"/>
    </row>
    <row r="118" customFormat="false" ht="12.75" hidden="false" customHeight="false" outlineLevel="0" collapsed="false">
      <c r="A118" s="30"/>
      <c r="B118" s="107"/>
      <c r="C118" s="107"/>
      <c r="D118" s="107"/>
      <c r="E118" s="30"/>
      <c r="F118" s="30"/>
      <c r="G118" s="30"/>
      <c r="H118" s="30"/>
      <c r="I118" s="30"/>
      <c r="J118" s="30"/>
      <c r="K118" s="30"/>
      <c r="L118" s="30"/>
      <c r="M118" s="30"/>
      <c r="N118" s="30"/>
      <c r="O118" s="30"/>
      <c r="P118" s="30"/>
    </row>
    <row r="119" customFormat="false" ht="12.75" hidden="false" customHeight="false" outlineLevel="0" collapsed="false">
      <c r="A119" s="30"/>
      <c r="B119" s="107"/>
      <c r="C119" s="107"/>
      <c r="D119" s="107"/>
      <c r="E119" s="30"/>
      <c r="F119" s="30"/>
      <c r="G119" s="30"/>
      <c r="H119" s="30"/>
      <c r="I119" s="30"/>
      <c r="J119" s="30"/>
      <c r="K119" s="30"/>
      <c r="L119" s="30"/>
      <c r="M119" s="30"/>
      <c r="N119" s="30"/>
      <c r="O119" s="30"/>
      <c r="P119" s="30"/>
    </row>
    <row r="120" customFormat="false" ht="12.75" hidden="false" customHeight="false" outlineLevel="0" collapsed="false">
      <c r="A120" s="30"/>
      <c r="B120" s="107"/>
      <c r="C120" s="107"/>
      <c r="D120" s="107"/>
      <c r="E120" s="30"/>
      <c r="F120" s="30"/>
      <c r="G120" s="30"/>
      <c r="H120" s="30"/>
      <c r="I120" s="30"/>
      <c r="J120" s="30"/>
      <c r="K120" s="30"/>
      <c r="L120" s="30"/>
      <c r="M120" s="30"/>
      <c r="N120" s="30"/>
      <c r="O120" s="30"/>
      <c r="P120" s="30"/>
    </row>
    <row r="121" customFormat="false" ht="12.75" hidden="false" customHeight="false" outlineLevel="0" collapsed="false">
      <c r="A121" s="30"/>
      <c r="B121" s="107"/>
      <c r="C121" s="107"/>
      <c r="D121" s="107"/>
      <c r="E121" s="30"/>
      <c r="F121" s="30"/>
      <c r="G121" s="30"/>
      <c r="H121" s="30"/>
      <c r="I121" s="30"/>
      <c r="J121" s="30"/>
      <c r="K121" s="30"/>
      <c r="L121" s="30"/>
      <c r="M121" s="30"/>
      <c r="N121" s="30"/>
      <c r="O121" s="30"/>
      <c r="P121" s="30"/>
    </row>
    <row r="122" customFormat="false" ht="12.75" hidden="false" customHeight="false" outlineLevel="0" collapsed="false">
      <c r="A122" s="30"/>
      <c r="B122" s="107"/>
      <c r="C122" s="107"/>
      <c r="D122" s="107"/>
      <c r="E122" s="30"/>
      <c r="F122" s="30"/>
      <c r="G122" s="30"/>
      <c r="H122" s="30"/>
      <c r="I122" s="30"/>
      <c r="J122" s="30"/>
      <c r="K122" s="30"/>
      <c r="L122" s="30"/>
      <c r="M122" s="30"/>
      <c r="N122" s="30"/>
      <c r="O122" s="30"/>
      <c r="P122" s="30"/>
    </row>
    <row r="123" customFormat="false" ht="12.75" hidden="false" customHeight="false" outlineLevel="0" collapsed="false">
      <c r="A123" s="30"/>
      <c r="B123" s="107"/>
      <c r="C123" s="107"/>
      <c r="D123" s="107"/>
      <c r="E123" s="30"/>
      <c r="F123" s="30"/>
      <c r="G123" s="30"/>
      <c r="H123" s="30"/>
      <c r="I123" s="30"/>
      <c r="J123" s="30"/>
      <c r="K123" s="30"/>
      <c r="L123" s="30"/>
      <c r="M123" s="30"/>
      <c r="N123" s="30"/>
      <c r="O123" s="30"/>
      <c r="P123" s="30"/>
    </row>
    <row r="124" customFormat="false" ht="12.75" hidden="false" customHeight="false" outlineLevel="0" collapsed="false">
      <c r="A124" s="30"/>
      <c r="B124" s="107"/>
      <c r="C124" s="107"/>
      <c r="D124" s="107"/>
      <c r="E124" s="30"/>
      <c r="F124" s="30"/>
      <c r="G124" s="30"/>
      <c r="H124" s="30"/>
      <c r="I124" s="30"/>
      <c r="J124" s="30"/>
      <c r="K124" s="30"/>
      <c r="L124" s="30"/>
      <c r="M124" s="30"/>
      <c r="N124" s="30"/>
      <c r="O124" s="30"/>
      <c r="P124" s="30"/>
    </row>
    <row r="125" customFormat="false" ht="12.75" hidden="false" customHeight="false" outlineLevel="0" collapsed="false">
      <c r="A125" s="30"/>
      <c r="B125" s="107"/>
      <c r="C125" s="107"/>
      <c r="D125" s="107"/>
      <c r="E125" s="30"/>
      <c r="F125" s="30"/>
      <c r="G125" s="30"/>
      <c r="H125" s="30"/>
      <c r="I125" s="30"/>
      <c r="J125" s="30"/>
      <c r="K125" s="30"/>
      <c r="L125" s="30"/>
      <c r="M125" s="30"/>
      <c r="N125" s="30"/>
      <c r="O125" s="30"/>
      <c r="P125" s="30"/>
    </row>
    <row r="126" customFormat="false" ht="12.75" hidden="false" customHeight="false" outlineLevel="0" collapsed="false">
      <c r="A126" s="30"/>
      <c r="B126" s="107"/>
      <c r="C126" s="107"/>
      <c r="D126" s="107"/>
      <c r="E126" s="30"/>
      <c r="F126" s="30"/>
      <c r="G126" s="30"/>
      <c r="H126" s="30"/>
      <c r="I126" s="30"/>
      <c r="J126" s="30"/>
      <c r="K126" s="30"/>
      <c r="L126" s="30"/>
      <c r="M126" s="30"/>
      <c r="N126" s="30"/>
      <c r="O126" s="30"/>
      <c r="P126" s="30"/>
    </row>
    <row r="127" customFormat="false" ht="12.75" hidden="false" customHeight="false" outlineLevel="0" collapsed="false">
      <c r="A127" s="30"/>
      <c r="B127" s="107"/>
      <c r="C127" s="107"/>
      <c r="D127" s="107"/>
      <c r="E127" s="30"/>
      <c r="F127" s="30"/>
      <c r="G127" s="30"/>
      <c r="H127" s="30"/>
      <c r="I127" s="30"/>
      <c r="J127" s="30"/>
      <c r="K127" s="30"/>
      <c r="L127" s="30"/>
      <c r="M127" s="30"/>
      <c r="N127" s="30"/>
      <c r="O127" s="30"/>
      <c r="P127" s="30"/>
    </row>
    <row r="128" customFormat="false" ht="12.75" hidden="false" customHeight="false" outlineLevel="0" collapsed="false">
      <c r="A128" s="30"/>
      <c r="B128" s="107"/>
      <c r="C128" s="107"/>
      <c r="D128" s="107"/>
      <c r="E128" s="30"/>
      <c r="F128" s="30"/>
      <c r="G128" s="30"/>
      <c r="H128" s="30"/>
      <c r="I128" s="30"/>
      <c r="J128" s="30"/>
      <c r="K128" s="30"/>
      <c r="L128" s="30"/>
      <c r="M128" s="30"/>
      <c r="N128" s="30"/>
      <c r="O128" s="30"/>
      <c r="P128" s="30"/>
    </row>
    <row r="129" customFormat="false" ht="12.75" hidden="false" customHeight="false" outlineLevel="0" collapsed="false">
      <c r="A129" s="30"/>
      <c r="B129" s="107"/>
      <c r="C129" s="107"/>
      <c r="D129" s="107"/>
      <c r="E129" s="30"/>
      <c r="F129" s="30"/>
      <c r="G129" s="30"/>
      <c r="H129" s="30"/>
      <c r="I129" s="30"/>
      <c r="J129" s="30"/>
      <c r="K129" s="30"/>
      <c r="L129" s="30"/>
      <c r="M129" s="30"/>
      <c r="N129" s="30"/>
      <c r="O129" s="30"/>
      <c r="P129" s="30"/>
    </row>
    <row r="130" customFormat="false" ht="12.75" hidden="false" customHeight="false" outlineLevel="0" collapsed="false">
      <c r="A130" s="30"/>
      <c r="B130" s="107"/>
      <c r="C130" s="107"/>
      <c r="D130" s="107"/>
      <c r="E130" s="30"/>
      <c r="F130" s="30"/>
      <c r="G130" s="30"/>
      <c r="H130" s="30"/>
      <c r="I130" s="30"/>
      <c r="J130" s="30"/>
      <c r="K130" s="30"/>
      <c r="L130" s="30"/>
      <c r="M130" s="30"/>
      <c r="N130" s="30"/>
      <c r="O130" s="30"/>
      <c r="P130" s="30"/>
    </row>
    <row r="131" customFormat="false" ht="12.75" hidden="false" customHeight="false" outlineLevel="0" collapsed="false">
      <c r="A131" s="30"/>
      <c r="B131" s="107"/>
      <c r="C131" s="107"/>
      <c r="D131" s="107"/>
      <c r="E131" s="30"/>
      <c r="F131" s="30"/>
      <c r="G131" s="30"/>
      <c r="H131" s="30"/>
      <c r="I131" s="30"/>
      <c r="J131" s="30"/>
      <c r="K131" s="30"/>
      <c r="L131" s="30"/>
      <c r="M131" s="30"/>
      <c r="N131" s="30"/>
      <c r="O131" s="30"/>
      <c r="P131" s="30"/>
    </row>
    <row r="132" customFormat="false" ht="12.75" hidden="false" customHeight="false" outlineLevel="0" collapsed="false">
      <c r="A132" s="30"/>
      <c r="B132" s="107"/>
      <c r="C132" s="107"/>
      <c r="D132" s="107"/>
      <c r="E132" s="30"/>
      <c r="F132" s="30"/>
      <c r="G132" s="30"/>
      <c r="H132" s="30"/>
      <c r="I132" s="30"/>
      <c r="J132" s="30"/>
      <c r="K132" s="30"/>
      <c r="L132" s="30"/>
      <c r="M132" s="30"/>
      <c r="N132" s="30"/>
      <c r="O132" s="30"/>
      <c r="P132" s="30"/>
    </row>
    <row r="133" customFormat="false" ht="12.75" hidden="false" customHeight="false" outlineLevel="0" collapsed="false">
      <c r="A133" s="30"/>
      <c r="B133" s="107"/>
      <c r="C133" s="107"/>
      <c r="D133" s="107"/>
      <c r="E133" s="30"/>
      <c r="F133" s="30"/>
      <c r="G133" s="30"/>
      <c r="H133" s="30"/>
      <c r="I133" s="30"/>
      <c r="J133" s="30"/>
      <c r="K133" s="30"/>
      <c r="L133" s="30"/>
      <c r="M133" s="30"/>
      <c r="N133" s="30"/>
      <c r="O133" s="30"/>
      <c r="P133" s="30"/>
    </row>
    <row r="134" customFormat="false" ht="12.75" hidden="false" customHeight="false" outlineLevel="0" collapsed="false">
      <c r="A134" s="30"/>
      <c r="B134" s="107"/>
      <c r="C134" s="107"/>
      <c r="D134" s="107"/>
      <c r="E134" s="30"/>
      <c r="F134" s="30"/>
      <c r="G134" s="30"/>
      <c r="H134" s="30"/>
      <c r="I134" s="30"/>
      <c r="J134" s="30"/>
      <c r="K134" s="30"/>
      <c r="L134" s="30"/>
      <c r="M134" s="30"/>
      <c r="N134" s="30"/>
      <c r="O134" s="30"/>
      <c r="P134" s="30"/>
    </row>
    <row r="135" customFormat="false" ht="12.75" hidden="false" customHeight="false" outlineLevel="0" collapsed="false">
      <c r="A135" s="30"/>
      <c r="B135" s="107"/>
      <c r="C135" s="107"/>
      <c r="D135" s="107"/>
      <c r="E135" s="30"/>
      <c r="F135" s="30"/>
      <c r="G135" s="30"/>
      <c r="H135" s="30"/>
      <c r="I135" s="30"/>
      <c r="J135" s="30"/>
      <c r="K135" s="30"/>
      <c r="L135" s="30"/>
      <c r="M135" s="30"/>
      <c r="N135" s="30"/>
      <c r="O135" s="30"/>
      <c r="P135" s="30"/>
    </row>
    <row r="136" customFormat="false" ht="12.75" hidden="false" customHeight="false" outlineLevel="0" collapsed="false">
      <c r="A136" s="30"/>
      <c r="B136" s="107"/>
      <c r="C136" s="107"/>
      <c r="D136" s="107"/>
      <c r="E136" s="30"/>
      <c r="F136" s="30"/>
      <c r="G136" s="30"/>
      <c r="H136" s="30"/>
      <c r="I136" s="30"/>
      <c r="J136" s="30"/>
      <c r="K136" s="30"/>
      <c r="L136" s="30"/>
      <c r="M136" s="30"/>
      <c r="N136" s="30"/>
      <c r="O136" s="30"/>
      <c r="P136" s="30"/>
    </row>
    <row r="137" customFormat="false" ht="12.75" hidden="false" customHeight="false" outlineLevel="0" collapsed="false">
      <c r="A137" s="30"/>
      <c r="B137" s="107"/>
      <c r="C137" s="107"/>
      <c r="D137" s="107"/>
      <c r="E137" s="30"/>
      <c r="F137" s="30"/>
      <c r="G137" s="30"/>
      <c r="H137" s="30"/>
      <c r="I137" s="30"/>
      <c r="J137" s="30"/>
      <c r="K137" s="30"/>
      <c r="L137" s="30"/>
      <c r="M137" s="30"/>
      <c r="N137" s="30"/>
      <c r="O137" s="30"/>
      <c r="P137" s="30"/>
    </row>
    <row r="138" customFormat="false" ht="12.75" hidden="false" customHeight="false" outlineLevel="0" collapsed="false">
      <c r="A138" s="30"/>
      <c r="B138" s="107"/>
      <c r="C138" s="107"/>
      <c r="D138" s="107"/>
      <c r="E138" s="30"/>
      <c r="F138" s="30"/>
      <c r="G138" s="30"/>
      <c r="H138" s="30"/>
      <c r="I138" s="30"/>
      <c r="J138" s="30"/>
      <c r="K138" s="30"/>
      <c r="L138" s="30"/>
      <c r="M138" s="30"/>
      <c r="N138" s="30"/>
      <c r="O138" s="30"/>
      <c r="P138" s="30"/>
    </row>
    <row r="139" customFormat="false" ht="12.75" hidden="false" customHeight="false" outlineLevel="0" collapsed="false">
      <c r="A139" s="30"/>
      <c r="B139" s="107"/>
      <c r="C139" s="107"/>
      <c r="D139" s="107"/>
      <c r="E139" s="30"/>
      <c r="F139" s="30"/>
      <c r="G139" s="30"/>
      <c r="H139" s="30"/>
      <c r="I139" s="30"/>
      <c r="J139" s="30"/>
      <c r="K139" s="30"/>
      <c r="L139" s="30"/>
      <c r="M139" s="30"/>
      <c r="N139" s="30"/>
      <c r="O139" s="30"/>
      <c r="P139" s="30"/>
    </row>
    <row r="140" customFormat="false" ht="12.75" hidden="false" customHeight="false" outlineLevel="0" collapsed="false">
      <c r="A140" s="30"/>
      <c r="B140" s="107"/>
      <c r="C140" s="107"/>
      <c r="D140" s="107"/>
      <c r="E140" s="30"/>
      <c r="F140" s="30"/>
      <c r="G140" s="30"/>
      <c r="H140" s="30"/>
      <c r="I140" s="30"/>
      <c r="J140" s="30"/>
      <c r="K140" s="30"/>
      <c r="L140" s="30"/>
      <c r="M140" s="30"/>
      <c r="N140" s="30"/>
      <c r="O140" s="30"/>
      <c r="P140" s="30"/>
    </row>
    <row r="141" customFormat="false" ht="12.75" hidden="false" customHeight="false" outlineLevel="0" collapsed="false">
      <c r="A141" s="30"/>
      <c r="B141" s="107"/>
      <c r="C141" s="107"/>
      <c r="D141" s="107"/>
      <c r="E141" s="30"/>
      <c r="F141" s="30"/>
      <c r="G141" s="30"/>
      <c r="H141" s="30"/>
      <c r="I141" s="30"/>
      <c r="J141" s="30"/>
      <c r="K141" s="30"/>
      <c r="L141" s="30"/>
      <c r="M141" s="30"/>
      <c r="N141" s="30"/>
      <c r="O141" s="30"/>
      <c r="P141" s="30"/>
    </row>
    <row r="142" customFormat="false" ht="12.75" hidden="false" customHeight="false" outlineLevel="0" collapsed="false">
      <c r="A142" s="30"/>
      <c r="B142" s="107"/>
      <c r="C142" s="107"/>
      <c r="D142" s="107"/>
      <c r="E142" s="30"/>
      <c r="F142" s="30"/>
      <c r="G142" s="30"/>
      <c r="H142" s="30"/>
      <c r="I142" s="30"/>
      <c r="J142" s="30"/>
      <c r="K142" s="30"/>
      <c r="L142" s="30"/>
      <c r="M142" s="30"/>
      <c r="N142" s="30"/>
      <c r="O142" s="30"/>
      <c r="P142" s="30"/>
    </row>
    <row r="143" customFormat="false" ht="12.75" hidden="false" customHeight="false" outlineLevel="0" collapsed="false">
      <c r="A143" s="30"/>
      <c r="B143" s="107"/>
      <c r="C143" s="107"/>
      <c r="D143" s="107"/>
      <c r="E143" s="30"/>
      <c r="F143" s="30"/>
      <c r="G143" s="30"/>
      <c r="H143" s="30"/>
      <c r="I143" s="30"/>
      <c r="J143" s="30"/>
      <c r="K143" s="30"/>
      <c r="L143" s="30"/>
      <c r="M143" s="30"/>
      <c r="N143" s="30"/>
      <c r="O143" s="30"/>
      <c r="P143" s="30"/>
    </row>
    <row r="144" customFormat="false" ht="12.75" hidden="false" customHeight="false" outlineLevel="0" collapsed="false">
      <c r="A144" s="30"/>
      <c r="B144" s="107"/>
      <c r="C144" s="107"/>
      <c r="D144" s="107"/>
      <c r="E144" s="30"/>
      <c r="F144" s="30"/>
      <c r="G144" s="30"/>
      <c r="H144" s="30"/>
      <c r="I144" s="30"/>
      <c r="J144" s="30"/>
      <c r="K144" s="30"/>
      <c r="L144" s="30"/>
      <c r="M144" s="30"/>
      <c r="N144" s="30"/>
      <c r="O144" s="30"/>
      <c r="P144" s="30"/>
    </row>
    <row r="145" customFormat="false" ht="12.75" hidden="false" customHeight="false" outlineLevel="0" collapsed="false">
      <c r="A145" s="30"/>
      <c r="B145" s="107"/>
      <c r="C145" s="107"/>
      <c r="D145" s="107"/>
      <c r="E145" s="30"/>
      <c r="F145" s="30"/>
      <c r="G145" s="30"/>
      <c r="H145" s="30"/>
      <c r="I145" s="30"/>
      <c r="J145" s="30"/>
      <c r="K145" s="30"/>
      <c r="L145" s="30"/>
      <c r="M145" s="30"/>
      <c r="N145" s="30"/>
      <c r="O145" s="30"/>
      <c r="P145" s="30"/>
    </row>
    <row r="146" customFormat="false" ht="12.75" hidden="false" customHeight="false" outlineLevel="0" collapsed="false">
      <c r="A146" s="30"/>
      <c r="B146" s="107"/>
      <c r="C146" s="107"/>
      <c r="D146" s="107"/>
      <c r="E146" s="30"/>
      <c r="F146" s="30"/>
      <c r="G146" s="30"/>
      <c r="H146" s="30"/>
      <c r="I146" s="30"/>
      <c r="J146" s="30"/>
      <c r="K146" s="30"/>
      <c r="L146" s="30"/>
      <c r="M146" s="30"/>
      <c r="N146" s="30"/>
      <c r="O146" s="30"/>
      <c r="P146" s="30"/>
    </row>
    <row r="147" customFormat="false" ht="12.75" hidden="false" customHeight="false" outlineLevel="0" collapsed="false">
      <c r="A147" s="30"/>
      <c r="B147" s="107"/>
      <c r="C147" s="107"/>
      <c r="D147" s="107"/>
      <c r="E147" s="30"/>
      <c r="F147" s="30"/>
      <c r="G147" s="30"/>
      <c r="H147" s="30"/>
      <c r="I147" s="30"/>
      <c r="J147" s="30"/>
      <c r="K147" s="30"/>
      <c r="L147" s="30"/>
      <c r="M147" s="30"/>
      <c r="N147" s="30"/>
      <c r="O147" s="30"/>
      <c r="P147" s="30"/>
    </row>
    <row r="148" customFormat="false" ht="12.75" hidden="false" customHeight="false" outlineLevel="0" collapsed="false">
      <c r="A148" s="30"/>
      <c r="B148" s="107"/>
      <c r="C148" s="107"/>
      <c r="D148" s="107"/>
      <c r="E148" s="30"/>
      <c r="F148" s="30"/>
      <c r="G148" s="30"/>
      <c r="H148" s="30"/>
      <c r="I148" s="30"/>
      <c r="J148" s="30"/>
      <c r="K148" s="30"/>
      <c r="L148" s="30"/>
      <c r="M148" s="30"/>
      <c r="N148" s="30"/>
      <c r="O148" s="30"/>
      <c r="P148" s="30"/>
    </row>
    <row r="149" customFormat="false" ht="12.75" hidden="false" customHeight="false" outlineLevel="0" collapsed="false">
      <c r="A149" s="30"/>
      <c r="B149" s="107"/>
      <c r="C149" s="107"/>
      <c r="D149" s="107"/>
      <c r="E149" s="30"/>
      <c r="F149" s="30"/>
      <c r="G149" s="30"/>
      <c r="H149" s="30"/>
      <c r="I149" s="30"/>
      <c r="J149" s="30"/>
      <c r="K149" s="30"/>
      <c r="L149" s="30"/>
      <c r="M149" s="30"/>
      <c r="N149" s="30"/>
      <c r="O149" s="30"/>
      <c r="P149" s="30"/>
    </row>
    <row r="150" customFormat="false" ht="12.75" hidden="false" customHeight="false" outlineLevel="0" collapsed="false">
      <c r="A150" s="30"/>
      <c r="B150" s="107"/>
      <c r="C150" s="107"/>
      <c r="D150" s="107"/>
      <c r="E150" s="30"/>
      <c r="F150" s="30"/>
      <c r="G150" s="30"/>
      <c r="H150" s="30"/>
      <c r="I150" s="30"/>
      <c r="J150" s="30"/>
      <c r="K150" s="30"/>
      <c r="L150" s="30"/>
      <c r="M150" s="30"/>
      <c r="N150" s="30"/>
      <c r="O150" s="30"/>
      <c r="P150" s="30"/>
    </row>
    <row r="151" customFormat="false" ht="12.75" hidden="false" customHeight="false" outlineLevel="0" collapsed="false">
      <c r="A151" s="30"/>
      <c r="B151" s="107"/>
      <c r="C151" s="107"/>
      <c r="D151" s="107"/>
      <c r="E151" s="30"/>
      <c r="F151" s="30"/>
      <c r="G151" s="30"/>
      <c r="H151" s="30"/>
      <c r="I151" s="30"/>
      <c r="J151" s="30"/>
      <c r="K151" s="30"/>
      <c r="L151" s="30"/>
      <c r="M151" s="30"/>
      <c r="N151" s="30"/>
      <c r="O151" s="30"/>
      <c r="P151" s="30"/>
    </row>
    <row r="152" customFormat="false" ht="12.75" hidden="false" customHeight="false" outlineLevel="0" collapsed="false">
      <c r="A152" s="30"/>
      <c r="B152" s="107"/>
      <c r="C152" s="107"/>
      <c r="D152" s="107"/>
      <c r="E152" s="30"/>
      <c r="F152" s="30"/>
      <c r="G152" s="30"/>
      <c r="H152" s="30"/>
      <c r="I152" s="30"/>
      <c r="J152" s="30"/>
      <c r="K152" s="30"/>
      <c r="L152" s="30"/>
      <c r="M152" s="30"/>
      <c r="N152" s="30"/>
      <c r="O152" s="30"/>
      <c r="P152" s="30"/>
    </row>
    <row r="153" customFormat="false" ht="12.75" hidden="false" customHeight="false" outlineLevel="0" collapsed="false">
      <c r="A153" s="30"/>
      <c r="B153" s="107"/>
      <c r="C153" s="107"/>
      <c r="D153" s="107"/>
      <c r="E153" s="30"/>
      <c r="F153" s="30"/>
      <c r="G153" s="30"/>
      <c r="H153" s="30"/>
      <c r="I153" s="30"/>
      <c r="J153" s="30"/>
      <c r="K153" s="30"/>
      <c r="L153" s="30"/>
      <c r="M153" s="30"/>
      <c r="N153" s="30"/>
      <c r="O153" s="30"/>
      <c r="P153" s="30"/>
    </row>
    <row r="154" customFormat="false" ht="12.75" hidden="false" customHeight="false" outlineLevel="0" collapsed="false">
      <c r="A154" s="30"/>
      <c r="B154" s="107"/>
      <c r="C154" s="107"/>
      <c r="D154" s="107"/>
      <c r="E154" s="30"/>
      <c r="F154" s="30"/>
      <c r="G154" s="30"/>
      <c r="H154" s="30"/>
      <c r="I154" s="30"/>
      <c r="J154" s="30"/>
      <c r="K154" s="30"/>
      <c r="L154" s="30"/>
      <c r="M154" s="30"/>
      <c r="N154" s="30"/>
      <c r="O154" s="30"/>
      <c r="P154" s="30"/>
    </row>
    <row r="155" customFormat="false" ht="12.75" hidden="false" customHeight="false" outlineLevel="0" collapsed="false">
      <c r="A155" s="30"/>
      <c r="B155" s="107"/>
      <c r="C155" s="107"/>
      <c r="D155" s="107"/>
      <c r="E155" s="30"/>
      <c r="F155" s="30"/>
      <c r="G155" s="30"/>
      <c r="H155" s="30"/>
      <c r="I155" s="30"/>
      <c r="J155" s="30"/>
      <c r="K155" s="30"/>
      <c r="L155" s="30"/>
      <c r="M155" s="30"/>
      <c r="N155" s="30"/>
      <c r="O155" s="30"/>
      <c r="P155" s="30"/>
    </row>
    <row r="156" customFormat="false" ht="12.75" hidden="false" customHeight="false" outlineLevel="0" collapsed="false">
      <c r="A156" s="30"/>
      <c r="B156" s="107"/>
      <c r="C156" s="107"/>
      <c r="D156" s="107"/>
      <c r="E156" s="30"/>
      <c r="F156" s="30"/>
      <c r="G156" s="30"/>
      <c r="H156" s="30"/>
      <c r="I156" s="30"/>
      <c r="J156" s="30"/>
      <c r="K156" s="30"/>
      <c r="L156" s="30"/>
      <c r="M156" s="30"/>
      <c r="N156" s="30"/>
      <c r="O156" s="30"/>
      <c r="P156" s="30"/>
    </row>
    <row r="157" customFormat="false" ht="12.75" hidden="false" customHeight="false" outlineLevel="0" collapsed="false">
      <c r="A157" s="30"/>
      <c r="B157" s="107"/>
      <c r="C157" s="107"/>
      <c r="D157" s="107"/>
      <c r="E157" s="30"/>
      <c r="F157" s="30"/>
      <c r="G157" s="30"/>
      <c r="H157" s="30"/>
      <c r="I157" s="30"/>
      <c r="J157" s="30"/>
      <c r="K157" s="30"/>
      <c r="L157" s="30"/>
      <c r="M157" s="30"/>
      <c r="N157" s="30"/>
      <c r="O157" s="30"/>
      <c r="P157" s="30"/>
    </row>
    <row r="158" customFormat="false" ht="12.75" hidden="false" customHeight="false" outlineLevel="0" collapsed="false">
      <c r="A158" s="30"/>
      <c r="B158" s="107"/>
      <c r="C158" s="107"/>
      <c r="D158" s="107"/>
      <c r="E158" s="30"/>
      <c r="F158" s="30"/>
      <c r="G158" s="30"/>
      <c r="H158" s="30"/>
      <c r="I158" s="30"/>
      <c r="J158" s="30"/>
      <c r="K158" s="30"/>
      <c r="L158" s="30"/>
      <c r="M158" s="30"/>
      <c r="N158" s="30"/>
      <c r="O158" s="30"/>
      <c r="P158" s="30"/>
    </row>
    <row r="159" customFormat="false" ht="12.75" hidden="false" customHeight="false" outlineLevel="0" collapsed="false">
      <c r="A159" s="30"/>
      <c r="B159" s="107"/>
      <c r="C159" s="107"/>
      <c r="D159" s="107"/>
      <c r="E159" s="30"/>
      <c r="F159" s="30"/>
      <c r="G159" s="30"/>
      <c r="H159" s="30"/>
      <c r="I159" s="30"/>
      <c r="J159" s="30"/>
      <c r="K159" s="30"/>
      <c r="L159" s="30"/>
      <c r="M159" s="30"/>
      <c r="N159" s="30"/>
      <c r="O159" s="30"/>
      <c r="P159" s="30"/>
    </row>
    <row r="160" customFormat="false" ht="12.75" hidden="false" customHeight="false" outlineLevel="0" collapsed="false">
      <c r="A160" s="30"/>
      <c r="B160" s="107"/>
      <c r="C160" s="107"/>
      <c r="D160" s="107"/>
      <c r="E160" s="30"/>
      <c r="F160" s="30"/>
      <c r="G160" s="30"/>
      <c r="H160" s="30"/>
      <c r="I160" s="30"/>
      <c r="J160" s="30"/>
      <c r="K160" s="30"/>
      <c r="L160" s="30"/>
      <c r="M160" s="30"/>
      <c r="N160" s="30"/>
      <c r="O160" s="30"/>
      <c r="P160" s="30"/>
    </row>
    <row r="161" customFormat="false" ht="12.75" hidden="false" customHeight="false" outlineLevel="0" collapsed="false">
      <c r="G161" s="30"/>
    </row>
    <row r="162" customFormat="false" ht="12.75" hidden="false" customHeight="false" outlineLevel="0" collapsed="false">
      <c r="G162" s="30"/>
    </row>
    <row r="198" customFormat="false" ht="11.25" hidden="false" customHeight="false" outlineLevel="0" collapsed="false">
      <c r="F198" s="0" t="s">
        <v>256</v>
      </c>
    </row>
    <row r="199" customFormat="false" ht="11.25" hidden="false" customHeight="false" outlineLevel="0" collapsed="false">
      <c r="F199" s="0" t="s">
        <v>237</v>
      </c>
    </row>
    <row r="200" customFormat="false" ht="11.25" hidden="false" customHeight="false" outlineLevel="0" collapsed="false">
      <c r="F200" s="0" t="s">
        <v>72</v>
      </c>
    </row>
  </sheetData>
  <mergeCells count="23">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s>
  <dataValidations count="3">
    <dataValidation allowBlank="true" errorStyle="stop" operator="between" showDropDown="false" showErrorMessage="true" showInputMessage="false" sqref="F8:F22 F24:F74 F76:F81 V80 F82:F87" type="list">
      <formula1>$F$197:$F$200</formula1>
      <formula2>0</formula2>
    </dataValidation>
    <dataValidation allowBlank="true" errorStyle="stop" operator="between" showDropDown="false" showErrorMessage="true" showInputMessage="false" sqref="F75" type="list">
      <formula1>$F$199:$F$202</formula1>
      <formula2>0</formula2>
    </dataValidation>
    <dataValidation allowBlank="true" errorStyle="stop" operator="between" showDropDown="false" showErrorMessage="true" showInputMessage="false" sqref="F23" type="list">
      <formula1>$G$198:$G$20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Berrío</cp:lastModifiedBy>
  <cp:lastPrinted>2018-09-07T13:39:56Z</cp:lastPrinted>
  <dcterms:modified xsi:type="dcterms:W3CDTF">2022-11-21T23:10:50Z</dcterms:modified>
  <cp:revision>0</cp:revision>
  <dc:subject/>
  <dc:title/>
</cp:coreProperties>
</file>