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46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0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LA CURVA</t>
  </si>
  <si>
    <t xml:space="preserve">AÑO 2021</t>
  </si>
  <si>
    <t xml:space="preserve">Regimen</t>
  </si>
  <si>
    <t xml:space="preserve">Código DANE</t>
  </si>
  <si>
    <t xml:space="preserve">Dirección</t>
  </si>
  <si>
    <t xml:space="preserve">CORREGIMIENTO LA CURVA</t>
  </si>
  <si>
    <t xml:space="preserve">Municipio</t>
  </si>
  <si>
    <t xml:space="preserve">BUCARASICA</t>
  </si>
  <si>
    <t xml:space="preserve">Correo electronico</t>
  </si>
  <si>
    <t xml:space="preserve">cerlacurva4@gmail.com</t>
  </si>
  <si>
    <t xml:space="preserve">Telefono</t>
  </si>
  <si>
    <t xml:space="preserve">Rector o Director</t>
  </si>
  <si>
    <t xml:space="preserve">FLOR MARIA ROJAS MALDONADO</t>
  </si>
  <si>
    <t xml:space="preserve">Horizonte</t>
  </si>
  <si>
    <t xml:space="preserve">AÑO 2022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A</t>
  </si>
  <si>
    <t xml:space="preserve">fmrm951@gmail.com</t>
  </si>
  <si>
    <t xml:space="preserve">AURA YARIMA REMOLINA DURAN</t>
  </si>
  <si>
    <t xml:space="preserve">DOCENTE DE AULA</t>
  </si>
  <si>
    <t xml:space="preserve">aura_yarima@hotmail.com</t>
  </si>
  <si>
    <t xml:space="preserve">ALEXANDER VASQUEZ GUERRERO</t>
  </si>
  <si>
    <t xml:space="preserve">surau@hotmail.com</t>
  </si>
  <si>
    <t xml:space="preserve">ALONSO RODRIGUEZ</t>
  </si>
  <si>
    <t xml:space="preserve">alro1369@gmail.com</t>
  </si>
  <si>
    <t xml:space="preserve">LIDERES DEL PLAN DE MEJORAMIENTO - SEGUIMIENTO Y EVALUACIÓN</t>
  </si>
  <si>
    <t xml:space="preserve">GESTIÓN</t>
  </si>
  <si>
    <t xml:space="preserve">ACADEMICA</t>
  </si>
  <si>
    <t xml:space="preserve">ADMINISTRATIVA</t>
  </si>
  <si>
    <t xml:space="preserve">LICETH HERRERA TORRES</t>
  </si>
  <si>
    <t xml:space="preserve">COMUNITARIA</t>
  </si>
  <si>
    <t xml:space="preserve">DIRECTIVA</t>
  </si>
  <si>
    <t xml:space="preserve">Nombre del Establecimiento Educativo:</t>
  </si>
  <si>
    <t xml:space="preserve">Municipio    BUCARASIC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Elaborar un plan de seguimiento academico a los resultados de los estudiantes  para fortalecer los aprendizajes en ellos.</t>
  </si>
  <si>
    <t xml:space="preserve">1. A 30 de noviembre de 2022, se tendra elaborado el plan de seguimiento academico a los estudiantes  por parte de los docentes en un 100%   </t>
  </si>
  <si>
    <t xml:space="preserve">1. Numero de docentes que realizan el seguimiento  a los educandos/ total de  docentes del CER.</t>
  </si>
  <si>
    <t xml:space="preserve">1.Hacer un plan de accion a partir de los resultados obtenidos en los pruebas saber        2. Fortelecer las practicas evaluativas de tipo saber teniendo en cuenta las preguntas deductivas.              3. Implementar estrategias de nivelacion y apoyo  4. Hacer  seguimiento y registro  a dichos procesos, (planilla de notas) tanto a pruebas extenas e internas (evaluaciones, bimestral) realizando el seguimeiento a traves de la bitacora.                                                           </t>
  </si>
  <si>
    <t xml:space="preserve">EN EJECUCION</t>
  </si>
  <si>
    <t xml:space="preserve">2. Al finalizar el año escolar 2022  se tendra institucionalizado el PLAN DE FORTALECIMIENTO ACADEMICO en todas las sedes del CER.en un 100%.</t>
  </si>
  <si>
    <t xml:space="preserve">2. sedes implementando el plan de fortalecimiento academico/Total de sedes del CER</t>
  </si>
  <si>
    <t xml:space="preserve">1.Analisis de pruebas "Evaluar para Avanzar"                                                  2. Formulacin del plan según los resultados                                          3.elaboracion del plan de fortalecimiento academico por areas.</t>
  </si>
  <si>
    <t xml:space="preserve">Planear las  actividaades  pertinentes y necesarias teniendo en cuenta la individualidad y el diagnnostico aplicado a los estudiantes al retornar a la  presencialidad.        </t>
  </si>
  <si>
    <t xml:space="preserve">A 20 de noviembre de 2022, los docentes del CER LA CURVA, entregaran un informe sobre el desempeño por areas de los estudiantes de manera individual, por lo menos en un 80%.  .</t>
  </si>
  <si>
    <t xml:space="preserve">Numero de docentes que planean y ejecutan actividades /total de docentes del CER.</t>
  </si>
  <si>
    <r>
      <rPr>
        <sz val="10"/>
        <color rgb="FF000000"/>
        <rFont val="Arial"/>
        <family val="2"/>
      </rPr>
      <t xml:space="preserve">1. Realizar las planeaciones por periodos organizados por areas con  actividades de acuerdo al contexto de los estudiantes. 2 Reforzar los aprendizajes con compromisos extraclase.</t>
    </r>
    <r>
      <rPr>
        <sz val="10"/>
        <rFont val="Arial"/>
        <family val="2"/>
      </rPr>
      <t xml:space="preserve"> 3. Vincular los proyectos transversales en las planeaciones de aula.       4. Adoptar  instrumentos de seguimiento (aplicación de la BITACORA E.N) </t>
    </r>
  </si>
  <si>
    <t xml:space="preserve">TERMINADA</t>
  </si>
  <si>
    <t xml:space="preserve">1. Diseñar un  proyecto transversal que articule las diferentes áreas, grados y sedes en concordancia con el PEI. </t>
  </si>
  <si>
    <t xml:space="preserve">A 30 de noviembre de 2022 el centro  contará en un 80% con un proyecto transversal que encierre las diferentes areas, grados y necesidades del entorno escolar y que sea coherente con el PEI del CER.</t>
  </si>
  <si>
    <t xml:space="preserve">Numero de sedes que implementen el proyecto transversal/ total de sedes del CER x 100.</t>
  </si>
  <si>
    <t xml:space="preserve">1. Realizar el estudio del contexto para identificar las problemáticas existentes. 2. Priorizar la necesidad . 3. Plantear la propuesta pedagógica  4.Socializar con la comunidad educativa la propuesta 5. Implementar el proyecto en todas las sedes del CER 6.hacer seguimiento y evaluacion. </t>
  </si>
  <si>
    <t xml:space="preserve">diseñar un estrategia para hacer seguimiento a los egresados. De 9° grado del CER.</t>
  </si>
  <si>
    <t xml:space="preserve">A 30 de noviembre de 2022 el centro educativo implementara una  estrtegia en un 100%  al  seguimiento a los egresados del CER.</t>
  </si>
  <si>
    <t xml:space="preserve">Numero de  egresados en base de datos/ total de egresados del CER x 100.</t>
  </si>
  <si>
    <t xml:space="preserve">1.Elaborar un registro de los egresados del CER La Curva de los grados de quinto y noveno.  2.Realizar la convocatoria a traves de las redes sociales(facebook y watsaap) para vincular a los egresados y hacer seguimiento.  3.Realizar un evento invitando a los egresados. 4.Organizar un encuentro anual  con los egresados.</t>
  </si>
  <si>
    <t xml:space="preserve">Hacer un estudio detallado de las guias y modulos de Escuela Nueva y Tele-secundaria para fortalecer los metodos de enseñanza y los aprendizajes de los estudiantes.</t>
  </si>
  <si>
    <t xml:space="preserve">Al finalizar el año escolar  2022 el centro  contará en un 70% de la revision de guias y textos (escuela nueva y tele-secundaria) y </t>
  </si>
  <si>
    <t xml:space="preserve">Numero de docentes que participaron en el estudio de guias y textos/numero total de docentes del CER.</t>
  </si>
  <si>
    <t xml:space="preserve">1.Revision del inventario.2.Focalizacion de textos 3. retomar los textos de escuela nueva y telesecundaria para adaptarlos y realizar la acciones pertinentes  </t>
  </si>
  <si>
    <t xml:space="preserve">Ajustar los planes de area y de aula a los nuevos lineamientos y necesidades de aprendizaje de los NNJ  teniendo en cuenta los proyectos transversales y el regreso a la presencialidad.</t>
  </si>
  <si>
    <t xml:space="preserve">A 30 de noviembre de 2022 el centro  contará en un 70% con planes de area ajustados a las necesidades de los NNJ.</t>
  </si>
  <si>
    <t xml:space="preserve">Numero de planes de area ajustados / Total de las areas obligatorias</t>
  </si>
  <si>
    <t xml:space="preserve">1. Realizar comunidades de aprendizaje . 2. Ejecutar los ajustes a los planes de area y aula teniendo en cuenta los proyectos transversales a implementar.3. Elaborar y ejecutar un plan de trabajo dentro de un cronograma de actividades de acuerdo a cada area a ajustar. </t>
  </si>
  <si>
    <t xml:space="preserve">Diseñar e implementar el proyecto de vida a traves de las  áreas de Educación Etica y valores, Educación Religiosa para contribuir con el proceso de formación del estudiantado</t>
  </si>
  <si>
    <t xml:space="preserve">Al finalizar el primer semestre tener estructurado y socializado el proyecto de vida en un 100%</t>
  </si>
  <si>
    <t xml:space="preserve"> Estudiantes involucrados/total de estudiantes del CER.</t>
  </si>
  <si>
    <t xml:space="preserve">Reunión del equipo de gestión comunitaria para estructurar el proyecto de vida.</t>
  </si>
  <si>
    <t xml:space="preserve">Al finalizar el primer semestre tener definida la temática a desarrollar en el proyecto de vida en un 100%</t>
  </si>
  <si>
    <t xml:space="preserve">Cantidad de temas tratados/Totalidad de temas definidos</t>
  </si>
  <si>
    <t xml:space="preserve">1. Reunion de docentes de la gestion de la comunidad                         2.Elaboración, y ejecución de la encuesta diágnostica sobre el proyecto de vida</t>
  </si>
  <si>
    <t xml:space="preserve">Replantear el proyecto de escuela de padres por medio de  la articulación institucional y vinculación de profesionales ( pastoral social) para fortalecer  vinculos familia, institución y sociedad.</t>
  </si>
  <si>
    <t xml:space="preserve">Al finalizar el primer semestre del 2022 el 80% de los docentes habrán implementado el proyecto de escuela de padres . </t>
  </si>
  <si>
    <t xml:space="preserve">Numero de docentes implementando la escuela de padres / total docentes del CER</t>
  </si>
  <si>
    <t xml:space="preserve">1.Conformar el grupo gestor para la implementación del proyecto.   2.Realización del cronograma de actividades especificando temas y definiendo fechas ( encuentro por semestre)                              </t>
  </si>
  <si>
    <t xml:space="preserve">Fortalecer el proyecto de prevención de riesgos psicosociales a traves de una cultura de autocuidado y prevención.</t>
  </si>
  <si>
    <t xml:space="preserve">Al finalizar el primer semestre del 2022  tener identificados los riesgos psicosociales en un 50%  </t>
  </si>
  <si>
    <t xml:space="preserve"> Número de estudiantes beneficiados /Total de estudiantes que necesitan atencion</t>
  </si>
  <si>
    <t xml:space="preserve">1.Identificar los factores de riesgo psicosociales a traves de una encuesta diagnóstica realizada a los estudiantes 2.Análisis de resultados, elección de la temática para la aplicación del proyecto educación para la sexualidad y construcción de ciudadanía                    3. Elaboración del cronograma para la ejecución de la transversalidad del proyecto y vinculación de personal profesional</t>
  </si>
  <si>
    <t xml:space="preserve">Fortalecer el programa de  seguridad a traves del  plan de emergencia  mediante la identificación de los posibes riesgos naturales o de infraestructura del entorno escolar.</t>
  </si>
  <si>
    <t xml:space="preserve">Finalizado el primer semestre del 2022 tener identificados en un 80% los riesgos naturales y de infraestructura</t>
  </si>
  <si>
    <t xml:space="preserve">Cantidad de riesgos naturales y de infraestructura identificados/Total de riesgos</t>
  </si>
  <si>
    <t xml:space="preserve">1. Elaboración y aplicación de la encuesta para identificar los riesgos naturales y de infraestructura a los docentes en todo el Centro Educativo                                       2. Diseño del plan de acción para mitigar los riesgos identificados en las sedes educativas                                           3.Señalizar y demarcar los riesgos identificados </t>
  </si>
  <si>
    <t xml:space="preserve">Diseñar estrategias que sirvan de base para fortalecer el comité de convivencia y que tenga funcionalidad constante en este año escolar.</t>
  </si>
  <si>
    <t xml:space="preserve">Finalizado el Primer semestre del año escolar(mes de Junio) estaran establecidas las estrategias a seguir en un 70%</t>
  </si>
  <si>
    <t xml:space="preserve">cantidad de estrategias establecidas/ estrategias necesarias para la funcionalidad del comité de convivencia</t>
  </si>
  <si>
    <t xml:space="preserve">1 Taller con el consejo directivo                                     1 Reunion consejo de maestros                                      1 Charla con funcionarios competentes</t>
  </si>
  <si>
    <t xml:space="preserve">Implementar un procedimiento para identificar,divulgar y documentar las buenas practicas pedagogicas.</t>
  </si>
  <si>
    <t xml:space="preserve">Finalizando el año escolar 2022, el CER habra implementado en un 80 %  un procedimiento sistematizado para reconocer las buenas practicas en todos los componentes y sedes educativas.</t>
  </si>
  <si>
    <t xml:space="preserve">No. De sedes que implementan el reconocimiento de las buenas practicas/Total de sedes del CER </t>
  </si>
  <si>
    <t xml:space="preserve">Conformar el grupo gestor para la implementación del proyecto.</t>
  </si>
  <si>
    <t xml:space="preserve">Diseñar estrategias que definan actividades de induccion a los nuevos estudiantes y que sean implementadas en todas las sedes del CER.</t>
  </si>
  <si>
    <t xml:space="preserve">Al finalizar el año escolar 2022 el CER habra diseñado estrategias en un 60% para aplicar a los estudiantes nuevos que ingresan por primera vez en todas las sedes.</t>
  </si>
  <si>
    <t xml:space="preserve">No de sedes que implementan las estrategias de induccion/Total de sedes del CER implementado la induccion</t>
  </si>
  <si>
    <t xml:space="preserve">1 reunion consejo de maestros                                        1 reunion estudiantes nuevos</t>
  </si>
  <si>
    <t xml:space="preserve">Incentivar a la comunidad educativa mediante escuelas de padres, comunidades de aprendizaje y proyectos tranversales a presentar propuestas de investigación y apoyarlas de acuerdo a los recursos disponibles</t>
  </si>
  <si>
    <t xml:space="preserve">A 03 de octubre de 2022 mediante las estrategias de escuelas de padres, Comunidades  de aprendizaje y proyectos tranversales se han promovido  y apoyado inciativas de investigación en el Centro Educativo en 80%</t>
  </si>
  <si>
    <t xml:space="preserve">Estrategias utilizadas para el apoyo a la investigacion / estrategias necesarias para el apoyo a la investigacion x 100  </t>
  </si>
  <si>
    <t xml:space="preserve">1.Promover el espiritu de investigación en la Comunida Educativa mediante las escuelas de padres, CDA  y proyectos transversales.                                    2. Apoyar mediante los recursos disponibles propuestas  viables de investigación.    3.Gestionar el apoyo municipal, departamental y nacional de las propuestas de investigación.         </t>
  </si>
  <si>
    <t xml:space="preserve">Fortalecer el aprendizaje de los estudiantes adquiriendo herramientas tecnologicas para incentivar el uso de las TIC.</t>
  </si>
  <si>
    <t xml:space="preserve">A 15 de noviembre de 2022 el Centro Educativo ha adquirido el 50 % de los equipos tecnologicosnecesarios.</t>
  </si>
  <si>
    <t xml:space="preserve">Numero de recursos  adquiridos/Total de recursos requeridos x 100</t>
  </si>
  <si>
    <t xml:space="preserve">1. Gestionar ante el Mintic la dotación de equipos tecnologicos para el centro.                                      2. Con recursos de gratuidad hacer la adquicisión de equipos tecnologicos</t>
  </si>
  <si>
    <t xml:space="preserve">Concertar un plan de participación de los docentes disponibles a las jornadas de formacion y capacitación de la Secretaria de educación y MEN y que tales docentes multipliquen esa informacion al resto de docentes</t>
  </si>
  <si>
    <t xml:space="preserve">A 17 de junio de 2022 se ha acordado un plan de formacion en un 80%  para los docentes del Centro Educativo</t>
  </si>
  <si>
    <t xml:space="preserve">Numero de docentes que van a ser capacitados /  numero de docentes del centro educativo x 100</t>
  </si>
  <si>
    <t xml:space="preserve">1. Socializar con los docentes la propuesta de participación a las jornadas de formación y capacitación.                                                            2. Relizar un diagnostico de los docentes disponibles a participar en las jornadas de formación y capacitación.   3. Elaborar el plan de participación docente</t>
  </si>
  <si>
    <t xml:space="preserve">Elaborar un sistema de sistematizacion del archivo academico del Centro Educativo para optimizar  su funcionamiento.</t>
  </si>
  <si>
    <t xml:space="preserve">A 17 de juniol  de 2022 se habra iniciado en un 90% la sistematizacion del archivo academico del Centro Educativo</t>
  </si>
  <si>
    <t xml:space="preserve">Archivo academico del Centro Educativo/ totalidad del archivo sistematizado x 100</t>
  </si>
  <si>
    <t xml:space="preserve">1.  Iniciar la sistematizacion del archivo academico. 2. Revisar periodicamente la calidad y disponibilidad del archivo academico y hacer los ajustes necesarios</t>
  </si>
  <si>
    <t xml:space="preserve">Elaborar un proyecto de embellecimiento y adecuacion de las sedes según disponibilidad presupuestal del CER.</t>
  </si>
  <si>
    <t xml:space="preserve">A 17 de junio de 2022 en un 100% el Centro Educativo contará con los respectivos programas de adecuación y embellecimiento de las sedes educativas</t>
  </si>
  <si>
    <t xml:space="preserve">Diagnostico  de adecuación y embellecimiento de las sedes / Numero de sedes educativas del centro</t>
  </si>
  <si>
    <t xml:space="preserve">1.Elaborar los programas de adecuación y  embellecimiento de las sedes educativas. 2. Revisar y evaluar periodicamente (mensual) la  ejecutabilidad de los programas de adecuación, accesibilidad y embellecimiento de la planta fisica</t>
  </si>
  <si>
    <t xml:space="preserve">Elaborar un formato de registro de seguimiento al uso de los espacios de las sedes educativas</t>
  </si>
  <si>
    <t xml:space="preserve">A 04 de marzo de 2022 se habrá elaborado en un 100% el formato de registro de seguimiento al uso de los espacios educativos </t>
  </si>
  <si>
    <t xml:space="preserve">Formato de registro de seguimiento/ sedes educativas x 100</t>
  </si>
  <si>
    <t xml:space="preserve">1. Revisar y evalúar periódicamente el
plan de uso de cada uno de sus espacios físicos                                                                            
2. Diseñar acciones para optimizarlos.</t>
  </si>
  <si>
    <t xml:space="preserve">Elaborar y ejecutar el
programa de mantenimiento preventivo y correctivo de los equipos y recursos para el aprendizaje,
</t>
  </si>
  <si>
    <t xml:space="preserve">A 17 de junio de 2022 el centro Educativo tendrá el programa de mantenmiento preventivo y correctivo de los equipos y recursos para el aprendizaje en 80%. A 03 de abril de 2023 se habra ejecutado el mantenimiento de equipos y recursos para el aprendizaje en un 100%</t>
  </si>
  <si>
    <t xml:space="preserve">Mantenimientos preventivos  y correctivos/ totalidad de equipos tecnologicos x 100</t>
  </si>
  <si>
    <t xml:space="preserve">1. Elaborar un programa de mantenimiento preventivo de los equipos y recursos para el aprendizaje 2. Revisar y evaluar periodicamente el progrma de mantenimiento preventivo y correctivo de los equipos y recursos para el aprendizaje.</t>
  </si>
  <si>
    <t xml:space="preserve">Levantar el panorama de riesgos de las sedes educativas para evitar la accidentalidad en todos los aspectos.</t>
  </si>
  <si>
    <t xml:space="preserve">A 01 de agosto de 2022 se ha levantado el panorama de riesgos en 100% y es conocido y puesto en practica por la comunidad educativa</t>
  </si>
  <si>
    <t xml:space="preserve">Panorama de riesgos/Sedes educativas x 100</t>
  </si>
  <si>
    <t xml:space="preserve">Realizar un analisis de riesgos por sede educativa.2. Levantar el panorama completo de riesgos del Centro Educativo. Verificar el cumplimiento del plan de riesgos por parte de la comunidad educativo</t>
  </si>
  <si>
    <t xml:space="preserve">Gestionar las rutas del transporte escolar del CER y elaborar un manual de funcionamiento del mismo</t>
  </si>
  <si>
    <t xml:space="preserve">A 28 de abril  del 2022 se habra gestionado las rutas necesarias para el transporte escolar en un 80%. A 28 de abril de 2022 el centro educativo contará con un manual de funcionamiento respecto al transporte escolar en un 100%</t>
  </si>
  <si>
    <t xml:space="preserve">Rutas de transporte escoar establecidas/ Rutas de transporte escolar necesarias</t>
  </si>
  <si>
    <t xml:space="preserve">1.Gestionar las rutas del transporte escolar necesarias en el CER. 2. Elaborar un manual de funcionamiento del Transporte escolar</t>
  </si>
  <si>
    <t xml:space="preserve">Elaborar estrategias de conocimiento y promoción del horizonte institucional al personal vinculado</t>
  </si>
  <si>
    <t xml:space="preserve">A  17 de junio de 2022 en un 80% se habran elaborado estrategias de conocimiento y empoderamiento del CER de las personas vinculadas en el 2022.</t>
  </si>
  <si>
    <t xml:space="preserve">Estamentos de la C.E empoderados/Total de estamentos de la Comunidad educativa x 100</t>
  </si>
  <si>
    <t xml:space="preserve">1. Revisa permanentemente si el personal vinculado está identificado con su filosofía,
principios, valores y objetivos, y toma medidas
pertinentes para lograr que todos se sientan parte de la misma.</t>
  </si>
  <si>
    <t xml:space="preserve">Revisar las estrategias de mediacion de conflictos registradas en el manual de convivencia</t>
  </si>
  <si>
    <t xml:space="preserve">A octubre de 2022 se habran revisado en un 100% las estrategias de mediacion de conflictos</t>
  </si>
  <si>
    <t xml:space="preserve">Estrategias de mediacion de conflicto establecidas/Total de estrategias necesarias</t>
  </si>
  <si>
    <t xml:space="preserve">1. Revisar y ajustar el manual de convivencia. 2. La institución revisa periódicamente sus estrategias de mediación de conflictos y los ajusta de
acuerdo con las necesidades.</t>
  </si>
  <si>
    <t xml:space="preserve">Crear un comité social docente que lidere la celebracion de fechas especiales  </t>
  </si>
  <si>
    <t xml:space="preserve">A 28 de febrero de 2022 se habra conformado en un 100% el comité social de docentes</t>
  </si>
  <si>
    <t xml:space="preserve">Comité social del centro educativo/ Cuerpo docente x 100</t>
  </si>
  <si>
    <t xml:space="preserve">1. Crear un comité social docente encargado de liderar la celebración de fechas especiales como cumpleaños. Y otros dias especiales</t>
  </si>
  <si>
    <t xml:space="preserve">Elaborar y dar a conocer el Presupuestp anual del fondo de servicios educativos FSE</t>
  </si>
  <si>
    <t xml:space="preserve">A 25 de febrero de 2022 en un 100% la comunidad educativa conocera el presupuesto anual del fondo de servicios educativos</t>
  </si>
  <si>
    <t xml:space="preserve">Comunidad educativa vinculada y con conocimiento/Total miembros de la C.E.x100</t>
  </si>
  <si>
    <t xml:space="preserve">1. Elaborar el Presupuesto anual del FSE 2. Dar a conocer el fondo de presuspuesto anual de servicios educativos a la comunidad educativa</t>
  </si>
  <si>
    <t xml:space="preserve">NO INICI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General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252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9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lacurva4@gmail.com" TargetMode="External"/><Relationship Id="rId2" Type="http://schemas.openxmlformats.org/officeDocument/2006/relationships/hyperlink" Target="mailto:fmrm951@gmail.com" TargetMode="External"/><Relationship Id="rId3" Type="http://schemas.openxmlformats.org/officeDocument/2006/relationships/hyperlink" Target="mailto:aura_yarima@hotmail.com" TargetMode="External"/><Relationship Id="rId4" Type="http://schemas.openxmlformats.org/officeDocument/2006/relationships/hyperlink" Target="mailto:surau@hotmail.com" TargetMode="External"/><Relationship Id="rId5" Type="http://schemas.openxmlformats.org/officeDocument/2006/relationships/hyperlink" Target="mailto:alro1369@g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30" activeCellId="0" sqref="G30:I30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42.33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9.33"/>
    <col collapsed="false" customWidth="true" hidden="false" outlineLevel="0" max="9" min="9" style="1" width="11.49"/>
    <col collapsed="false" customWidth="false" hidden="false" outlineLevel="0" max="12" min="10" style="1" width="11.99"/>
    <col collapsed="false" customWidth="true" hidden="false" outlineLevel="0" max="13" min="13" style="1" width="18.82"/>
    <col collapsed="false" customWidth="false" hidden="false" outlineLevel="0" max="257" min="14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s">
        <v>11</v>
      </c>
      <c r="G7" s="13"/>
      <c r="H7" s="13"/>
      <c r="I7" s="13"/>
    </row>
    <row r="8" customFormat="false" ht="20.1" hidden="false" customHeight="true" outlineLevel="0" collapsed="false">
      <c r="A8" s="14" t="s">
        <v>12</v>
      </c>
      <c r="B8" s="14"/>
      <c r="C8" s="15"/>
      <c r="D8" s="15"/>
      <c r="E8" s="15"/>
      <c r="F8" s="16" t="s">
        <v>13</v>
      </c>
      <c r="G8" s="16"/>
      <c r="H8" s="13" t="n">
        <v>254109000185</v>
      </c>
      <c r="I8" s="13"/>
    </row>
    <row r="9" customFormat="false" ht="20.1" hidden="false" customHeight="true" outlineLevel="0" collapsed="false">
      <c r="A9" s="17" t="s">
        <v>14</v>
      </c>
      <c r="B9" s="17"/>
      <c r="C9" s="18" t="s">
        <v>15</v>
      </c>
      <c r="D9" s="18"/>
      <c r="E9" s="18"/>
      <c r="F9" s="17" t="s">
        <v>16</v>
      </c>
      <c r="G9" s="17"/>
      <c r="H9" s="19" t="s">
        <v>17</v>
      </c>
      <c r="I9" s="19"/>
    </row>
    <row r="10" customFormat="false" ht="20.1" hidden="false" customHeight="true" outlineLevel="0" collapsed="false">
      <c r="A10" s="17" t="s">
        <v>18</v>
      </c>
      <c r="B10" s="17"/>
      <c r="C10" s="20" t="s">
        <v>19</v>
      </c>
      <c r="D10" s="21"/>
      <c r="E10" s="21"/>
      <c r="F10" s="22" t="s">
        <v>20</v>
      </c>
      <c r="G10" s="22"/>
      <c r="H10" s="23" t="n">
        <v>3114920223</v>
      </c>
      <c r="I10" s="23"/>
    </row>
    <row r="11" customFormat="false" ht="20.1" hidden="false" customHeight="true" outlineLevel="0" collapsed="false">
      <c r="A11" s="17" t="s">
        <v>21</v>
      </c>
      <c r="B11" s="17"/>
      <c r="C11" s="21" t="s">
        <v>22</v>
      </c>
      <c r="D11" s="21"/>
      <c r="E11" s="21"/>
      <c r="F11" s="22" t="s">
        <v>23</v>
      </c>
      <c r="G11" s="22"/>
      <c r="H11" s="24" t="s">
        <v>24</v>
      </c>
      <c r="I11" s="24"/>
    </row>
    <row r="12" customFormat="false" ht="19.5" hidden="false" customHeight="true" outlineLevel="0" collapsed="false">
      <c r="A12" s="25" t="s">
        <v>25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6</v>
      </c>
      <c r="B13" s="26"/>
      <c r="C13" s="26"/>
      <c r="D13" s="26" t="s">
        <v>27</v>
      </c>
      <c r="E13" s="26"/>
      <c r="F13" s="26"/>
      <c r="G13" s="26" t="s">
        <v>28</v>
      </c>
      <c r="H13" s="26"/>
      <c r="I13" s="26"/>
    </row>
    <row r="14" customFormat="false" ht="20.1" hidden="false" customHeight="true" outlineLevel="0" collapsed="false">
      <c r="A14" s="27" t="s">
        <v>22</v>
      </c>
      <c r="B14" s="27"/>
      <c r="C14" s="27"/>
      <c r="D14" s="27" t="s">
        <v>29</v>
      </c>
      <c r="E14" s="27"/>
      <c r="F14" s="27"/>
      <c r="G14" s="28" t="s">
        <v>30</v>
      </c>
      <c r="H14" s="28"/>
      <c r="I14" s="28"/>
    </row>
    <row r="15" customFormat="false" ht="20.1" hidden="false" customHeight="true" outlineLevel="0" collapsed="false">
      <c r="A15" s="27" t="s">
        <v>31</v>
      </c>
      <c r="B15" s="27"/>
      <c r="C15" s="27"/>
      <c r="D15" s="27" t="s">
        <v>32</v>
      </c>
      <c r="E15" s="27"/>
      <c r="F15" s="27"/>
      <c r="G15" s="28" t="s">
        <v>33</v>
      </c>
      <c r="H15" s="28"/>
      <c r="I15" s="28"/>
    </row>
    <row r="16" customFormat="false" ht="20.1" hidden="false" customHeight="true" outlineLevel="0" collapsed="false">
      <c r="A16" s="27" t="s">
        <v>34</v>
      </c>
      <c r="B16" s="27"/>
      <c r="C16" s="27"/>
      <c r="D16" s="27" t="s">
        <v>32</v>
      </c>
      <c r="E16" s="27"/>
      <c r="F16" s="27"/>
      <c r="G16" s="28" t="s">
        <v>35</v>
      </c>
      <c r="H16" s="28"/>
      <c r="I16" s="28"/>
    </row>
    <row r="17" customFormat="false" ht="20.1" hidden="false" customHeight="true" outlineLevel="0" collapsed="false">
      <c r="A17" s="27" t="s">
        <v>36</v>
      </c>
      <c r="B17" s="27"/>
      <c r="C17" s="27"/>
      <c r="D17" s="27" t="s">
        <v>32</v>
      </c>
      <c r="E17" s="27"/>
      <c r="F17" s="27"/>
      <c r="G17" s="28" t="s">
        <v>37</v>
      </c>
      <c r="H17" s="28"/>
      <c r="I17" s="28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7"/>
      <c r="G18" s="28"/>
      <c r="H18" s="28"/>
      <c r="I18" s="28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38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6" t="s">
        <v>26</v>
      </c>
      <c r="B25" s="26"/>
      <c r="C25" s="26"/>
      <c r="D25" s="26" t="s">
        <v>27</v>
      </c>
      <c r="E25" s="26"/>
      <c r="F25" s="26"/>
      <c r="G25" s="26" t="s">
        <v>39</v>
      </c>
      <c r="H25" s="26"/>
      <c r="I25" s="26"/>
    </row>
    <row r="26" customFormat="false" ht="20.1" hidden="false" customHeight="true" outlineLevel="0" collapsed="false">
      <c r="A26" s="27" t="s">
        <v>31</v>
      </c>
      <c r="B26" s="27"/>
      <c r="C26" s="27"/>
      <c r="D26" s="27" t="s">
        <v>32</v>
      </c>
      <c r="E26" s="27"/>
      <c r="F26" s="27"/>
      <c r="G26" s="27" t="s">
        <v>40</v>
      </c>
      <c r="H26" s="27"/>
      <c r="I26" s="27"/>
    </row>
    <row r="27" customFormat="false" ht="20.1" hidden="false" customHeight="true" outlineLevel="0" collapsed="false">
      <c r="A27" s="27" t="s">
        <v>34</v>
      </c>
      <c r="B27" s="27"/>
      <c r="C27" s="27"/>
      <c r="D27" s="27" t="s">
        <v>32</v>
      </c>
      <c r="E27" s="27"/>
      <c r="F27" s="27"/>
      <c r="G27" s="27" t="s">
        <v>41</v>
      </c>
      <c r="H27" s="27"/>
      <c r="I27" s="27"/>
    </row>
    <row r="28" customFormat="false" ht="20.1" hidden="false" customHeight="true" outlineLevel="0" collapsed="false">
      <c r="A28" s="27" t="s">
        <v>42</v>
      </c>
      <c r="B28" s="27"/>
      <c r="C28" s="27"/>
      <c r="D28" s="27" t="s">
        <v>32</v>
      </c>
      <c r="E28" s="27"/>
      <c r="F28" s="27"/>
      <c r="G28" s="27" t="s">
        <v>43</v>
      </c>
      <c r="H28" s="27"/>
      <c r="I28" s="27"/>
    </row>
    <row r="29" customFormat="false" ht="20.1" hidden="false" customHeight="true" outlineLevel="0" collapsed="false">
      <c r="A29" s="27" t="s">
        <v>36</v>
      </c>
      <c r="B29" s="27"/>
      <c r="C29" s="27"/>
      <c r="D29" s="27" t="s">
        <v>32</v>
      </c>
      <c r="E29" s="27"/>
      <c r="F29" s="27"/>
      <c r="G29" s="27" t="s">
        <v>43</v>
      </c>
      <c r="H29" s="27"/>
      <c r="I29" s="27"/>
    </row>
    <row r="30" customFormat="false" ht="20.1" hidden="false" customHeight="true" outlineLevel="0" collapsed="false">
      <c r="A30" s="27" t="s">
        <v>22</v>
      </c>
      <c r="B30" s="27"/>
      <c r="C30" s="27"/>
      <c r="D30" s="27" t="s">
        <v>29</v>
      </c>
      <c r="E30" s="27"/>
      <c r="F30" s="27"/>
      <c r="G30" s="27" t="s">
        <v>44</v>
      </c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lacurva4@gmail.com"/>
    <hyperlink ref="G14" r:id="rId2" display="fmrm951@gmail.com"/>
    <hyperlink ref="G15" r:id="rId3" display="aura_yarima@hotmail.com"/>
    <hyperlink ref="G16" r:id="rId4" display="surau@hotmail.com"/>
    <hyperlink ref="G17" r:id="rId5" display="alro1369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pageBreakPreview" topLeftCell="C6" colorId="64" zoomScale="100" zoomScaleNormal="100" zoomScalePageLayoutView="100" workbookViewId="0">
      <selection pane="topLeft" activeCell="L10" activeCellId="0" sqref="L10:L1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1" width="13.82"/>
    <col collapsed="false" customWidth="true" hidden="false" outlineLevel="0" max="5" min="5" style="31" width="16.65"/>
    <col collapsed="false" customWidth="true" hidden="false" outlineLevel="0" max="6" min="6" style="31" width="13.99"/>
    <col collapsed="false" customWidth="true" hidden="false" outlineLevel="0" max="7" min="7" style="31" width="17.82"/>
    <col collapsed="false" customWidth="true" hidden="false" outlineLevel="0" max="8" min="8" style="31" width="13.99"/>
    <col collapsed="false" customWidth="true" hidden="false" outlineLevel="0" max="9" min="9" style="31" width="19.82"/>
    <col collapsed="false" customWidth="true" hidden="false" outlineLevel="0" max="10" min="10" style="31" width="15.33"/>
    <col collapsed="false" customWidth="true" hidden="false" outlineLevel="0" max="11" min="11" style="31" width="41.16"/>
    <col collapsed="false" customWidth="true" hidden="false" outlineLevel="0" max="12" min="12" style="0" width="20.82"/>
  </cols>
  <sheetData>
    <row r="1" customFormat="false" ht="22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7"/>
    </row>
    <row r="2" customFormat="false" ht="13.5" hidden="false" customHeight="true" outlineLevel="0" collapsed="false">
      <c r="A2" s="32"/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7" t="s">
        <v>3</v>
      </c>
    </row>
    <row r="3" customFormat="false" ht="15.75" hidden="false" customHeight="true" outlineLevel="0" collapsed="false">
      <c r="A3" s="32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7"/>
    </row>
    <row r="4" customFormat="false" ht="24" hidden="false" customHeight="true" outlineLevel="0" collapsed="false">
      <c r="A4" s="36" t="s">
        <v>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35.45" hidden="false" customHeight="true" outlineLevel="0" collapsed="false">
      <c r="A5" s="37" t="s">
        <v>45</v>
      </c>
      <c r="B5" s="37"/>
      <c r="C5" s="38" t="s">
        <v>10</v>
      </c>
      <c r="D5" s="38"/>
      <c r="E5" s="38"/>
      <c r="F5" s="38"/>
      <c r="G5" s="38"/>
      <c r="H5" s="39" t="s">
        <v>46</v>
      </c>
      <c r="I5" s="39"/>
      <c r="J5" s="39"/>
      <c r="K5" s="40"/>
      <c r="L5" s="40"/>
    </row>
    <row r="6" s="43" customFormat="true" ht="26.25" hidden="false" customHeight="true" outlineLevel="0" collapsed="false">
      <c r="A6" s="41" t="s">
        <v>47</v>
      </c>
      <c r="B6" s="41" t="s">
        <v>48</v>
      </c>
      <c r="C6" s="42" t="s">
        <v>49</v>
      </c>
      <c r="D6" s="42" t="s">
        <v>50</v>
      </c>
      <c r="E6" s="42" t="s">
        <v>51</v>
      </c>
      <c r="F6" s="42" t="s">
        <v>52</v>
      </c>
      <c r="G6" s="42" t="s">
        <v>53</v>
      </c>
      <c r="H6" s="42" t="s">
        <v>52</v>
      </c>
      <c r="I6" s="42" t="s">
        <v>54</v>
      </c>
      <c r="J6" s="42" t="s">
        <v>52</v>
      </c>
      <c r="K6" s="42" t="s">
        <v>55</v>
      </c>
      <c r="L6" s="42" t="s">
        <v>56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2"/>
      <c r="L7" s="42"/>
    </row>
    <row r="8" s="48" customFormat="true" ht="131.25" hidden="false" customHeight="true" outlineLevel="0" collapsed="false">
      <c r="A8" s="44" t="s">
        <v>57</v>
      </c>
      <c r="B8" s="44" t="s">
        <v>58</v>
      </c>
      <c r="C8" s="45" t="s">
        <v>59</v>
      </c>
      <c r="D8" s="46" t="n">
        <v>0.8</v>
      </c>
      <c r="E8" s="47" t="n">
        <v>44679</v>
      </c>
      <c r="F8" s="46" t="n">
        <v>0.5</v>
      </c>
      <c r="G8" s="47" t="n">
        <v>44715</v>
      </c>
      <c r="H8" s="46" t="n">
        <v>0.7</v>
      </c>
      <c r="I8" s="47" t="n">
        <v>44834</v>
      </c>
      <c r="J8" s="46" t="n">
        <v>0.8</v>
      </c>
      <c r="K8" s="45" t="s">
        <v>60</v>
      </c>
      <c r="L8" s="45" t="s">
        <v>61</v>
      </c>
    </row>
    <row r="9" s="48" customFormat="true" ht="3" hidden="false" customHeight="true" outlineLevel="0" collapsed="false">
      <c r="A9" s="44"/>
      <c r="B9" s="44"/>
      <c r="C9" s="45"/>
      <c r="D9" s="46"/>
      <c r="E9" s="47"/>
      <c r="F9" s="46"/>
      <c r="G9" s="47"/>
      <c r="H9" s="46"/>
      <c r="I9" s="47"/>
      <c r="J9" s="46"/>
      <c r="K9" s="45"/>
      <c r="L9" s="45"/>
    </row>
    <row r="10" s="48" customFormat="true" ht="63" hidden="false" customHeight="true" outlineLevel="0" collapsed="false">
      <c r="A10" s="44"/>
      <c r="B10" s="44" t="s">
        <v>62</v>
      </c>
      <c r="C10" s="45" t="s">
        <v>63</v>
      </c>
      <c r="D10" s="46" t="n">
        <v>1</v>
      </c>
      <c r="E10" s="49" t="n">
        <v>44811</v>
      </c>
      <c r="F10" s="46" t="n">
        <v>0.5</v>
      </c>
      <c r="G10" s="49" t="n">
        <v>44846</v>
      </c>
      <c r="H10" s="46" t="n">
        <v>0.5</v>
      </c>
      <c r="I10" s="49"/>
      <c r="J10" s="50"/>
      <c r="K10" s="45" t="s">
        <v>64</v>
      </c>
      <c r="L10" s="45" t="s">
        <v>61</v>
      </c>
    </row>
    <row r="11" s="48" customFormat="true" ht="38.25" hidden="false" customHeight="true" outlineLevel="0" collapsed="false">
      <c r="A11" s="44"/>
      <c r="B11" s="44"/>
      <c r="C11" s="45"/>
      <c r="D11" s="46"/>
      <c r="E11" s="49"/>
      <c r="F11" s="46"/>
      <c r="G11" s="49"/>
      <c r="H11" s="46"/>
      <c r="I11" s="49"/>
      <c r="J11" s="50"/>
      <c r="K11" s="45"/>
      <c r="L11" s="45"/>
    </row>
    <row r="12" customFormat="false" ht="121.5" hidden="false" customHeight="true" outlineLevel="0" collapsed="false">
      <c r="A12" s="51" t="s">
        <v>65</v>
      </c>
      <c r="B12" s="51" t="s">
        <v>66</v>
      </c>
      <c r="C12" s="51" t="s">
        <v>67</v>
      </c>
      <c r="D12" s="52" t="n">
        <v>0.8</v>
      </c>
      <c r="E12" s="53" t="n">
        <v>44645</v>
      </c>
      <c r="F12" s="54" t="n">
        <v>0.5</v>
      </c>
      <c r="G12" s="53" t="n">
        <v>44722</v>
      </c>
      <c r="H12" s="54" t="n">
        <v>0.65</v>
      </c>
      <c r="I12" s="53" t="n">
        <v>44832</v>
      </c>
      <c r="J12" s="55" t="n">
        <v>0.8</v>
      </c>
      <c r="K12" s="56" t="s">
        <v>68</v>
      </c>
      <c r="L12" s="56" t="s">
        <v>69</v>
      </c>
    </row>
    <row r="13" customFormat="false" ht="238.5" hidden="false" customHeight="true" outlineLevel="0" collapsed="false">
      <c r="A13" s="57" t="s">
        <v>70</v>
      </c>
      <c r="B13" s="57" t="s">
        <v>71</v>
      </c>
      <c r="C13" s="57" t="s">
        <v>72</v>
      </c>
      <c r="D13" s="52" t="n">
        <v>0.8</v>
      </c>
      <c r="E13" s="58" t="n">
        <v>44708</v>
      </c>
      <c r="F13" s="55" t="n">
        <v>0.6</v>
      </c>
      <c r="G13" s="58" t="n">
        <v>44756</v>
      </c>
      <c r="H13" s="55" t="n">
        <v>0.7</v>
      </c>
      <c r="I13" s="58" t="n">
        <v>44846</v>
      </c>
      <c r="J13" s="55" t="n">
        <v>0.8</v>
      </c>
      <c r="K13" s="59" t="s">
        <v>73</v>
      </c>
      <c r="L13" s="56"/>
    </row>
    <row r="14" customFormat="false" ht="149.25" hidden="false" customHeight="true" outlineLevel="0" collapsed="false">
      <c r="A14" s="57" t="s">
        <v>74</v>
      </c>
      <c r="B14" s="57" t="s">
        <v>75</v>
      </c>
      <c r="C14" s="57" t="s">
        <v>76</v>
      </c>
      <c r="D14" s="52" t="n">
        <v>1</v>
      </c>
      <c r="E14" s="58" t="n">
        <v>44663</v>
      </c>
      <c r="F14" s="55" t="n">
        <v>0.2</v>
      </c>
      <c r="G14" s="58" t="n">
        <v>44750</v>
      </c>
      <c r="H14" s="55" t="n">
        <v>0.7</v>
      </c>
      <c r="I14" s="58" t="n">
        <v>44827</v>
      </c>
      <c r="J14" s="55" t="n">
        <v>1</v>
      </c>
      <c r="K14" s="59" t="s">
        <v>77</v>
      </c>
      <c r="L14" s="56" t="s">
        <v>69</v>
      </c>
    </row>
    <row r="15" customFormat="false" ht="100.5" hidden="false" customHeight="true" outlineLevel="0" collapsed="false">
      <c r="A15" s="59" t="s">
        <v>78</v>
      </c>
      <c r="B15" s="59" t="s">
        <v>79</v>
      </c>
      <c r="C15" s="59" t="s">
        <v>80</v>
      </c>
      <c r="D15" s="60" t="n">
        <v>0.7</v>
      </c>
      <c r="E15" s="61" t="n">
        <v>44663</v>
      </c>
      <c r="F15" s="60" t="n">
        <v>0.45</v>
      </c>
      <c r="G15" s="61" t="n">
        <v>44714</v>
      </c>
      <c r="H15" s="60" t="n">
        <v>0.6</v>
      </c>
      <c r="I15" s="61" t="n">
        <v>44820</v>
      </c>
      <c r="J15" s="60" t="n">
        <v>0.7</v>
      </c>
      <c r="K15" s="45" t="s">
        <v>81</v>
      </c>
      <c r="L15" s="56" t="s">
        <v>69</v>
      </c>
    </row>
    <row r="16" customFormat="false" ht="15" hidden="false" customHeight="true" outlineLevel="0" collapsed="false">
      <c r="A16" s="59"/>
      <c r="B16" s="59"/>
      <c r="C16" s="59"/>
      <c r="D16" s="59"/>
      <c r="E16" s="61"/>
      <c r="F16" s="60"/>
      <c r="G16" s="61"/>
      <c r="H16" s="60"/>
      <c r="I16" s="61"/>
      <c r="J16" s="60"/>
      <c r="K16" s="45"/>
      <c r="L16" s="56"/>
    </row>
    <row r="17" customFormat="false" ht="91.5" hidden="false" customHeight="true" outlineLevel="0" collapsed="false">
      <c r="A17" s="57" t="s">
        <v>82</v>
      </c>
      <c r="B17" s="57" t="s">
        <v>83</v>
      </c>
      <c r="C17" s="57" t="s">
        <v>84</v>
      </c>
      <c r="D17" s="52" t="n">
        <v>0.7</v>
      </c>
      <c r="E17" s="62" t="n">
        <v>44663</v>
      </c>
      <c r="F17" s="55" t="n">
        <v>0.5</v>
      </c>
      <c r="G17" s="62" t="n">
        <v>44714</v>
      </c>
      <c r="H17" s="55" t="n">
        <v>0.6</v>
      </c>
      <c r="I17" s="62" t="n">
        <v>44820</v>
      </c>
      <c r="J17" s="55" t="n">
        <v>0.7</v>
      </c>
      <c r="K17" s="59" t="s">
        <v>85</v>
      </c>
      <c r="L17" s="56" t="s">
        <v>69</v>
      </c>
    </row>
    <row r="18" customFormat="false" ht="38.25" hidden="false" customHeight="true" outlineLevel="0" collapsed="false">
      <c r="A18" s="59" t="s">
        <v>86</v>
      </c>
      <c r="B18" s="59" t="s">
        <v>87</v>
      </c>
      <c r="C18" s="59" t="s">
        <v>88</v>
      </c>
      <c r="D18" s="52" t="n">
        <v>1</v>
      </c>
      <c r="E18" s="62" t="n">
        <v>44608</v>
      </c>
      <c r="F18" s="55" t="n">
        <v>0.4</v>
      </c>
      <c r="G18" s="62" t="n">
        <v>44609</v>
      </c>
      <c r="H18" s="55" t="n">
        <v>0.7</v>
      </c>
      <c r="I18" s="62" t="n">
        <v>44729</v>
      </c>
      <c r="J18" s="55" t="n">
        <v>1</v>
      </c>
      <c r="K18" s="57" t="s">
        <v>89</v>
      </c>
      <c r="L18" s="56" t="s">
        <v>69</v>
      </c>
    </row>
    <row r="19" customFormat="false" ht="75.75" hidden="false" customHeight="true" outlineLevel="0" collapsed="false">
      <c r="A19" s="59"/>
      <c r="B19" s="59" t="s">
        <v>90</v>
      </c>
      <c r="C19" s="59" t="s">
        <v>91</v>
      </c>
      <c r="D19" s="52" t="n">
        <v>1</v>
      </c>
      <c r="E19" s="62" t="n">
        <v>44608</v>
      </c>
      <c r="F19" s="55" t="n">
        <v>0.5</v>
      </c>
      <c r="G19" s="62" t="n">
        <v>44609</v>
      </c>
      <c r="H19" s="55" t="n">
        <v>0.7</v>
      </c>
      <c r="I19" s="62" t="n">
        <v>44729</v>
      </c>
      <c r="J19" s="55" t="n">
        <v>1</v>
      </c>
      <c r="K19" s="63" t="s">
        <v>92</v>
      </c>
      <c r="L19" s="56" t="s">
        <v>69</v>
      </c>
    </row>
    <row r="20" customFormat="false" ht="9" hidden="true" customHeight="true" outlineLevel="0" collapsed="false">
      <c r="A20" s="59"/>
      <c r="B20" s="59"/>
      <c r="C20" s="59"/>
      <c r="D20" s="57" t="n">
        <f aca="false">F20+H20+J20</f>
        <v>0</v>
      </c>
      <c r="E20" s="64"/>
      <c r="F20" s="64"/>
      <c r="G20" s="64"/>
      <c r="H20" s="64"/>
      <c r="I20" s="64"/>
      <c r="J20" s="64"/>
      <c r="K20" s="65"/>
      <c r="L20" s="56"/>
    </row>
    <row r="21" customFormat="false" ht="114" hidden="false" customHeight="true" outlineLevel="0" collapsed="false">
      <c r="A21" s="59" t="s">
        <v>93</v>
      </c>
      <c r="B21" s="59" t="s">
        <v>94</v>
      </c>
      <c r="C21" s="59" t="s">
        <v>95</v>
      </c>
      <c r="D21" s="66" t="n">
        <v>0.8</v>
      </c>
      <c r="E21" s="67" t="n">
        <v>44628</v>
      </c>
      <c r="F21" s="68" t="n">
        <v>0.3</v>
      </c>
      <c r="G21" s="67" t="n">
        <v>44690</v>
      </c>
      <c r="H21" s="68" t="n">
        <v>0.5</v>
      </c>
      <c r="I21" s="67" t="n">
        <v>44729</v>
      </c>
      <c r="J21" s="68" t="n">
        <v>0.8</v>
      </c>
      <c r="K21" s="65" t="s">
        <v>96</v>
      </c>
      <c r="L21" s="56" t="s">
        <v>69</v>
      </c>
    </row>
    <row r="22" customFormat="false" ht="26.25" hidden="true" customHeight="true" outlineLevel="0" collapsed="false">
      <c r="A22" s="59"/>
      <c r="B22" s="59"/>
      <c r="C22" s="59"/>
      <c r="D22" s="69" t="n">
        <f aca="false">F22+H22+J22</f>
        <v>0</v>
      </c>
      <c r="E22" s="70"/>
      <c r="F22" s="70"/>
      <c r="G22" s="70"/>
      <c r="H22" s="70"/>
      <c r="I22" s="70"/>
      <c r="J22" s="70"/>
      <c r="K22" s="71"/>
      <c r="L22" s="72"/>
    </row>
    <row r="23" customFormat="false" ht="21" hidden="true" customHeight="true" outlineLevel="0" collapsed="false">
      <c r="A23" s="59"/>
      <c r="B23" s="59"/>
      <c r="C23" s="59"/>
      <c r="D23" s="69" t="n">
        <f aca="false">F23+H23+J23</f>
        <v>0</v>
      </c>
      <c r="E23" s="70"/>
      <c r="F23" s="70"/>
      <c r="G23" s="70"/>
      <c r="H23" s="70"/>
      <c r="I23" s="70"/>
      <c r="J23" s="70"/>
      <c r="K23" s="71"/>
      <c r="L23" s="72"/>
    </row>
    <row r="24" customFormat="false" ht="21" hidden="true" customHeight="true" outlineLevel="0" collapsed="false">
      <c r="A24" s="59"/>
      <c r="B24" s="59"/>
      <c r="C24" s="59"/>
      <c r="D24" s="69" t="n">
        <f aca="false">F24+H24+J24</f>
        <v>0</v>
      </c>
      <c r="E24" s="70"/>
      <c r="F24" s="70"/>
      <c r="G24" s="70"/>
      <c r="H24" s="70"/>
      <c r="I24" s="70"/>
      <c r="J24" s="70"/>
      <c r="K24" s="71"/>
      <c r="L24" s="72"/>
    </row>
    <row r="25" customFormat="false" ht="38.25" hidden="true" customHeight="true" outlineLevel="0" collapsed="false">
      <c r="A25" s="59"/>
      <c r="B25" s="59"/>
      <c r="C25" s="59"/>
      <c r="D25" s="69" t="n">
        <f aca="false">F25+H25+J25</f>
        <v>0</v>
      </c>
      <c r="E25" s="70"/>
      <c r="F25" s="70"/>
      <c r="G25" s="70"/>
      <c r="H25" s="70"/>
      <c r="I25" s="70"/>
      <c r="J25" s="70"/>
      <c r="K25" s="71"/>
      <c r="L25" s="72"/>
    </row>
    <row r="26" customFormat="false" ht="38.25" hidden="false" customHeight="true" outlineLevel="0" collapsed="false">
      <c r="A26" s="59" t="s">
        <v>97</v>
      </c>
      <c r="B26" s="59" t="s">
        <v>98</v>
      </c>
      <c r="C26" s="59" t="s">
        <v>99</v>
      </c>
      <c r="D26" s="73" t="n">
        <v>0.5</v>
      </c>
      <c r="E26" s="74" t="n">
        <v>44637</v>
      </c>
      <c r="F26" s="73" t="n">
        <v>0.1</v>
      </c>
      <c r="G26" s="74" t="n">
        <v>44670</v>
      </c>
      <c r="H26" s="73" t="n">
        <v>0.3</v>
      </c>
      <c r="I26" s="74" t="n">
        <v>44637</v>
      </c>
      <c r="J26" s="73" t="n">
        <v>0.5</v>
      </c>
      <c r="K26" s="59" t="s">
        <v>100</v>
      </c>
      <c r="L26" s="56" t="s">
        <v>69</v>
      </c>
    </row>
    <row r="27" customFormat="false" ht="38.25" hidden="false" customHeight="true" outlineLevel="0" collapsed="false">
      <c r="A27" s="59"/>
      <c r="B27" s="59"/>
      <c r="C27" s="59"/>
      <c r="D27" s="73"/>
      <c r="E27" s="73"/>
      <c r="F27" s="73"/>
      <c r="G27" s="73"/>
      <c r="H27" s="73"/>
      <c r="I27" s="73"/>
      <c r="J27" s="73"/>
      <c r="K27" s="59"/>
      <c r="L27" s="56"/>
    </row>
    <row r="28" customFormat="false" ht="65.25" hidden="false" customHeight="true" outlineLevel="0" collapsed="false">
      <c r="A28" s="59"/>
      <c r="B28" s="59"/>
      <c r="C28" s="59"/>
      <c r="D28" s="73"/>
      <c r="E28" s="73"/>
      <c r="F28" s="73"/>
      <c r="G28" s="73"/>
      <c r="H28" s="73"/>
      <c r="I28" s="73"/>
      <c r="J28" s="73"/>
      <c r="K28" s="59"/>
      <c r="L28" s="56"/>
    </row>
    <row r="29" customFormat="false" ht="1.5" hidden="true" customHeight="true" outlineLevel="0" collapsed="false">
      <c r="A29" s="59"/>
      <c r="B29" s="59"/>
      <c r="C29" s="59"/>
      <c r="D29" s="69" t="n">
        <f aca="false">F29+H29+J29</f>
        <v>0</v>
      </c>
      <c r="E29" s="70"/>
      <c r="F29" s="70"/>
      <c r="G29" s="70"/>
      <c r="H29" s="70"/>
      <c r="I29" s="70"/>
      <c r="J29" s="70"/>
      <c r="K29" s="71"/>
      <c r="L29" s="72"/>
    </row>
    <row r="30" customFormat="false" ht="38.25" hidden="false" customHeight="true" outlineLevel="0" collapsed="false">
      <c r="A30" s="59" t="s">
        <v>101</v>
      </c>
      <c r="B30" s="75" t="s">
        <v>102</v>
      </c>
      <c r="C30" s="75" t="s">
        <v>103</v>
      </c>
      <c r="D30" s="73" t="n">
        <v>0.8</v>
      </c>
      <c r="E30" s="74" t="n">
        <v>44614</v>
      </c>
      <c r="F30" s="73" t="n">
        <v>0.3</v>
      </c>
      <c r="G30" s="74" t="n">
        <v>44632</v>
      </c>
      <c r="H30" s="73" t="n">
        <v>0.5</v>
      </c>
      <c r="I30" s="74" t="n">
        <v>44684</v>
      </c>
      <c r="J30" s="73" t="n">
        <v>0.8</v>
      </c>
      <c r="K30" s="59" t="s">
        <v>104</v>
      </c>
      <c r="L30" s="72"/>
    </row>
    <row r="31" customFormat="false" ht="38.25" hidden="false" customHeight="true" outlineLevel="0" collapsed="false">
      <c r="A31" s="59"/>
      <c r="B31" s="75"/>
      <c r="C31" s="75"/>
      <c r="D31" s="73"/>
      <c r="E31" s="73"/>
      <c r="F31" s="73"/>
      <c r="G31" s="73"/>
      <c r="H31" s="73"/>
      <c r="I31" s="73"/>
      <c r="J31" s="73"/>
      <c r="K31" s="59"/>
      <c r="L31" s="72"/>
    </row>
    <row r="32" customFormat="false" ht="30" hidden="false" customHeight="true" outlineLevel="0" collapsed="false">
      <c r="A32" s="59"/>
      <c r="B32" s="75"/>
      <c r="C32" s="75"/>
      <c r="D32" s="73"/>
      <c r="E32" s="73"/>
      <c r="F32" s="73"/>
      <c r="G32" s="73"/>
      <c r="H32" s="73"/>
      <c r="I32" s="73"/>
      <c r="J32" s="73"/>
      <c r="K32" s="59"/>
      <c r="L32" s="72"/>
    </row>
    <row r="33" customFormat="false" ht="30" hidden="false" customHeight="true" outlineLevel="0" collapsed="false">
      <c r="A33" s="59"/>
      <c r="B33" s="75"/>
      <c r="C33" s="75"/>
      <c r="D33" s="73"/>
      <c r="E33" s="73"/>
      <c r="F33" s="73"/>
      <c r="G33" s="73"/>
      <c r="H33" s="73"/>
      <c r="I33" s="73"/>
      <c r="J33" s="73"/>
      <c r="K33" s="59"/>
      <c r="L33" s="72"/>
    </row>
    <row r="34" customFormat="false" ht="81" hidden="false" customHeight="true" outlineLevel="0" collapsed="false">
      <c r="A34" s="59" t="s">
        <v>105</v>
      </c>
      <c r="B34" s="59" t="s">
        <v>106</v>
      </c>
      <c r="C34" s="75" t="s">
        <v>107</v>
      </c>
      <c r="D34" s="66" t="n">
        <v>0.7</v>
      </c>
      <c r="E34" s="76" t="n">
        <v>44620</v>
      </c>
      <c r="F34" s="52" t="n">
        <v>0.1</v>
      </c>
      <c r="G34" s="76" t="n">
        <v>44691</v>
      </c>
      <c r="H34" s="66" t="n">
        <v>0.55</v>
      </c>
      <c r="I34" s="77" t="n">
        <v>44729</v>
      </c>
      <c r="J34" s="66" t="n">
        <v>0.7</v>
      </c>
      <c r="K34" s="78" t="s">
        <v>108</v>
      </c>
      <c r="L34" s="56" t="s">
        <v>69</v>
      </c>
    </row>
    <row r="35" customFormat="false" ht="93.75" hidden="false" customHeight="true" outlineLevel="0" collapsed="false">
      <c r="A35" s="59" t="s">
        <v>109</v>
      </c>
      <c r="B35" s="59" t="s">
        <v>110</v>
      </c>
      <c r="C35" s="59" t="s">
        <v>111</v>
      </c>
      <c r="D35" s="66" t="n">
        <v>0.8</v>
      </c>
      <c r="E35" s="77" t="n">
        <v>44620</v>
      </c>
      <c r="F35" s="66" t="n">
        <v>0.2</v>
      </c>
      <c r="G35" s="77" t="n">
        <v>44729</v>
      </c>
      <c r="H35" s="66" t="n">
        <v>0.45</v>
      </c>
      <c r="I35" s="77" t="n">
        <v>44829</v>
      </c>
      <c r="J35" s="66" t="n">
        <v>0.7</v>
      </c>
      <c r="K35" s="78" t="s">
        <v>112</v>
      </c>
      <c r="L35" s="56" t="s">
        <v>61</v>
      </c>
    </row>
    <row r="36" customFormat="false" ht="90" hidden="false" customHeight="true" outlineLevel="0" collapsed="false">
      <c r="A36" s="59" t="s">
        <v>113</v>
      </c>
      <c r="B36" s="59" t="s">
        <v>114</v>
      </c>
      <c r="C36" s="59" t="s">
        <v>115</v>
      </c>
      <c r="D36" s="66" t="n">
        <v>0.6</v>
      </c>
      <c r="E36" s="77" t="n">
        <v>44602</v>
      </c>
      <c r="F36" s="66" t="n">
        <v>0.4</v>
      </c>
      <c r="G36" s="77" t="n">
        <v>44729</v>
      </c>
      <c r="H36" s="66" t="n">
        <v>0.55</v>
      </c>
      <c r="I36" s="77" t="n">
        <v>44829</v>
      </c>
      <c r="J36" s="66" t="n">
        <v>0.6</v>
      </c>
      <c r="K36" s="79" t="s">
        <v>116</v>
      </c>
      <c r="L36" s="56" t="s">
        <v>69</v>
      </c>
    </row>
    <row r="37" customFormat="false" ht="121.5" hidden="false" customHeight="true" outlineLevel="0" collapsed="false">
      <c r="A37" s="80" t="s">
        <v>117</v>
      </c>
      <c r="B37" s="80" t="s">
        <v>118</v>
      </c>
      <c r="C37" s="80" t="s">
        <v>119</v>
      </c>
      <c r="D37" s="52" t="n">
        <v>0.8</v>
      </c>
      <c r="E37" s="76" t="n">
        <v>44663</v>
      </c>
      <c r="F37" s="52" t="n">
        <v>0.05</v>
      </c>
      <c r="G37" s="76" t="n">
        <v>44729</v>
      </c>
      <c r="H37" s="52" t="n">
        <v>0.05</v>
      </c>
      <c r="I37" s="76" t="n">
        <v>44837</v>
      </c>
      <c r="J37" s="52" t="n">
        <v>0.2</v>
      </c>
      <c r="K37" s="81" t="s">
        <v>120</v>
      </c>
      <c r="L37" s="82" t="s">
        <v>61</v>
      </c>
    </row>
    <row r="38" customFormat="false" ht="77.25" hidden="false" customHeight="true" outlineLevel="0" collapsed="false">
      <c r="A38" s="57" t="s">
        <v>121</v>
      </c>
      <c r="B38" s="57" t="s">
        <v>122</v>
      </c>
      <c r="C38" s="57" t="s">
        <v>123</v>
      </c>
      <c r="D38" s="52" t="n">
        <v>0.5</v>
      </c>
      <c r="E38" s="76" t="n">
        <v>44617</v>
      </c>
      <c r="F38" s="52" t="n">
        <v>0.3</v>
      </c>
      <c r="G38" s="76" t="n">
        <v>44729</v>
      </c>
      <c r="H38" s="52" t="n">
        <v>0.45</v>
      </c>
      <c r="I38" s="76" t="n">
        <v>44846</v>
      </c>
      <c r="J38" s="52" t="n">
        <v>0.5</v>
      </c>
      <c r="K38" s="59" t="s">
        <v>124</v>
      </c>
      <c r="L38" s="56" t="s">
        <v>69</v>
      </c>
    </row>
    <row r="39" customFormat="false" ht="114" hidden="false" customHeight="true" outlineLevel="0" collapsed="false">
      <c r="A39" s="57" t="s">
        <v>125</v>
      </c>
      <c r="B39" s="57" t="s">
        <v>126</v>
      </c>
      <c r="C39" s="57" t="s">
        <v>127</v>
      </c>
      <c r="D39" s="52" t="n">
        <v>0.8</v>
      </c>
      <c r="E39" s="76" t="n">
        <v>44616</v>
      </c>
      <c r="F39" s="52" t="n">
        <v>0.4</v>
      </c>
      <c r="G39" s="76" t="n">
        <v>44659</v>
      </c>
      <c r="H39" s="52" t="n">
        <v>0.4</v>
      </c>
      <c r="I39" s="76" t="n">
        <v>44729</v>
      </c>
      <c r="J39" s="52" t="n">
        <v>0.45</v>
      </c>
      <c r="K39" s="59" t="s">
        <v>128</v>
      </c>
      <c r="L39" s="82" t="s">
        <v>61</v>
      </c>
    </row>
    <row r="40" customFormat="false" ht="86.25" hidden="false" customHeight="true" outlineLevel="0" collapsed="false">
      <c r="A40" s="57" t="s">
        <v>129</v>
      </c>
      <c r="B40" s="57" t="s">
        <v>130</v>
      </c>
      <c r="C40" s="57" t="s">
        <v>131</v>
      </c>
      <c r="D40" s="52" t="n">
        <v>0.9</v>
      </c>
      <c r="E40" s="76" t="n">
        <v>44599</v>
      </c>
      <c r="F40" s="52" t="n">
        <v>0.4</v>
      </c>
      <c r="G40" s="76" t="n">
        <v>44664</v>
      </c>
      <c r="H40" s="52" t="n">
        <v>0.55</v>
      </c>
      <c r="I40" s="76" t="n">
        <v>44729</v>
      </c>
      <c r="J40" s="52" t="n">
        <v>0.6</v>
      </c>
      <c r="K40" s="59" t="s">
        <v>132</v>
      </c>
      <c r="L40" s="82" t="s">
        <v>61</v>
      </c>
    </row>
    <row r="41" customFormat="false" ht="88.5" hidden="false" customHeight="true" outlineLevel="0" collapsed="false">
      <c r="A41" s="83" t="s">
        <v>133</v>
      </c>
      <c r="B41" s="57" t="s">
        <v>134</v>
      </c>
      <c r="C41" s="57" t="s">
        <v>135</v>
      </c>
      <c r="D41" s="52" t="n">
        <v>1</v>
      </c>
      <c r="E41" s="84" t="n">
        <v>44617</v>
      </c>
      <c r="F41" s="52" t="n">
        <v>0.4</v>
      </c>
      <c r="G41" s="76" t="n">
        <v>44663</v>
      </c>
      <c r="H41" s="52" t="n">
        <v>0.6</v>
      </c>
      <c r="I41" s="76" t="n">
        <v>44729</v>
      </c>
      <c r="J41" s="52" t="n">
        <v>0.8</v>
      </c>
      <c r="K41" s="59" t="s">
        <v>136</v>
      </c>
      <c r="L41" s="82" t="s">
        <v>61</v>
      </c>
    </row>
    <row r="42" customFormat="false" ht="73.5" hidden="false" customHeight="true" outlineLevel="0" collapsed="false">
      <c r="A42" s="57" t="s">
        <v>137</v>
      </c>
      <c r="B42" s="57" t="s">
        <v>138</v>
      </c>
      <c r="C42" s="57" t="s">
        <v>139</v>
      </c>
      <c r="D42" s="52" t="n">
        <v>1</v>
      </c>
      <c r="E42" s="76" t="n">
        <v>44624</v>
      </c>
      <c r="F42" s="52" t="n">
        <v>0.45</v>
      </c>
      <c r="G42" s="76" t="n">
        <v>44728</v>
      </c>
      <c r="H42" s="52" t="n">
        <v>0.7</v>
      </c>
      <c r="I42" s="76" t="n">
        <v>44846</v>
      </c>
      <c r="J42" s="52" t="n">
        <v>1</v>
      </c>
      <c r="K42" s="59" t="s">
        <v>140</v>
      </c>
      <c r="L42" s="56" t="s">
        <v>69</v>
      </c>
    </row>
    <row r="43" customFormat="false" ht="89.25" hidden="false" customHeight="true" outlineLevel="0" collapsed="false">
      <c r="A43" s="57" t="s">
        <v>141</v>
      </c>
      <c r="B43" s="57" t="s">
        <v>142</v>
      </c>
      <c r="C43" s="57" t="s">
        <v>143</v>
      </c>
      <c r="D43" s="52" t="n">
        <v>0.8</v>
      </c>
      <c r="E43" s="76" t="n">
        <v>44638</v>
      </c>
      <c r="F43" s="52" t="n">
        <v>0.45</v>
      </c>
      <c r="G43" s="76" t="n">
        <v>44654</v>
      </c>
      <c r="H43" s="52" t="n">
        <v>0.55</v>
      </c>
      <c r="I43" s="76" t="n">
        <v>44848</v>
      </c>
      <c r="J43" s="52" t="n">
        <v>0.8</v>
      </c>
      <c r="K43" s="59" t="s">
        <v>144</v>
      </c>
      <c r="L43" s="56" t="s">
        <v>69</v>
      </c>
    </row>
    <row r="44" customFormat="false" ht="76.5" hidden="false" customHeight="false" outlineLevel="0" collapsed="false">
      <c r="A44" s="57" t="s">
        <v>145</v>
      </c>
      <c r="B44" s="57" t="s">
        <v>146</v>
      </c>
      <c r="C44" s="57" t="s">
        <v>147</v>
      </c>
      <c r="D44" s="57"/>
      <c r="E44" s="76" t="n">
        <v>44774</v>
      </c>
      <c r="F44" s="52" t="n">
        <v>0.19</v>
      </c>
      <c r="G44" s="76" t="n">
        <v>44827</v>
      </c>
      <c r="H44" s="52" t="n">
        <v>0.25</v>
      </c>
      <c r="I44" s="76" t="n">
        <v>44847</v>
      </c>
      <c r="J44" s="52" t="n">
        <v>0.5</v>
      </c>
      <c r="K44" s="59" t="s">
        <v>148</v>
      </c>
      <c r="L44" s="82" t="s">
        <v>61</v>
      </c>
    </row>
    <row r="45" customFormat="false" ht="102" hidden="false" customHeight="false" outlineLevel="0" collapsed="false">
      <c r="A45" s="57" t="s">
        <v>149</v>
      </c>
      <c r="B45" s="57" t="s">
        <v>150</v>
      </c>
      <c r="C45" s="57" t="s">
        <v>151</v>
      </c>
      <c r="D45" s="52" t="n">
        <v>0.8</v>
      </c>
      <c r="E45" s="76" t="n">
        <v>44679</v>
      </c>
      <c r="F45" s="52" t="n">
        <v>0.5</v>
      </c>
      <c r="G45" s="76" t="n">
        <v>44729</v>
      </c>
      <c r="H45" s="52" t="n">
        <v>0.7</v>
      </c>
      <c r="I45" s="76" t="n">
        <v>44846</v>
      </c>
      <c r="J45" s="52" t="n">
        <v>0.8</v>
      </c>
      <c r="K45" s="59" t="s">
        <v>152</v>
      </c>
      <c r="L45" s="56" t="s">
        <v>69</v>
      </c>
    </row>
    <row r="46" customFormat="false" ht="89.25" hidden="false" customHeight="false" outlineLevel="0" collapsed="false">
      <c r="A46" s="57" t="s">
        <v>153</v>
      </c>
      <c r="B46" s="57" t="s">
        <v>154</v>
      </c>
      <c r="C46" s="57" t="s">
        <v>155</v>
      </c>
      <c r="D46" s="52" t="n">
        <v>0.8</v>
      </c>
      <c r="E46" s="76" t="n">
        <v>44652</v>
      </c>
      <c r="F46" s="52" t="n">
        <v>0.4</v>
      </c>
      <c r="G46" s="76" t="n">
        <v>44729</v>
      </c>
      <c r="H46" s="52" t="n">
        <v>0.6</v>
      </c>
      <c r="I46" s="76" t="n">
        <v>44846</v>
      </c>
      <c r="J46" s="52" t="n">
        <v>0.8</v>
      </c>
      <c r="K46" s="59" t="s">
        <v>156</v>
      </c>
      <c r="L46" s="56" t="s">
        <v>69</v>
      </c>
    </row>
    <row r="47" customFormat="false" ht="63.75" hidden="false" customHeight="false" outlineLevel="0" collapsed="false">
      <c r="A47" s="57" t="s">
        <v>157</v>
      </c>
      <c r="B47" s="57" t="s">
        <v>158</v>
      </c>
      <c r="C47" s="57" t="s">
        <v>159</v>
      </c>
      <c r="D47" s="85" t="n">
        <v>1</v>
      </c>
      <c r="E47" s="86" t="n">
        <v>44704</v>
      </c>
      <c r="F47" s="85" t="n">
        <v>0.45</v>
      </c>
      <c r="G47" s="86" t="n">
        <v>44729</v>
      </c>
      <c r="H47" s="85" t="n">
        <v>0.65</v>
      </c>
      <c r="I47" s="86" t="n">
        <v>44846</v>
      </c>
      <c r="J47" s="85" t="n">
        <v>1</v>
      </c>
      <c r="K47" s="59" t="s">
        <v>160</v>
      </c>
      <c r="L47" s="56" t="s">
        <v>69</v>
      </c>
    </row>
    <row r="48" customFormat="false" ht="51" hidden="false" customHeight="false" outlineLevel="0" collapsed="false">
      <c r="A48" s="51" t="s">
        <v>161</v>
      </c>
      <c r="B48" s="51" t="s">
        <v>162</v>
      </c>
      <c r="C48" s="51" t="s">
        <v>163</v>
      </c>
      <c r="D48" s="85" t="n">
        <v>1</v>
      </c>
      <c r="E48" s="86" t="n">
        <v>44589</v>
      </c>
      <c r="F48" s="85" t="n">
        <v>0.5</v>
      </c>
      <c r="G48" s="86" t="n">
        <v>44663</v>
      </c>
      <c r="H48" s="85" t="n">
        <v>0.8</v>
      </c>
      <c r="I48" s="86" t="n">
        <v>44364</v>
      </c>
      <c r="J48" s="85" t="n">
        <v>1</v>
      </c>
      <c r="K48" s="59" t="s">
        <v>164</v>
      </c>
      <c r="L48" s="56" t="s">
        <v>69</v>
      </c>
    </row>
    <row r="49" customFormat="false" ht="63.75" hidden="false" customHeight="false" outlineLevel="0" collapsed="false">
      <c r="A49" s="51" t="s">
        <v>165</v>
      </c>
      <c r="B49" s="51" t="s">
        <v>166</v>
      </c>
      <c r="C49" s="51" t="s">
        <v>167</v>
      </c>
      <c r="D49" s="52" t="n">
        <v>1</v>
      </c>
      <c r="E49" s="76" t="n">
        <v>44593</v>
      </c>
      <c r="F49" s="52" t="n">
        <v>0.5</v>
      </c>
      <c r="G49" s="76" t="n">
        <v>44617</v>
      </c>
      <c r="H49" s="52" t="n">
        <v>0.7</v>
      </c>
      <c r="I49" s="76" t="n">
        <v>44729</v>
      </c>
      <c r="J49" s="52" t="n">
        <v>1</v>
      </c>
      <c r="K49" s="59" t="s">
        <v>168</v>
      </c>
      <c r="L49" s="56" t="s">
        <v>69</v>
      </c>
    </row>
    <row r="139" customFormat="false" ht="11.25" hidden="false" customHeight="false" outlineLevel="0" collapsed="false">
      <c r="L139" s="0" t="s">
        <v>61</v>
      </c>
    </row>
    <row r="140" customFormat="false" ht="11.25" hidden="false" customHeight="false" outlineLevel="0" collapsed="false">
      <c r="L140" s="0" t="s">
        <v>169</v>
      </c>
    </row>
    <row r="141" customFormat="false" ht="11.25" hidden="false" customHeight="false" outlineLevel="0" collapsed="false">
      <c r="L141" s="0" t="s">
        <v>69</v>
      </c>
    </row>
  </sheetData>
  <mergeCells count="84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1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18:A20"/>
    <mergeCell ref="A21:A25"/>
    <mergeCell ref="B21:B25"/>
    <mergeCell ref="C21:C25"/>
    <mergeCell ref="A26:A29"/>
    <mergeCell ref="B26:B29"/>
    <mergeCell ref="C26:C29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</mergeCells>
  <dataValidations count="1">
    <dataValidation allowBlank="true" errorStyle="stop" operator="between" showDropDown="false" showErrorMessage="true" showInputMessage="false" sqref="L8 L10 L12:L15 L17:L26 L29:L30 L34:L36 L38 L42:L43 L45:L49" type="list">
      <formula1>$L$138:$L$1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 de Windows</cp:lastModifiedBy>
  <cp:lastPrinted>2019-05-16T20:06:14Z</cp:lastPrinted>
  <dcterms:modified xsi:type="dcterms:W3CDTF">2022-10-25T16:24:26Z</dcterms:modified>
  <cp:revision>0</cp:revision>
  <dc:subject/>
  <dc:title/>
</cp:coreProperties>
</file>