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4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4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A CURVA</t>
  </si>
  <si>
    <t xml:space="preserve">Código DANE</t>
  </si>
  <si>
    <t xml:space="preserve">Dirección</t>
  </si>
  <si>
    <t xml:space="preserve">CORREGIMIENTO LA CURVA</t>
  </si>
  <si>
    <t xml:space="preserve">Municipio</t>
  </si>
  <si>
    <t xml:space="preserve">BUCAARASICA</t>
  </si>
  <si>
    <t xml:space="preserve">Correo electronico</t>
  </si>
  <si>
    <t xml:space="preserve">cerlacurva4@gmail.com</t>
  </si>
  <si>
    <t xml:space="preserve">Tel</t>
  </si>
  <si>
    <t xml:space="preserve">Rector o Director</t>
  </si>
  <si>
    <t xml:space="preserve">FLOR MARIA ROJAS MALDONADO</t>
  </si>
  <si>
    <t xml:space="preserve">Horizonte</t>
  </si>
  <si>
    <t xml:space="preserve">DESCRIPCIÓN EQUIPO DE CALIDAD </t>
  </si>
  <si>
    <t xml:space="preserve">NOMBRE</t>
  </si>
  <si>
    <t xml:space="preserve">CARGO</t>
  </si>
  <si>
    <t xml:space="preserve">E-MAIL</t>
  </si>
  <si>
    <t xml:space="preserve">DIRECTORA</t>
  </si>
  <si>
    <t xml:space="preserve">fmrm951gmal.com</t>
  </si>
  <si>
    <t xml:space="preserve">AURA YARIMA REMLINA DURAN</t>
  </si>
  <si>
    <t xml:space="preserve">DOCENTE DE AULA</t>
  </si>
  <si>
    <t xml:space="preserve">aura_yarima@hotmail.com</t>
  </si>
  <si>
    <t xml:space="preserve">ALEXANDER VASQUEZ GUERRERO</t>
  </si>
  <si>
    <t xml:space="preserve">surau@hotmail.com</t>
  </si>
  <si>
    <t xml:space="preserve">ALONSO RODRIGUEZ</t>
  </si>
  <si>
    <t xml:space="preserve">alro69@gmail.com</t>
  </si>
  <si>
    <t xml:space="preserve">LIDERES DEL PLAN DE MEJORAMIENTO - SEGUIMIENTO Y EVALUACIÓN</t>
  </si>
  <si>
    <t xml:space="preserve">GESTIÓN</t>
  </si>
  <si>
    <t xml:space="preserve">AURA YARIMA REMOLINA DURAN</t>
  </si>
  <si>
    <t xml:space="preserve">ACADEMICA</t>
  </si>
  <si>
    <t xml:space="preserve">ADMINISTRATIVA Y FINANCIERA</t>
  </si>
  <si>
    <t xml:space="preserve">LICETH HERRERA TORRES</t>
  </si>
  <si>
    <t xml:space="preserve">COMUNITARIA</t>
  </si>
  <si>
    <t xml:space="preserve">DIRECTIVA</t>
  </si>
  <si>
    <t xml:space="preserve">PLAN DE MEJORAMIENTO INSTITUCIONAL</t>
  </si>
  <si>
    <t xml:space="preserve">Nombre Establecimiento Educativo: CER LA CURV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SEGUIMIENTO A RESULTADOS</t>
  </si>
  <si>
    <t xml:space="preserve">Elaborar un plan de seguimiento academico a los resultados de los estudiantes  para fortalecer los aprendizajes en ellos.</t>
  </si>
  <si>
    <t xml:space="preserve">1. a 30 de noviembre de 2022, se tendra elaborado el plan de seguimiento academico a los estudiantes  por parte de los docentes en un 100%          2. Al finalizar el año escolar 2022  se tendra institucionalizado el PLAN DE FORTALECIMIENTO ACADEMICO en todas las sedes del CER.        </t>
  </si>
  <si>
    <t xml:space="preserve">1. Numero de docentes que realizan el seguimiento  a los educandos/ total de  docentes del CER.         2. sedes implementando el plan de fortalecimiento academico/Total de sedes del CER</t>
  </si>
  <si>
    <t xml:space="preserve">Mensual          </t>
  </si>
  <si>
    <t xml:space="preserve">1.Hacer un plan de accion a partir de los resultados obtenidos en los pruebas saber  2. Fortelecer las practicas evaluativas de tipo saber teniendo en cuenta las preguntas deductivas. 3. Implementar estrategias de nivelacion y apoyo  4. Hacer  seguimiento y registro  a dichos procesos, (planilla de notas) tanto a pruebas extenas e internas (evaluaciones, bimestral) realizando el seguimeiento a traves de la bitacora.</t>
  </si>
  <si>
    <t xml:space="preserve">x</t>
  </si>
  <si>
    <t xml:space="preserve">30 noviembre de 2022</t>
  </si>
  <si>
    <t xml:space="preserve">docentes/directivo</t>
  </si>
  <si>
    <t xml:space="preserve">PLANEACION DE CLASE</t>
  </si>
  <si>
    <t xml:space="preserve">Planear las  actividaades  pertinentes y necesarias teniendo en cuenta la individualidad y el diagnnostico aplicado a los estudiantes al retornar a la  presencialidad.        </t>
  </si>
  <si>
    <t xml:space="preserve">A 20 de noviembre de 2022, los docentes del CER LA CURVA, entregaran un informe sobre el desempeño por areas de los estudiantes de manera individual, por lo menos en un 80%.  .</t>
  </si>
  <si>
    <t xml:space="preserve">Numero de docentes que planean y ejecutan actividades  /total de docentes del CER.</t>
  </si>
  <si>
    <t xml:space="preserve">TRIMESTRAL</t>
  </si>
  <si>
    <r>
      <rPr>
        <sz val="12"/>
        <color rgb="FF000000"/>
        <rFont val="Arial"/>
        <family val="2"/>
      </rPr>
      <t xml:space="preserve">1. Realizar las planeaciones por periodos organizados por areas con  actividades de acuerdo al contexto de los estudiantes. 2 Reforzar los aprendizajes con compromisos extraclase.</t>
    </r>
    <r>
      <rPr>
        <sz val="12"/>
        <rFont val="Arial"/>
        <family val="2"/>
      </rPr>
      <t xml:space="preserve"> 3. Vincular los proyectos transversales en las planeaciones de aula.       4. Adoptar  instrumentos de seguimiento (aplicación de la BITACORA E.N) </t>
    </r>
  </si>
  <si>
    <t xml:space="preserve">30 noviembre de 2021</t>
  </si>
  <si>
    <t xml:space="preserve">docentes</t>
  </si>
  <si>
    <t xml:space="preserve">PROYECTOS TRANSVERSALES </t>
  </si>
  <si>
    <t xml:space="preserve">1. Diseñar un  proyecto transversal que articule las diferentes áreas, grados y sedes en concordancia con el PEI. </t>
  </si>
  <si>
    <t xml:space="preserve">A 30 de noviembre de 2022 el centro  contará en un 80% con un proyecto transversal que encierre las diferentes areas, grados y necesidades del entorno escolar y que sea coherente con el PEI del CER.</t>
  </si>
  <si>
    <t xml:space="preserve">Numero de sedes que implementen el proyecto transversal/ total de sedes del EE x 100.</t>
  </si>
  <si>
    <t xml:space="preserve">1. Realizar el estudio del contexto para identificar las problemáticas existentes. 2. Priorizar la necesidad en los proyectos transversales. 3. Plantear la propuesta pedagógica para articular un proyecto transversal que vincule todos (Proyecto catedra de paz para la convivencia escolar, Proyecto educacion para la  sexualidad y construccion de ciudadania, Proyecto educación vial y movilidad segura, Proyecto de educaión financiera, PRAE), además organizar y realizar actividades feria gastronomica por regiones, festival cultural (canto y baile) 4.Implementar el proyecto haciendole un seguimiento y evaluacion. </t>
  </si>
  <si>
    <t xml:space="preserve">directivo/docentes</t>
  </si>
  <si>
    <t xml:space="preserve">SEGUIMIENTO A LOS EGRESADOS</t>
  </si>
  <si>
    <t xml:space="preserve">diseñar un estrategia para hacer seguimiento a los egresados. de 9° grado del CER.</t>
  </si>
  <si>
    <t xml:space="preserve">A 30 de noviembre de 2022 el centro educativo implementara una  estrtegia en un 60%  al  seguimiento a los egresados del CER.</t>
  </si>
  <si>
    <t xml:space="preserve">Numero de  egresados con seguimiento/ total de egresados del EE x 100.</t>
  </si>
  <si>
    <t xml:space="preserve">1.Elaborar un registro de los egresados del CER La Curva de los grados de quinto y noveno desde el 2018 a la fecha.  2.Realizar la convocatoria a traves de las redes sociales(facebook y watsaap) para vincular a los egresados y hacer seguimiento.  3.Realizar un evento invitando a los egresados para la conmemoracion de los quince años del centro educativo. 4.Organizar un encuentro anual  con los egresados.  </t>
  </si>
  <si>
    <t xml:space="preserve">ENFOQUE METODOLOGICO</t>
  </si>
  <si>
    <t xml:space="preserve">Hacer un estudio detallado de las guias y modulos de Escuela Nueva y Tele-secundaria para fortalecer los metodos de enseñanza y los aprendizajes de los estudiantes.</t>
  </si>
  <si>
    <t xml:space="preserve">A 30 de noviembre de 2022 el centro  contará en un 70% de la revision de guias y textos (escuela nueva y tele-secundaria</t>
  </si>
  <si>
    <t xml:space="preserve">Numero de docentes que participaron en el estudio de guias y textos/numero total de docentes del CER.</t>
  </si>
  <si>
    <t xml:space="preserve">1.Revision del inventario.2.Focalizacion de textos 3. retomar los textos de escuela nueva y telesecundaria para adaptarlos y realizar la acciones pertinentes</t>
  </si>
  <si>
    <t xml:space="preserve">PLAN DE ESTUDIOS</t>
  </si>
  <si>
    <t xml:space="preserve">Ajustar los planes de area y de aula a los nuevos lineamientos y necesidades de aprendizaje de los NNJ  teniendo en cuenta los proyectos transversales y el regreso a la presencialidad.</t>
  </si>
  <si>
    <t xml:space="preserve">A 30 de noviembre de 2022 el centro  contará en un 70% con planes de area ajustados a las necesidades de los NNJ.</t>
  </si>
  <si>
    <t xml:space="preserve">Numero de planes de area ajustads / Total de planes necesarios</t>
  </si>
  <si>
    <t xml:space="preserve">1. Realizar comunidades de aprendizaje . 2. Ejecutar los ajustes a los planes de area y aula teniendo en cuenta los proyectos transversales a implementar.3. Elaborar y ejecutar un plan de trabajo dentro de un cronograma de actividades de acuerdo a cada area a ajustar. </t>
  </si>
  <si>
    <t xml:space="preserve">ESTRUCTURAR EL PROYECTO DE VIDA COMO ESPACIO DE CRECIMIENTO Y FORTALECIMIENTO DEL ESTUDIANTADO HACIA LA FORMACION INTEGRAL </t>
  </si>
  <si>
    <t xml:space="preserve">Diseñar e implementar el proyecto de vida a traves de las  áreas de Educación Etica y valores, Educación Religiosa para contribuir con el proceso de formación del estudiantado</t>
  </si>
  <si>
    <t xml:space="preserve">Al finalizar el primer semestre tener estructurado y socializado el proyecto de vida en un 100%</t>
  </si>
  <si>
    <t xml:space="preserve"> Estudiantes involucrados/total de estudiantes del CER.</t>
  </si>
  <si>
    <t xml:space="preserve">Reunión del equipo de gestión comunitaria para estructurar el proyecto de vida.</t>
  </si>
  <si>
    <t xml:space="preserve">Docentes Gestión Comunitaria</t>
  </si>
  <si>
    <t xml:space="preserve">Elaboración, y ejecución de la encuesta diágnostica sobre el proyecto de vida</t>
  </si>
  <si>
    <t xml:space="preserve">Socialización de la propuesta del proyecto de vida a docentes y padres de familia</t>
  </si>
  <si>
    <t xml:space="preserve">Selección y elección de temas por grado  para desarrollar un tema por semestre de manera transversal</t>
  </si>
  <si>
    <t xml:space="preserve">Al finalizar el primer semestre tener definido la temática a desarrollar en el proyecto de vida en un 100%</t>
  </si>
  <si>
    <t xml:space="preserve">Cantidad de temas tratados/Totalidad de temas definidos</t>
  </si>
  <si>
    <t xml:space="preserve">Implementación de la fase inicial del proyecto de vida en todos los grados  de la modalidad telescundaria.</t>
  </si>
  <si>
    <t xml:space="preserve">Docentes de la sede principal y  sedes unitarias</t>
  </si>
  <si>
    <t xml:space="preserve">ESCUELA DE PADRES</t>
  </si>
  <si>
    <t xml:space="preserve">Replantear el proyecto de escuela de padres por medio de  la articulación institucional y vinculación de profesionales ( pastoral social) para fortalecer  vinculos familia, institución y sociedad.</t>
  </si>
  <si>
    <t xml:space="preserve">Al finalizar el primer semestre del 2022 el 80% de los docentes habrán implementado el proyecto de escuela de padres . </t>
  </si>
  <si>
    <t xml:space="preserve">Encuentros de escuelas de padres</t>
  </si>
  <si>
    <t xml:space="preserve">Conformar el grupo gestor para la implementación del proyecto.</t>
  </si>
  <si>
    <t xml:space="preserve">Grupo de Docentes</t>
  </si>
  <si>
    <t xml:space="preserve">X</t>
  </si>
  <si>
    <t xml:space="preserve">Directiva y grupo de Gestión Comunitaria</t>
  </si>
  <si>
    <t xml:space="preserve">Realización del cronograma de actividades especificando temas y definiendo fechas ( encuentro por semestre)</t>
  </si>
  <si>
    <t xml:space="preserve">Grupo Gestión Comunitaria</t>
  </si>
  <si>
    <t xml:space="preserve">Organización del material y preparación de encuentros de padres </t>
  </si>
  <si>
    <t xml:space="preserve">8-9/02/2022</t>
  </si>
  <si>
    <t xml:space="preserve">Grupo de Gestión Comunitaria</t>
  </si>
  <si>
    <t xml:space="preserve">PREVENCION DE RIESGOS PSICOSOCIALES</t>
  </si>
  <si>
    <t xml:space="preserve">Fortalecer el proyecto de prevención de riesgos psicosociales  a traves de una cultura de autocuidado y prevención.</t>
  </si>
  <si>
    <t xml:space="preserve">Al finalizar el primer semestre del 2022  tener identificados los riesgos psicosociales en un 50%  </t>
  </si>
  <si>
    <t xml:space="preserve"> Número de estudiantes beneficiados /Total de estudiantes que necesitan atencion</t>
  </si>
  <si>
    <t xml:space="preserve">1.Identificar los factores de riesgo psicosociales a traves de una encuesta diagnóstica realizada a los estudiantes</t>
  </si>
  <si>
    <t xml:space="preserve">2.Análisis de resultados, elección de la temática para la aplicación del proyecto educación para la sexualidad y construcción de ciudadanía</t>
  </si>
  <si>
    <t xml:space="preserve">Elaboración del cronograma para la ejecución de la transversalidad del proyecto y vinculación de personal profesional</t>
  </si>
  <si>
    <t xml:space="preserve">Grupo de docentes</t>
  </si>
  <si>
    <t xml:space="preserve">Desarrollo de actividades por periodo en cada grado</t>
  </si>
  <si>
    <t xml:space="preserve">Docentes</t>
  </si>
  <si>
    <t xml:space="preserve">PROGRAMA DE SEGURIDAD</t>
  </si>
  <si>
    <t xml:space="preserve">Fortalecer el programa de  seguridad a traves del  plan de emergencia   mediante la identificación de los posibes riesgos naturales o de infraestructura  del entorno escolar.</t>
  </si>
  <si>
    <t xml:space="preserve">Finalizado el primer semestre del 2022 tener identificados en un 80% los riesgos naturales y de infraestructura</t>
  </si>
  <si>
    <t xml:space="preserve">Cantidad de riesgos naturales y de infraestructura identificados</t>
  </si>
  <si>
    <t xml:space="preserve">Elaboración y aplicación de la encuesta para identificar los riesgos naturales y de infraestructura a los docentes en todo el Centro Educativo </t>
  </si>
  <si>
    <t xml:space="preserve">Grupo de Gestión comunitaria y Docentes</t>
  </si>
  <si>
    <t xml:space="preserve">Diseño del plan de acción para mitigar los riesgos identificados en las sedes educativas</t>
  </si>
  <si>
    <t xml:space="preserve">Señalizar y demarcar los riesgos identificados </t>
  </si>
  <si>
    <t xml:space="preserve">Diseño de un folleto o album  por sedes que permita la puesta en común de los riesgos.</t>
  </si>
  <si>
    <t xml:space="preserve">GESTION DIRECTIVA</t>
  </si>
  <si>
    <t xml:space="preserve">COMITÉ DE CONVIVENCIA</t>
  </si>
  <si>
    <t xml:space="preserve">Diseñar estrategias que sirvan de base para fortalecer en comité de convivencia y tenga funcionalidad constante en un 70% en este año escolar.</t>
  </si>
  <si>
    <t xml:space="preserve">Finalizado el Primer semestre del año escolar(mes de Junio) estaran establecidas las estrategias a seguir</t>
  </si>
  <si>
    <t xml:space="preserve">cantidad de estrategias establecidas/ estrategias necesarias para la funcionalidad del comité de convivencia</t>
  </si>
  <si>
    <t xml:space="preserve">1 Taller con el consejo directivo                                     1 Reunion consejo de maestros                                      1 Charla con funcionarios competentes</t>
  </si>
  <si>
    <t xml:space="preserve">IDENTIFICACION Y DIVULGACION DE BUENAS PRACTICAS</t>
  </si>
  <si>
    <t xml:space="preserve">Implementar un procedimiento para identificar,divulgar y documentar las buenas practicas pedagogicas.</t>
  </si>
  <si>
    <t xml:space="preserve">Finalizando el año escolar 2022, el CER habra implementado en un 80 %  un procedimiento sistematizado para reconocer las buenas practicas en todos los componentes y sedes educativas.</t>
  </si>
  <si>
    <t xml:space="preserve">No. De sedes que implementan el reconocimiento de las buenas practicas/Total de sedes del CER q implementan el reconocimiento.</t>
  </si>
  <si>
    <t xml:space="preserve">diretivo                                                                      docentes</t>
  </si>
  <si>
    <t xml:space="preserve">INDUCCION A LOS NUEVOS ESTUDIANTES</t>
  </si>
  <si>
    <t xml:space="preserve">Diseñar estrategias que definan actividades de induccion a los nuevos estudiantes y que sean implementadas en todas las sedes del CER.</t>
  </si>
  <si>
    <t xml:space="preserve">Al finalizar el año escolar 2022 el CER habra diseñado estrategias en un 60% para aplicar a los estudiantes nuevos que ingresan por primera vez en todas las sedes.</t>
  </si>
  <si>
    <t xml:space="preserve">No de sedes que implementan las estrategias de induccion/Total de sedes del CER implementado la induccion</t>
  </si>
  <si>
    <t xml:space="preserve">1 reunion consejo de maestros                                        1 reunion estudiantes nuevos</t>
  </si>
  <si>
    <t xml:space="preserve">Directora                                                                         Docentes</t>
  </si>
  <si>
    <t xml:space="preserve">GESTION ADMINISTRATIVA Y FINANCIERA</t>
  </si>
  <si>
    <t xml:space="preserve">APOYO A LA INVESTIGACIÓN</t>
  </si>
  <si>
    <t xml:space="preserve">Incentivar a la comunidad educativa mediante escuelas de padres, comunidades de aprendizaje y proyectos tranversales a presentar propuestas de investigación y apoyarlas de acuerdo a los recursos disponibles</t>
  </si>
  <si>
    <t xml:space="preserve">A 03 de octubre de 2022 mediante las estrategias de escuelas de padres, Comunidades  de aprendizaje y proyectos tranversales se han promovido  y apoyado inciativas de investigación en el Centro Educativo en 80%</t>
  </si>
  <si>
    <t xml:space="preserve">Estrategias utilizadas para el apoyo a la investigacion / estrategias necesarias para el apoyo a la investigacion x 100  </t>
  </si>
  <si>
    <t xml:space="preserve">1.Promover el espiritu de investigación en la Comunida Educativa mediante las escuelas de padres, CDA  y proyectos transversales.                                    2. Apoyar mediante los recursos disponibles propuestas  viables de investigación.    3.Gestionar el apoyo municipal, departamental y nacional de las propuestas de investigación.         </t>
  </si>
  <si>
    <t xml:space="preserve">Gobierno nacional, departamental y municipal. Directora y equipo de gestión</t>
  </si>
  <si>
    <t xml:space="preserve">ADQUISICIÓN DE LOS RECURSOS PARA EL APRENDIZAJE</t>
  </si>
  <si>
    <t xml:space="preserve">Fortalecer el aprendizaje de los estudiantes adquiriendo herramientas tecnologicas (16 computadores) </t>
  </si>
  <si>
    <t xml:space="preserve">A 15 de noviembre de 2022 el Centro Educativo ha adquirido el 50 % de los equipos de computo</t>
  </si>
  <si>
    <t xml:space="preserve">Numero de recursos  adquiridos/Total de recursos requeridos x 100</t>
  </si>
  <si>
    <t xml:space="preserve">1. Gestionar ante el Mintic la dotación de equipos tecnologicos para el centro.                                      2. Con recursos de gratuidad hacer la adquicisión de equipos tecnologicos</t>
  </si>
  <si>
    <t xml:space="preserve">Directora, Secretaria de educacion , alcalde municipal</t>
  </si>
  <si>
    <t xml:space="preserve">FORMACIÓN Y CAPACITACIÓN</t>
  </si>
  <si>
    <t xml:space="preserve">Concertar un plan de participación de los docentes disponibles a las jornadas de formacion y capacitación de la Secretaria de educación y MEN y que tales docentes multipliquen esa informacion al resto de docentes</t>
  </si>
  <si>
    <t xml:space="preserve">01 de marzo de 2022 se ha acordado un plan de formacion en un 80%  para los docentes del Centro Educativo</t>
  </si>
  <si>
    <t xml:space="preserve">Numero de docentes que van a ser capacitados /  numero de docentes del centro educativo x 100</t>
  </si>
  <si>
    <t xml:space="preserve">1. Socializar con los docentes la propuesta de participación a las jornadas de formación y capacitación.                                                            2. Relizar un diagnostico de los docentes disponibles a participar en las jornadas de formación y capacitación.   3. Elaborar el plan de participación docente</t>
  </si>
  <si>
    <t xml:space="preserve">Directora y docentes</t>
  </si>
  <si>
    <t xml:space="preserve">ARCHIVO ACADEMICO</t>
  </si>
  <si>
    <t xml:space="preserve">Iniciar la sistematizacion del archivo academico del Centro Educativo. </t>
  </si>
  <si>
    <t xml:space="preserve">A 18 de abril  de 2022 se habra iniciado en un 90% la sistematizacion del archivo academico del Centro Educativo</t>
  </si>
  <si>
    <t xml:space="preserve">Archivo academico del Centro Educativo/ totalidad del archivo sistematizado x 100</t>
  </si>
  <si>
    <t xml:space="preserve">MENSUAL</t>
  </si>
  <si>
    <t xml:space="preserve">1.  Iniciar la sistematizacion del archivo academico. 2. Revisar periodicamente la calidad y disponibilidad del archivo academico y hacer los ajustes necesarios</t>
  </si>
  <si>
    <t xml:space="preserve">PROGRAMAS PARA LA ADECUACION Y EMBELLECIMIENTO DE LA PLANTA FISICA</t>
  </si>
  <si>
    <t xml:space="preserve">Elaborar y ejecutar previo estudio de la situación actual de las sedes y según disponibilidad presupuestal, los programas de adecuacion y embellecimiento de las sedes educativas</t>
  </si>
  <si>
    <t xml:space="preserve">A 25 de febrero de 2022 en un 100% el Centro Educativo contará con los respectivos programas de adecuación y embellecimiento de las sedes educativas</t>
  </si>
  <si>
    <t xml:space="preserve">Diagnostico  de adecuación y embellecimiento de las sedes / Numero de sedes educativas del centro</t>
  </si>
  <si>
    <t xml:space="preserve">1.Elaborar los programas de adecuación y  embellecimiento de las sedes educativas. 2. Revisar y evaluar periodicamente (mensual) la  ejecutabilidad de los programas de adecuación, accesibilidad y embellecimiento de la planta fisica</t>
  </si>
  <si>
    <t xml:space="preserve">SEGUIMIENTO AL USO DE LOS ESPACIOS</t>
  </si>
  <si>
    <t xml:space="preserve">Elaborar un formato de registro de seguimiento al uso de los espacios de las sedes educativas</t>
  </si>
  <si>
    <t xml:space="preserve">A 04 de marzo de 2022 se habrá elaborado en un 100% el formato de registro de seguimiento al uso de los espacios educativos </t>
  </si>
  <si>
    <t xml:space="preserve">Formato de registro de seguimiento/ sedes educativas x 100</t>
  </si>
  <si>
    <t xml:space="preserve">1. Revisar y evalúar periódicamente el
plan de uso de cada uno de sus espacios físicos y
diseñar acciones para optimizarlos.</t>
  </si>
  <si>
    <t xml:space="preserve">Directora</t>
  </si>
  <si>
    <t xml:space="preserve">MANTENIMIENTO DE EQUIPOS Y RECURSOS PARA EL APRENDIZAJE</t>
  </si>
  <si>
    <t xml:space="preserve">Elaborar y ejecutar el
programa de mantenimiento preventivo y correctivo de los equipos y recursos para el aprendizaje,
</t>
  </si>
  <si>
    <t xml:space="preserve">A 18 de marzo de 2022 el centro Educativo tendrá el programa de mantenmiento preventivo y correctivo de los equipos y recursos para el aprendizaje en 100%. A 03 de abril de 2023 se habra ejecutado el mantenimiento de equipos y recursos para el aprendizaje en un 100%</t>
  </si>
  <si>
    <t xml:space="preserve">Mantenimientos preventivos  y correctivos/ totalidad de equipos tecnologicos x 100</t>
  </si>
  <si>
    <t xml:space="preserve">1. Elaborar un programa de mantenimiento preventivo de los equipos y recursos para el aprendizaje 2. Revisar y evaluar periodicamente el progrma de mantenimiento preventivo y correctivo de los equipos y recursos para el aprendizaje.</t>
  </si>
  <si>
    <t xml:space="preserve">03/0472023</t>
  </si>
  <si>
    <t xml:space="preserve">SEGURIDAD Y PROTECCIÓN</t>
  </si>
  <si>
    <t xml:space="preserve">Levantar el panorama de riesgos de las sedes educativas</t>
  </si>
  <si>
    <t xml:space="preserve">A 01 de agosto de 2022 se ha levantado el panorama de riesgos en 100% y es conocido y puesto en practica por la comunidad educativa</t>
  </si>
  <si>
    <t xml:space="preserve">Panorama de riesgos/Sedes educativas x 100</t>
  </si>
  <si>
    <t xml:space="preserve">Realizar un analisis de riesgos por sede educativa.2. Levantar el panorama completo de riesgos del Centro Educativo. Verificar el cumplimiento del plan de riesgos por parte de la comunidad educativo</t>
  </si>
  <si>
    <t xml:space="preserve">Servicios de transporte, restaurante, cafetería y salud (enfermería, odontología, psicología)</t>
  </si>
  <si>
    <t xml:space="preserve">Gestionar las rutas del transporte escolar del CER y elaborar un manual de funcionamiento del mismo</t>
  </si>
  <si>
    <t xml:space="preserve">A 28 de enero del 2022 se habra gestionado las rutas necesarias para el transporte escolar en un 80%. A 25 de febrero de 2022 el centro educativo contará con un manual de funcionamiento respecto al transporte escolar en un 100%</t>
  </si>
  <si>
    <t xml:space="preserve">Rutas de transpote establecidas/ Total de estudiantes beneficiarios x 100</t>
  </si>
  <si>
    <t xml:space="preserve">1.Gestionar las rutas del transporte escolar necesarias en el CER. 2. Elaborar un manual de funcionamiento del Transporte escolar</t>
  </si>
  <si>
    <t xml:space="preserve">Asignar las capacitaciones docentes teniendo en cuenta la totalidad y disponibilidad de la planta docente</t>
  </si>
  <si>
    <t xml:space="preserve">A 30 de noviembre de 2022 los docentes  habran participado de acuerdo a la oferta  de capacitaciones ofertadas</t>
  </si>
  <si>
    <t xml:space="preserve">Capacitaciones disponibles/ Docentes del centro educativo </t>
  </si>
  <si>
    <t xml:space="preserve">1. Rotar las capacitaciones disponibles por SED y MEN teneindo en cuenta la disponibilidad del docente</t>
  </si>
  <si>
    <t xml:space="preserve">PERTENENCIA DEL PERSONAL VINCULADO</t>
  </si>
  <si>
    <t xml:space="preserve">Elaborar estrategias de conocimiento y promoción del horizonte institucional con la comunidad educativa</t>
  </si>
  <si>
    <t xml:space="preserve">A 01  de Abril de 2022 en un 80% se habran elaborado estrategias de promoción del horizonte institucional en la comunidad educativa</t>
  </si>
  <si>
    <t xml:space="preserve">Promoción del horizonte institucional/ Comunidad educativa x 100</t>
  </si>
  <si>
    <t xml:space="preserve">1. Revisa permanentemente si el personal vinculado está identificado con su filosofía,
principios, valores y objetivos, y toma medidas
pertinentes para lograr que todos se sientan parte de la misma.</t>
  </si>
  <si>
    <t xml:space="preserve">Promocionar la investigación en la comunidad educativa</t>
  </si>
  <si>
    <t xml:space="preserve">A 01 de febrero  se iniciará mediante  charlas de promoción  la promoción de la investigacion en el Centro Educativo</t>
  </si>
  <si>
    <t xml:space="preserve">Promoción y apoyo de la investigación/ Propuestas investigativas x 100</t>
  </si>
  <si>
    <t xml:space="preserve">1.Estimular la creación de proyectos de investigación en la Comunidad Educativa. 2. El Centro Educativo discute y perfecciona sus planes de
investigación y busca fuentes de financiación que
permitan su realización.</t>
  </si>
  <si>
    <t xml:space="preserve">01//02/2022</t>
  </si>
  <si>
    <t xml:space="preserve">CONVIVENCIA Y MANEJO DE CONFLICTOS</t>
  </si>
  <si>
    <t xml:space="preserve">Revisar las estrategias de mediacion de conflictos registradas en el manual de convivencia</t>
  </si>
  <si>
    <t xml:space="preserve">A 17 de junio de 2022 se habran revisado en un 100% las estrategias de mediacion de conflictos</t>
  </si>
  <si>
    <t xml:space="preserve">Revisión de estrategias de manejo de conflictos/Manual de convivencia del centro educativo x 100</t>
  </si>
  <si>
    <t xml:space="preserve">1. Revisar y ajustar el manual de convivencia. 2. La institución revisa periódicamente sus estrategias de mediación de conflictos y los ajusta de
acuerdo con las necesidades.</t>
  </si>
  <si>
    <t xml:space="preserve">BIENESTAR DEL TALENTO HUMANO</t>
  </si>
  <si>
    <t xml:space="preserve">Crear un comité social docente que lidere la celebracion de fechas especiales  </t>
  </si>
  <si>
    <t xml:space="preserve">A 28 de enero de 2022 se habra conformado en un 100% el comité social docente</t>
  </si>
  <si>
    <t xml:space="preserve">Comité social del centro educativo/ Cuerpo docente x 100</t>
  </si>
  <si>
    <t xml:space="preserve">1. Crear un comité social docente encargado de liderar la celebración de fechas especiales como cumpleaños. Y otros dias especiales</t>
  </si>
  <si>
    <t xml:space="preserve">PRESUPIESTO ANUAL  DEL FONDO DE SERVICIOS EDUCATIVOS (FSE)</t>
  </si>
  <si>
    <t xml:space="preserve">Elaborar y dar a conocer el Presupuestp anual del fondo de servicios educativos FSE</t>
  </si>
  <si>
    <t xml:space="preserve">A 25 de febrero de 2022 en un 100% la comunidad educativa conocera el presupuesto anual del fondo de servicios educativos</t>
  </si>
  <si>
    <t xml:space="preserve">Elaboración y divulgación del Presupesto anual del centro educativo/ Comunidad educativa x 100</t>
  </si>
  <si>
    <t xml:space="preserve">1. Elaborar el Presupuesto anual del FSE 2. Dar a conocer el fondo de presuspuesto anual de servicios educativos a la comunidad educativa</t>
  </si>
  <si>
    <t xml:space="preserve">SEMANAL</t>
  </si>
</sst>
</file>

<file path=xl/styles.xml><?xml version="1.0" encoding="utf-8"?>
<styleSheet xmlns="http://schemas.openxmlformats.org/spreadsheetml/2006/main">
  <numFmts count="9">
    <numFmt numFmtId="164" formatCode="General"/>
    <numFmt numFmtId="165" formatCode="0.0"/>
    <numFmt numFmtId="166" formatCode="[$-409]m/d/yyyy"/>
    <numFmt numFmtId="167" formatCode="dd/mm/yyyy;@"/>
    <numFmt numFmtId="168" formatCode="0"/>
    <numFmt numFmtId="169" formatCode="&quot;$ &quot;#,##0.00;[RED]&quot;$ &quot;#,##0.00"/>
    <numFmt numFmtId="170" formatCode="&quot;$ &quot;#,##0_);[RED]&quot;($ &quot;#,##0\)"/>
    <numFmt numFmtId="171" formatCode="\$#,##0;[RED]&quot;-$&quot;#,##0"/>
    <numFmt numFmtId="172"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20"/>
      <color rgb="FF000000"/>
      <name val="Arial"/>
      <family val="2"/>
    </font>
    <font>
      <sz val="12"/>
      <color rgb="FF000000"/>
      <name val="Arial"/>
      <family val="2"/>
    </font>
    <font>
      <sz val="12"/>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6"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20" fillId="6"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2" fontId="6"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67320</xdr:rowOff>
    </xdr:from>
    <xdr:to>
      <xdr:col>1</xdr:col>
      <xdr:colOff>1216800</xdr:colOff>
      <xdr:row>2</xdr:row>
      <xdr:rowOff>47880</xdr:rowOff>
    </xdr:to>
    <xdr:pic>
      <xdr:nvPicPr>
        <xdr:cNvPr id="1" name="2 Imagen" descr="Secretaría de Educación"/>
        <xdr:cNvPicPr/>
      </xdr:nvPicPr>
      <xdr:blipFill>
        <a:blip r:embed="rId1"/>
        <a:stretch/>
      </xdr:blipFill>
      <xdr:spPr>
        <a:xfrm>
          <a:off x="80964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curva4@gmail.com" TargetMode="External"/><Relationship Id="rId2" Type="http://schemas.openxmlformats.org/officeDocument/2006/relationships/hyperlink" Target="mailto:aura_yarima@hotmail.com" TargetMode="External"/><Relationship Id="rId3" Type="http://schemas.openxmlformats.org/officeDocument/2006/relationships/hyperlink" Target="mailto:surau@hotmail.com" TargetMode="External"/><Relationship Id="rId4" Type="http://schemas.openxmlformats.org/officeDocument/2006/relationships/hyperlink" Target="mailto:alro69@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7" colorId="64" zoomScale="57" zoomScaleNormal="57" zoomScalePageLayoutView="100" workbookViewId="0">
      <selection pane="topLeft" activeCell="G30" activeCellId="0" sqref="G30:I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109000185</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4920223</v>
      </c>
      <c r="I10" s="21"/>
    </row>
    <row r="11" customFormat="false" ht="20.1" hidden="false" customHeight="true" outlineLevel="0" collapsed="false">
      <c r="A11" s="18" t="s">
        <v>18</v>
      </c>
      <c r="B11" s="18"/>
      <c r="C11" s="15" t="s">
        <v>19</v>
      </c>
      <c r="D11" s="15"/>
      <c r="E11" s="15"/>
      <c r="F11" s="15"/>
      <c r="G11" s="20" t="s">
        <v>20</v>
      </c>
      <c r="H11" s="22" t="n">
        <v>2022</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c r="B18" s="25"/>
      <c r="C18" s="25"/>
      <c r="D18" s="25"/>
      <c r="E18" s="25"/>
      <c r="F18" s="25"/>
      <c r="G18" s="26"/>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4</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35</v>
      </c>
      <c r="H25" s="24"/>
      <c r="I25" s="24"/>
    </row>
    <row r="26" customFormat="false" ht="20.1" hidden="false" customHeight="true" outlineLevel="0" collapsed="false">
      <c r="A26" s="25" t="s">
        <v>36</v>
      </c>
      <c r="B26" s="25"/>
      <c r="C26" s="25"/>
      <c r="D26" s="25" t="s">
        <v>28</v>
      </c>
      <c r="E26" s="25"/>
      <c r="F26" s="25"/>
      <c r="G26" s="25" t="s">
        <v>37</v>
      </c>
      <c r="H26" s="25"/>
      <c r="I26" s="25"/>
    </row>
    <row r="27" customFormat="false" ht="20.1" hidden="false" customHeight="true" outlineLevel="0" collapsed="false">
      <c r="A27" s="25" t="s">
        <v>30</v>
      </c>
      <c r="B27" s="25"/>
      <c r="C27" s="25"/>
      <c r="D27" s="25" t="s">
        <v>28</v>
      </c>
      <c r="E27" s="25"/>
      <c r="F27" s="25"/>
      <c r="G27" s="25" t="s">
        <v>38</v>
      </c>
      <c r="H27" s="25"/>
      <c r="I27" s="25"/>
    </row>
    <row r="28" customFormat="false" ht="20.1" hidden="false" customHeight="true" outlineLevel="0" collapsed="false">
      <c r="A28" s="25" t="s">
        <v>39</v>
      </c>
      <c r="B28" s="25"/>
      <c r="C28" s="25"/>
      <c r="D28" s="25" t="s">
        <v>28</v>
      </c>
      <c r="E28" s="25"/>
      <c r="F28" s="25"/>
      <c r="G28" s="25" t="s">
        <v>40</v>
      </c>
      <c r="H28" s="25"/>
      <c r="I28" s="25"/>
    </row>
    <row r="29" customFormat="false" ht="20.1" hidden="false" customHeight="true" outlineLevel="0" collapsed="false">
      <c r="A29" s="25" t="s">
        <v>32</v>
      </c>
      <c r="B29" s="25"/>
      <c r="C29" s="25"/>
      <c r="D29" s="25" t="s">
        <v>28</v>
      </c>
      <c r="E29" s="25"/>
      <c r="F29" s="25"/>
      <c r="G29" s="25" t="s">
        <v>40</v>
      </c>
      <c r="H29" s="25"/>
      <c r="I29" s="25"/>
    </row>
    <row r="30" customFormat="false" ht="20.1" hidden="false" customHeight="true" outlineLevel="0" collapsed="false">
      <c r="A30" s="25" t="s">
        <v>19</v>
      </c>
      <c r="B30" s="25"/>
      <c r="C30" s="25"/>
      <c r="D30" s="25" t="s">
        <v>25</v>
      </c>
      <c r="E30" s="25"/>
      <c r="F30" s="25"/>
      <c r="G30" s="25" t="s">
        <v>41</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curva4@gmail.com"/>
    <hyperlink ref="G15" r:id="rId2" display="aura_yarima@hotmail.com"/>
    <hyperlink ref="G16" r:id="rId3" display="surau@hotmail.com"/>
    <hyperlink ref="G17" r:id="rId4" display="alro6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5"/>
  <sheetViews>
    <sheetView showFormulas="false" showGridLines="true" showRowColHeaders="true" showZeros="true" rightToLeft="false" tabSelected="false" showOutlineSymbols="true" defaultGridColor="true" view="pageBreakPreview" topLeftCell="A6" colorId="64" zoomScale="55" zoomScaleNormal="55" zoomScalePageLayoutView="55" workbookViewId="0">
      <pane xSplit="0" ySplit="1" topLeftCell="A40" activePane="bottomLeft" state="frozen"/>
      <selection pane="topLeft" activeCell="A6" activeCellId="0" sqref="A6"/>
      <selection pane="bottomLeft" activeCell="G34" activeCellId="0" sqref="G34"/>
    </sheetView>
  </sheetViews>
  <sheetFormatPr defaultColWidth="9.328125" defaultRowHeight="11.25" zeroHeight="false" outlineLevelRow="0" outlineLevelCol="0"/>
  <cols>
    <col collapsed="false" customWidth="true" hidden="false" outlineLevel="0" max="1" min="1" style="0" width="14.33"/>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5" min="5" style="0" width="29.65"/>
    <col collapsed="false" customWidth="true" hidden="false" outlineLevel="0" max="6" min="6" style="0" width="22.65"/>
    <col collapsed="false" customWidth="true" hidden="false" outlineLevel="0" max="7" min="7" style="0" width="57.5"/>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58.65"/>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59.25" hidden="false" customHeight="true" outlineLevel="0" collapsed="false">
      <c r="A4" s="32" t="s">
        <v>42</v>
      </c>
      <c r="B4" s="32"/>
      <c r="C4" s="32"/>
      <c r="D4" s="33"/>
      <c r="E4" s="34" t="s">
        <v>43</v>
      </c>
      <c r="F4" s="35"/>
      <c r="G4" s="35"/>
      <c r="H4" s="35"/>
      <c r="I4" s="35"/>
      <c r="J4" s="35"/>
      <c r="K4" s="35"/>
      <c r="L4" s="35"/>
      <c r="M4" s="36"/>
      <c r="N4" s="36"/>
      <c r="O4" s="37"/>
    </row>
    <row r="6" s="40" customFormat="true" ht="48" hidden="false" customHeight="true" outlineLevel="0" collapsed="false">
      <c r="A6" s="38" t="s">
        <v>44</v>
      </c>
      <c r="B6" s="38" t="s">
        <v>45</v>
      </c>
      <c r="C6" s="38" t="s">
        <v>46</v>
      </c>
      <c r="D6" s="38" t="s">
        <v>47</v>
      </c>
      <c r="E6" s="38" t="s">
        <v>48</v>
      </c>
      <c r="F6" s="38" t="s">
        <v>49</v>
      </c>
      <c r="G6" s="38" t="s">
        <v>50</v>
      </c>
      <c r="H6" s="39" t="s">
        <v>51</v>
      </c>
      <c r="I6" s="38" t="s">
        <v>52</v>
      </c>
      <c r="J6" s="38"/>
      <c r="K6" s="38"/>
      <c r="L6" s="38"/>
      <c r="M6" s="38"/>
      <c r="N6" s="38" t="s">
        <v>53</v>
      </c>
      <c r="O6" s="38" t="s">
        <v>54</v>
      </c>
      <c r="P6" s="38" t="s">
        <v>55</v>
      </c>
    </row>
    <row r="7" customFormat="false" ht="21.75" hidden="false" customHeight="true" outlineLevel="0" collapsed="false">
      <c r="A7" s="38"/>
      <c r="B7" s="38"/>
      <c r="C7" s="38"/>
      <c r="D7" s="38"/>
      <c r="E7" s="38"/>
      <c r="F7" s="38"/>
      <c r="G7" s="38"/>
      <c r="H7" s="39"/>
      <c r="I7" s="38" t="s">
        <v>56</v>
      </c>
      <c r="J7" s="38" t="s">
        <v>57</v>
      </c>
      <c r="K7" s="38" t="s">
        <v>58</v>
      </c>
      <c r="L7" s="38" t="s">
        <v>59</v>
      </c>
      <c r="M7" s="38" t="s">
        <v>60</v>
      </c>
      <c r="N7" s="38"/>
      <c r="O7" s="38"/>
      <c r="P7" s="38"/>
    </row>
    <row r="8" s="47" customFormat="true" ht="165" hidden="false" customHeight="true" outlineLevel="0" collapsed="false">
      <c r="A8" s="41" t="s">
        <v>37</v>
      </c>
      <c r="B8" s="42" t="s">
        <v>61</v>
      </c>
      <c r="C8" s="43" t="s">
        <v>62</v>
      </c>
      <c r="D8" s="43" t="s">
        <v>63</v>
      </c>
      <c r="E8" s="43" t="s">
        <v>64</v>
      </c>
      <c r="F8" s="43" t="s">
        <v>65</v>
      </c>
      <c r="G8" s="44" t="s">
        <v>66</v>
      </c>
      <c r="H8" s="43" t="n">
        <v>500</v>
      </c>
      <c r="I8" s="45" t="s">
        <v>67</v>
      </c>
      <c r="J8" s="45"/>
      <c r="K8" s="45"/>
      <c r="L8" s="45"/>
      <c r="M8" s="45"/>
      <c r="N8" s="46" t="n">
        <v>44621</v>
      </c>
      <c r="O8" s="46" t="s">
        <v>68</v>
      </c>
      <c r="P8" s="45" t="s">
        <v>69</v>
      </c>
    </row>
    <row r="9" customFormat="false" ht="156.75" hidden="false" customHeight="true" outlineLevel="0" collapsed="false">
      <c r="A9" s="41"/>
      <c r="B9" s="42" t="s">
        <v>70</v>
      </c>
      <c r="C9" s="42" t="s">
        <v>71</v>
      </c>
      <c r="D9" s="42" t="s">
        <v>72</v>
      </c>
      <c r="E9" s="42" t="s">
        <v>73</v>
      </c>
      <c r="F9" s="43" t="s">
        <v>74</v>
      </c>
      <c r="G9" s="48" t="s">
        <v>75</v>
      </c>
      <c r="H9" s="43"/>
      <c r="I9" s="45"/>
      <c r="J9" s="45"/>
      <c r="K9" s="45"/>
      <c r="L9" s="45"/>
      <c r="M9" s="45"/>
      <c r="N9" s="46" t="n">
        <v>44635</v>
      </c>
      <c r="O9" s="46" t="s">
        <v>76</v>
      </c>
      <c r="P9" s="45" t="s">
        <v>77</v>
      </c>
    </row>
    <row r="10" customFormat="false" ht="251.25" hidden="false" customHeight="true" outlineLevel="0" collapsed="false">
      <c r="A10" s="41"/>
      <c r="B10" s="42" t="s">
        <v>78</v>
      </c>
      <c r="C10" s="43" t="s">
        <v>79</v>
      </c>
      <c r="D10" s="43" t="s">
        <v>80</v>
      </c>
      <c r="E10" s="43" t="s">
        <v>81</v>
      </c>
      <c r="F10" s="43" t="s">
        <v>74</v>
      </c>
      <c r="G10" s="45" t="s">
        <v>82</v>
      </c>
      <c r="H10" s="43" t="n">
        <v>500</v>
      </c>
      <c r="I10" s="45" t="s">
        <v>67</v>
      </c>
      <c r="J10" s="45"/>
      <c r="K10" s="45"/>
      <c r="L10" s="45"/>
      <c r="M10" s="45"/>
      <c r="N10" s="46" t="n">
        <v>44256</v>
      </c>
      <c r="O10" s="46" t="s">
        <v>76</v>
      </c>
      <c r="P10" s="45" t="s">
        <v>83</v>
      </c>
    </row>
    <row r="11" customFormat="false" ht="121.5" hidden="false" customHeight="true" outlineLevel="0" collapsed="false">
      <c r="A11" s="41"/>
      <c r="B11" s="42" t="s">
        <v>84</v>
      </c>
      <c r="C11" s="43" t="s">
        <v>85</v>
      </c>
      <c r="D11" s="43" t="s">
        <v>86</v>
      </c>
      <c r="E11" s="43" t="s">
        <v>87</v>
      </c>
      <c r="F11" s="43" t="s">
        <v>74</v>
      </c>
      <c r="G11" s="45" t="s">
        <v>88</v>
      </c>
      <c r="H11" s="43" t="n">
        <v>200</v>
      </c>
      <c r="I11" s="45" t="s">
        <v>67</v>
      </c>
      <c r="J11" s="45"/>
      <c r="K11" s="45"/>
      <c r="L11" s="45"/>
      <c r="M11" s="45"/>
      <c r="N11" s="46" t="n">
        <v>44592</v>
      </c>
      <c r="O11" s="46" t="s">
        <v>68</v>
      </c>
      <c r="P11" s="45" t="s">
        <v>83</v>
      </c>
    </row>
    <row r="12" customFormat="false" ht="120" hidden="false" customHeight="true" outlineLevel="0" collapsed="false">
      <c r="A12" s="41"/>
      <c r="B12" s="42" t="s">
        <v>89</v>
      </c>
      <c r="C12" s="43" t="s">
        <v>90</v>
      </c>
      <c r="D12" s="43" t="s">
        <v>91</v>
      </c>
      <c r="E12" s="43" t="s">
        <v>92</v>
      </c>
      <c r="F12" s="43" t="s">
        <v>74</v>
      </c>
      <c r="G12" s="45" t="s">
        <v>93</v>
      </c>
      <c r="H12" s="43" t="n">
        <v>500</v>
      </c>
      <c r="I12" s="45"/>
      <c r="J12" s="45"/>
      <c r="K12" s="45"/>
      <c r="L12" s="45"/>
      <c r="M12" s="45"/>
      <c r="N12" s="46" t="n">
        <v>44571</v>
      </c>
      <c r="O12" s="46" t="s">
        <v>68</v>
      </c>
      <c r="P12" s="45" t="s">
        <v>83</v>
      </c>
    </row>
    <row r="13" customFormat="false" ht="148.5" hidden="false" customHeight="true" outlineLevel="0" collapsed="false">
      <c r="A13" s="41"/>
      <c r="B13" s="42" t="s">
        <v>94</v>
      </c>
      <c r="C13" s="43" t="s">
        <v>95</v>
      </c>
      <c r="D13" s="43" t="s">
        <v>96</v>
      </c>
      <c r="E13" s="43" t="s">
        <v>97</v>
      </c>
      <c r="F13" s="43" t="s">
        <v>74</v>
      </c>
      <c r="G13" s="45" t="s">
        <v>98</v>
      </c>
      <c r="H13" s="43"/>
      <c r="I13" s="45"/>
      <c r="J13" s="45"/>
      <c r="K13" s="45"/>
      <c r="L13" s="45"/>
      <c r="M13" s="45"/>
      <c r="N13" s="46" t="n">
        <v>44592</v>
      </c>
      <c r="O13" s="46" t="s">
        <v>68</v>
      </c>
      <c r="P13" s="45" t="s">
        <v>83</v>
      </c>
    </row>
    <row r="14" customFormat="false" ht="54.75" hidden="false" customHeight="true" outlineLevel="0" collapsed="false">
      <c r="A14" s="49" t="s">
        <v>40</v>
      </c>
      <c r="B14" s="45" t="s">
        <v>99</v>
      </c>
      <c r="C14" s="50" t="s">
        <v>100</v>
      </c>
      <c r="D14" s="50" t="s">
        <v>101</v>
      </c>
      <c r="E14" s="50" t="s">
        <v>102</v>
      </c>
      <c r="F14" s="43" t="s">
        <v>74</v>
      </c>
      <c r="G14" s="51" t="s">
        <v>103</v>
      </c>
      <c r="H14" s="52"/>
      <c r="I14" s="50"/>
      <c r="J14" s="50" t="s">
        <v>67</v>
      </c>
      <c r="K14" s="50"/>
      <c r="L14" s="50"/>
      <c r="M14" s="50"/>
      <c r="N14" s="53" t="n">
        <v>44607</v>
      </c>
      <c r="O14" s="53" t="n">
        <v>44609</v>
      </c>
      <c r="P14" s="50" t="s">
        <v>104</v>
      </c>
    </row>
    <row r="15" customFormat="false" ht="56.25" hidden="false" customHeight="true" outlineLevel="0" collapsed="false">
      <c r="A15" s="49"/>
      <c r="B15" s="45"/>
      <c r="C15" s="50"/>
      <c r="D15" s="50"/>
      <c r="E15" s="50"/>
      <c r="F15" s="43" t="s">
        <v>74</v>
      </c>
      <c r="G15" s="54" t="s">
        <v>105</v>
      </c>
      <c r="H15" s="54" t="n">
        <v>100</v>
      </c>
      <c r="I15" s="50"/>
      <c r="J15" s="50"/>
      <c r="K15" s="50"/>
      <c r="L15" s="50"/>
      <c r="M15" s="50"/>
      <c r="N15" s="53" t="n">
        <v>44621</v>
      </c>
      <c r="O15" s="53" t="n">
        <v>44625</v>
      </c>
      <c r="P15" s="50" t="s">
        <v>104</v>
      </c>
    </row>
    <row r="16" customFormat="false" ht="108" hidden="false" customHeight="true" outlineLevel="0" collapsed="false">
      <c r="A16" s="49"/>
      <c r="B16" s="45"/>
      <c r="C16" s="50"/>
      <c r="D16" s="50"/>
      <c r="E16" s="50"/>
      <c r="F16" s="43" t="s">
        <v>74</v>
      </c>
      <c r="G16" s="51" t="s">
        <v>106</v>
      </c>
      <c r="H16" s="54"/>
      <c r="I16" s="50"/>
      <c r="J16" s="50"/>
      <c r="K16" s="50"/>
      <c r="L16" s="50"/>
      <c r="M16" s="50"/>
      <c r="N16" s="53" t="n">
        <v>44639</v>
      </c>
      <c r="O16" s="53" t="n">
        <v>44639</v>
      </c>
      <c r="P16" s="50" t="s">
        <v>104</v>
      </c>
    </row>
    <row r="17" customFormat="false" ht="60" hidden="true" customHeight="true" outlineLevel="0" collapsed="false">
      <c r="A17" s="49"/>
      <c r="B17" s="45"/>
      <c r="C17" s="50"/>
      <c r="D17" s="50"/>
      <c r="E17" s="50"/>
      <c r="F17" s="43" t="s">
        <v>74</v>
      </c>
      <c r="G17" s="54" t="s">
        <v>107</v>
      </c>
      <c r="H17" s="55"/>
      <c r="I17" s="50"/>
      <c r="J17" s="50"/>
      <c r="K17" s="50"/>
      <c r="L17" s="50"/>
      <c r="M17" s="50"/>
      <c r="N17" s="53" t="n">
        <v>44646</v>
      </c>
      <c r="O17" s="53" t="n">
        <v>44648</v>
      </c>
      <c r="P17" s="50" t="s">
        <v>104</v>
      </c>
    </row>
    <row r="18" customFormat="false" ht="134.25" hidden="false" customHeight="true" outlineLevel="0" collapsed="false">
      <c r="A18" s="49"/>
      <c r="B18" s="45"/>
      <c r="C18" s="50"/>
      <c r="D18" s="50" t="s">
        <v>108</v>
      </c>
      <c r="E18" s="50" t="s">
        <v>109</v>
      </c>
      <c r="F18" s="43" t="s">
        <v>74</v>
      </c>
      <c r="G18" s="50" t="s">
        <v>110</v>
      </c>
      <c r="H18" s="52"/>
      <c r="I18" s="50"/>
      <c r="J18" s="50"/>
      <c r="K18" s="50"/>
      <c r="L18" s="50"/>
      <c r="M18" s="50"/>
      <c r="N18" s="53" t="n">
        <v>44656</v>
      </c>
      <c r="O18" s="53" t="n">
        <v>44656</v>
      </c>
      <c r="P18" s="50" t="s">
        <v>111</v>
      </c>
    </row>
    <row r="19" customFormat="false" ht="58.5" hidden="false" customHeight="true" outlineLevel="0" collapsed="false">
      <c r="A19" s="49"/>
      <c r="B19" s="45" t="s">
        <v>112</v>
      </c>
      <c r="C19" s="50" t="s">
        <v>113</v>
      </c>
      <c r="D19" s="50" t="s">
        <v>114</v>
      </c>
      <c r="E19" s="50" t="s">
        <v>115</v>
      </c>
      <c r="F19" s="43" t="s">
        <v>74</v>
      </c>
      <c r="G19" s="54" t="s">
        <v>116</v>
      </c>
      <c r="H19" s="52"/>
      <c r="I19" s="50"/>
      <c r="J19" s="50"/>
      <c r="K19" s="50"/>
      <c r="L19" s="50"/>
      <c r="M19" s="50"/>
      <c r="N19" s="53" t="n">
        <v>44600</v>
      </c>
      <c r="O19" s="53" t="n">
        <v>44729</v>
      </c>
      <c r="P19" s="50" t="s">
        <v>117</v>
      </c>
    </row>
    <row r="20" customFormat="false" ht="61.5" hidden="false" customHeight="true" outlineLevel="0" collapsed="false">
      <c r="A20" s="49"/>
      <c r="B20" s="45"/>
      <c r="C20" s="50"/>
      <c r="D20" s="50"/>
      <c r="E20" s="50"/>
      <c r="F20" s="43" t="s">
        <v>74</v>
      </c>
      <c r="G20" s="56" t="s">
        <v>116</v>
      </c>
      <c r="H20" s="57"/>
      <c r="I20" s="58"/>
      <c r="J20" s="58"/>
      <c r="K20" s="58"/>
      <c r="L20" s="58"/>
      <c r="M20" s="58" t="s">
        <v>118</v>
      </c>
      <c r="N20" s="46" t="n">
        <v>44600</v>
      </c>
      <c r="O20" s="46" t="n">
        <v>44729</v>
      </c>
      <c r="P20" s="45" t="s">
        <v>117</v>
      </c>
    </row>
    <row r="21" customFormat="false" ht="58.5" hidden="false" customHeight="true" outlineLevel="0" collapsed="false">
      <c r="A21" s="49"/>
      <c r="B21" s="45"/>
      <c r="C21" s="50"/>
      <c r="D21" s="50"/>
      <c r="E21" s="50"/>
      <c r="F21" s="43" t="s">
        <v>74</v>
      </c>
      <c r="G21" s="54" t="s">
        <v>116</v>
      </c>
      <c r="H21" s="52"/>
      <c r="I21" s="50"/>
      <c r="J21" s="50"/>
      <c r="K21" s="50"/>
      <c r="L21" s="50"/>
      <c r="M21" s="50"/>
      <c r="N21" s="53" t="n">
        <v>44608</v>
      </c>
      <c r="O21" s="53" t="n">
        <v>44729</v>
      </c>
      <c r="P21" s="50" t="s">
        <v>119</v>
      </c>
    </row>
    <row r="22" customFormat="false" ht="65.25" hidden="false" customHeight="true" outlineLevel="0" collapsed="false">
      <c r="A22" s="49"/>
      <c r="B22" s="45"/>
      <c r="C22" s="50"/>
      <c r="D22" s="50"/>
      <c r="E22" s="50"/>
      <c r="F22" s="43" t="s">
        <v>74</v>
      </c>
      <c r="G22" s="54" t="s">
        <v>120</v>
      </c>
      <c r="H22" s="52"/>
      <c r="I22" s="50"/>
      <c r="J22" s="50"/>
      <c r="K22" s="50"/>
      <c r="L22" s="50"/>
      <c r="M22" s="50"/>
      <c r="N22" s="53" t="n">
        <v>44595</v>
      </c>
      <c r="O22" s="53" t="n">
        <v>44729</v>
      </c>
      <c r="P22" s="50" t="s">
        <v>121</v>
      </c>
    </row>
    <row r="23" customFormat="false" ht="66.75" hidden="false" customHeight="true" outlineLevel="0" collapsed="false">
      <c r="A23" s="49"/>
      <c r="B23" s="45"/>
      <c r="C23" s="50"/>
      <c r="D23" s="50"/>
      <c r="E23" s="50"/>
      <c r="F23" s="43" t="s">
        <v>74</v>
      </c>
      <c r="G23" s="50" t="s">
        <v>122</v>
      </c>
      <c r="H23" s="55" t="n">
        <v>100</v>
      </c>
      <c r="I23" s="50"/>
      <c r="J23" s="50"/>
      <c r="K23" s="50"/>
      <c r="L23" s="50"/>
      <c r="M23" s="50"/>
      <c r="N23" s="53" t="s">
        <v>123</v>
      </c>
      <c r="O23" s="53" t="n">
        <v>44729</v>
      </c>
      <c r="P23" s="50" t="s">
        <v>124</v>
      </c>
    </row>
    <row r="24" customFormat="false" ht="63" hidden="false" customHeight="true" outlineLevel="0" collapsed="false">
      <c r="A24" s="49"/>
      <c r="B24" s="45" t="s">
        <v>125</v>
      </c>
      <c r="C24" s="50" t="s">
        <v>126</v>
      </c>
      <c r="D24" s="50" t="s">
        <v>127</v>
      </c>
      <c r="E24" s="50" t="s">
        <v>128</v>
      </c>
      <c r="F24" s="43" t="s">
        <v>65</v>
      </c>
      <c r="G24" s="50" t="s">
        <v>129</v>
      </c>
      <c r="H24" s="52"/>
      <c r="I24" s="50" t="s">
        <v>118</v>
      </c>
      <c r="J24" s="50"/>
      <c r="K24" s="50"/>
      <c r="L24" s="50"/>
      <c r="M24" s="50"/>
      <c r="N24" s="53" t="n">
        <v>44625</v>
      </c>
      <c r="O24" s="53" t="n">
        <v>44625</v>
      </c>
      <c r="P24" s="50" t="s">
        <v>124</v>
      </c>
    </row>
    <row r="25" customFormat="false" ht="51.75" hidden="false" customHeight="true" outlineLevel="0" collapsed="false">
      <c r="A25" s="49"/>
      <c r="B25" s="45"/>
      <c r="C25" s="50"/>
      <c r="D25" s="50"/>
      <c r="E25" s="50"/>
      <c r="F25" s="43" t="s">
        <v>65</v>
      </c>
      <c r="G25" s="50" t="s">
        <v>130</v>
      </c>
      <c r="H25" s="52"/>
      <c r="I25" s="50"/>
      <c r="J25" s="50"/>
      <c r="K25" s="50"/>
      <c r="L25" s="50"/>
      <c r="M25" s="50"/>
      <c r="N25" s="53" t="n">
        <v>44636</v>
      </c>
      <c r="O25" s="53" t="n">
        <v>44637</v>
      </c>
      <c r="P25" s="50" t="s">
        <v>124</v>
      </c>
    </row>
    <row r="26" customFormat="false" ht="72.75" hidden="false" customHeight="true" outlineLevel="0" collapsed="false">
      <c r="A26" s="49"/>
      <c r="B26" s="45"/>
      <c r="C26" s="50"/>
      <c r="D26" s="50"/>
      <c r="E26" s="50"/>
      <c r="F26" s="43" t="s">
        <v>65</v>
      </c>
      <c r="G26" s="50" t="s">
        <v>131</v>
      </c>
      <c r="H26" s="52"/>
      <c r="I26" s="50"/>
      <c r="J26" s="50"/>
      <c r="K26" s="50"/>
      <c r="L26" s="50"/>
      <c r="M26" s="50"/>
      <c r="N26" s="53" t="n">
        <v>44638</v>
      </c>
      <c r="O26" s="53" t="n">
        <v>44670</v>
      </c>
      <c r="P26" s="50" t="s">
        <v>132</v>
      </c>
    </row>
    <row r="27" customFormat="false" ht="57" hidden="false" customHeight="true" outlineLevel="0" collapsed="false">
      <c r="A27" s="49"/>
      <c r="B27" s="45"/>
      <c r="C27" s="50"/>
      <c r="D27" s="50"/>
      <c r="E27" s="50"/>
      <c r="F27" s="43" t="s">
        <v>65</v>
      </c>
      <c r="G27" s="50" t="s">
        <v>133</v>
      </c>
      <c r="H27" s="52" t="n">
        <v>200</v>
      </c>
      <c r="I27" s="50"/>
      <c r="J27" s="50"/>
      <c r="K27" s="50"/>
      <c r="L27" s="50"/>
      <c r="M27" s="50"/>
      <c r="N27" s="53" t="n">
        <v>44642</v>
      </c>
      <c r="O27" s="53" t="n">
        <v>44729</v>
      </c>
      <c r="P27" s="50" t="s">
        <v>134</v>
      </c>
    </row>
    <row r="28" customFormat="false" ht="51" hidden="false" customHeight="true" outlineLevel="0" collapsed="false">
      <c r="A28" s="49"/>
      <c r="B28" s="45" t="s">
        <v>135</v>
      </c>
      <c r="C28" s="50" t="s">
        <v>136</v>
      </c>
      <c r="D28" s="50" t="s">
        <v>137</v>
      </c>
      <c r="E28" s="50" t="s">
        <v>138</v>
      </c>
      <c r="F28" s="43" t="s">
        <v>74</v>
      </c>
      <c r="G28" s="50" t="s">
        <v>139</v>
      </c>
      <c r="H28" s="59"/>
      <c r="I28" s="50"/>
      <c r="J28" s="50"/>
      <c r="K28" s="50"/>
      <c r="L28" s="50"/>
      <c r="M28" s="50"/>
      <c r="N28" s="53" t="n">
        <v>44614</v>
      </c>
      <c r="O28" s="53" t="n">
        <v>44614</v>
      </c>
      <c r="P28" s="50" t="s">
        <v>140</v>
      </c>
    </row>
    <row r="29" customFormat="false" ht="56.25" hidden="false" customHeight="true" outlineLevel="0" collapsed="false">
      <c r="A29" s="49"/>
      <c r="B29" s="45"/>
      <c r="C29" s="50"/>
      <c r="D29" s="50"/>
      <c r="E29" s="50"/>
      <c r="F29" s="43" t="s">
        <v>74</v>
      </c>
      <c r="G29" s="50" t="s">
        <v>141</v>
      </c>
      <c r="H29" s="59"/>
      <c r="I29" s="50"/>
      <c r="J29" s="50"/>
      <c r="K29" s="50"/>
      <c r="L29" s="50"/>
      <c r="M29" s="50"/>
      <c r="N29" s="53" t="n">
        <v>44632</v>
      </c>
      <c r="O29" s="53" t="n">
        <v>44632</v>
      </c>
      <c r="P29" s="50" t="s">
        <v>119</v>
      </c>
    </row>
    <row r="30" customFormat="false" ht="96" hidden="false" customHeight="true" outlineLevel="0" collapsed="false">
      <c r="A30" s="49"/>
      <c r="B30" s="45"/>
      <c r="C30" s="50"/>
      <c r="D30" s="50"/>
      <c r="E30" s="50"/>
      <c r="F30" s="43" t="s">
        <v>74</v>
      </c>
      <c r="G30" s="54" t="s">
        <v>142</v>
      </c>
      <c r="H30" s="54"/>
      <c r="I30" s="50"/>
      <c r="J30" s="50"/>
      <c r="K30" s="50" t="s">
        <v>118</v>
      </c>
      <c r="L30" s="50" t="s">
        <v>118</v>
      </c>
      <c r="M30" s="50"/>
      <c r="N30" s="53" t="n">
        <v>44684</v>
      </c>
      <c r="O30" s="53" t="n">
        <v>44695</v>
      </c>
      <c r="P30" s="50" t="s">
        <v>134</v>
      </c>
    </row>
    <row r="31" customFormat="false" ht="105" hidden="false" customHeight="true" outlineLevel="0" collapsed="false">
      <c r="A31" s="49"/>
      <c r="B31" s="45"/>
      <c r="C31" s="50"/>
      <c r="D31" s="50"/>
      <c r="E31" s="50"/>
      <c r="F31" s="43" t="s">
        <v>74</v>
      </c>
      <c r="G31" s="60" t="s">
        <v>143</v>
      </c>
      <c r="H31" s="60"/>
      <c r="I31" s="61"/>
      <c r="J31" s="61"/>
      <c r="K31" s="61"/>
      <c r="L31" s="61"/>
      <c r="M31" s="61"/>
      <c r="N31" s="62" t="n">
        <v>44698</v>
      </c>
      <c r="O31" s="62" t="n">
        <v>44895</v>
      </c>
      <c r="P31" s="61" t="s">
        <v>134</v>
      </c>
    </row>
    <row r="32" s="63" customFormat="true" ht="78" hidden="false" customHeight="true" outlineLevel="0" collapsed="false">
      <c r="A32" s="49" t="s">
        <v>144</v>
      </c>
      <c r="B32" s="45" t="s">
        <v>145</v>
      </c>
      <c r="C32" s="50" t="s">
        <v>146</v>
      </c>
      <c r="D32" s="50" t="s">
        <v>147</v>
      </c>
      <c r="E32" s="50" t="s">
        <v>148</v>
      </c>
      <c r="F32" s="43" t="s">
        <v>74</v>
      </c>
      <c r="G32" s="60" t="s">
        <v>149</v>
      </c>
      <c r="H32" s="60" t="n">
        <v>100</v>
      </c>
      <c r="I32" s="61" t="s">
        <v>118</v>
      </c>
      <c r="J32" s="61"/>
      <c r="K32" s="61"/>
      <c r="L32" s="61"/>
      <c r="M32" s="61"/>
      <c r="N32" s="62" t="n">
        <v>44620</v>
      </c>
      <c r="O32" s="62" t="n">
        <v>44729</v>
      </c>
      <c r="P32" s="61" t="s">
        <v>83</v>
      </c>
    </row>
    <row r="33" customFormat="false" ht="99.75" hidden="false" customHeight="true" outlineLevel="0" collapsed="false">
      <c r="A33" s="49"/>
      <c r="B33" s="45" t="s">
        <v>150</v>
      </c>
      <c r="C33" s="50" t="s">
        <v>151</v>
      </c>
      <c r="D33" s="50" t="s">
        <v>152</v>
      </c>
      <c r="E33" s="50" t="s">
        <v>153</v>
      </c>
      <c r="F33" s="43" t="s">
        <v>74</v>
      </c>
      <c r="G33" s="60" t="s">
        <v>116</v>
      </c>
      <c r="H33" s="60"/>
      <c r="I33" s="61"/>
      <c r="J33" s="61"/>
      <c r="K33" s="61"/>
      <c r="L33" s="61"/>
      <c r="M33" s="61"/>
      <c r="N33" s="62" t="n">
        <v>44620</v>
      </c>
      <c r="O33" s="62" t="n">
        <v>44890</v>
      </c>
      <c r="P33" s="61" t="s">
        <v>154</v>
      </c>
    </row>
    <row r="34" customFormat="false" ht="96.75" hidden="false" customHeight="true" outlineLevel="0" collapsed="false">
      <c r="A34" s="49"/>
      <c r="B34" s="45" t="s">
        <v>155</v>
      </c>
      <c r="C34" s="50" t="s">
        <v>156</v>
      </c>
      <c r="D34" s="50" t="s">
        <v>157</v>
      </c>
      <c r="E34" s="50" t="s">
        <v>158</v>
      </c>
      <c r="F34" s="43" t="s">
        <v>74</v>
      </c>
      <c r="G34" s="60" t="s">
        <v>159</v>
      </c>
      <c r="H34" s="60"/>
      <c r="I34" s="61"/>
      <c r="J34" s="61"/>
      <c r="K34" s="61"/>
      <c r="L34" s="61"/>
      <c r="M34" s="61"/>
      <c r="N34" s="62" t="n">
        <v>44593</v>
      </c>
      <c r="O34" s="62" t="n">
        <v>44890</v>
      </c>
      <c r="P34" s="61" t="s">
        <v>160</v>
      </c>
    </row>
    <row r="35" customFormat="false" ht="114" hidden="false" customHeight="true" outlineLevel="0" collapsed="false">
      <c r="A35" s="64" t="s">
        <v>161</v>
      </c>
      <c r="B35" s="65" t="s">
        <v>162</v>
      </c>
      <c r="C35" s="66" t="s">
        <v>163</v>
      </c>
      <c r="D35" s="66" t="s">
        <v>164</v>
      </c>
      <c r="E35" s="66" t="s">
        <v>165</v>
      </c>
      <c r="F35" s="66" t="s">
        <v>74</v>
      </c>
      <c r="G35" s="67" t="s">
        <v>166</v>
      </c>
      <c r="H35" s="68" t="n">
        <v>1000</v>
      </c>
      <c r="I35" s="67" t="s">
        <v>67</v>
      </c>
      <c r="J35" s="67"/>
      <c r="K35" s="67" t="s">
        <v>67</v>
      </c>
      <c r="L35" s="67" t="s">
        <v>67</v>
      </c>
      <c r="M35" s="67"/>
      <c r="N35" s="69" t="n">
        <v>44228</v>
      </c>
      <c r="O35" s="69" t="n">
        <v>44837</v>
      </c>
      <c r="P35" s="66" t="s">
        <v>167</v>
      </c>
    </row>
    <row r="36" customFormat="false" ht="71.25" hidden="false" customHeight="true" outlineLevel="0" collapsed="false">
      <c r="A36" s="64"/>
      <c r="B36" s="42" t="s">
        <v>168</v>
      </c>
      <c r="C36" s="51" t="s">
        <v>169</v>
      </c>
      <c r="D36" s="51" t="s">
        <v>170</v>
      </c>
      <c r="E36" s="51" t="s">
        <v>171</v>
      </c>
      <c r="F36" s="51" t="s">
        <v>74</v>
      </c>
      <c r="G36" s="50" t="s">
        <v>172</v>
      </c>
      <c r="H36" s="70" t="n">
        <v>15000</v>
      </c>
      <c r="I36" s="50" t="s">
        <v>118</v>
      </c>
      <c r="J36" s="50"/>
      <c r="K36" s="50" t="s">
        <v>118</v>
      </c>
      <c r="L36" s="50" t="s">
        <v>118</v>
      </c>
      <c r="M36" s="50"/>
      <c r="N36" s="53" t="n">
        <v>44228</v>
      </c>
      <c r="O36" s="53" t="n">
        <v>44880</v>
      </c>
      <c r="P36" s="51" t="s">
        <v>173</v>
      </c>
    </row>
    <row r="37" customFormat="false" ht="114" hidden="false" customHeight="false" outlineLevel="0" collapsed="false">
      <c r="A37" s="64"/>
      <c r="B37" s="42" t="s">
        <v>174</v>
      </c>
      <c r="C37" s="51" t="s">
        <v>175</v>
      </c>
      <c r="D37" s="51" t="s">
        <v>176</v>
      </c>
      <c r="E37" s="51" t="s">
        <v>177</v>
      </c>
      <c r="F37" s="51" t="s">
        <v>74</v>
      </c>
      <c r="G37" s="50" t="s">
        <v>178</v>
      </c>
      <c r="H37" s="51" t="n">
        <v>50</v>
      </c>
      <c r="I37" s="50" t="s">
        <v>67</v>
      </c>
      <c r="J37" s="50"/>
      <c r="K37" s="50"/>
      <c r="L37" s="50"/>
      <c r="M37" s="50"/>
      <c r="N37" s="53" t="n">
        <v>44228</v>
      </c>
      <c r="O37" s="53" t="n">
        <v>44621</v>
      </c>
      <c r="P37" s="51" t="s">
        <v>179</v>
      </c>
    </row>
    <row r="38" customFormat="false" ht="57" hidden="false" customHeight="false" outlineLevel="0" collapsed="false">
      <c r="A38" s="64"/>
      <c r="B38" s="42" t="s">
        <v>180</v>
      </c>
      <c r="C38" s="51" t="s">
        <v>181</v>
      </c>
      <c r="D38" s="51" t="s">
        <v>182</v>
      </c>
      <c r="E38" s="51" t="s">
        <v>183</v>
      </c>
      <c r="F38" s="51" t="s">
        <v>184</v>
      </c>
      <c r="G38" s="50" t="s">
        <v>185</v>
      </c>
      <c r="H38" s="70" t="n">
        <v>1000</v>
      </c>
      <c r="I38" s="50" t="s">
        <v>118</v>
      </c>
      <c r="J38" s="50"/>
      <c r="K38" s="50"/>
      <c r="L38" s="50"/>
      <c r="M38" s="50"/>
      <c r="N38" s="53" t="n">
        <v>44599</v>
      </c>
      <c r="O38" s="53" t="n">
        <v>44669</v>
      </c>
      <c r="P38" s="51" t="s">
        <v>179</v>
      </c>
    </row>
    <row r="39" customFormat="false" ht="85.5" hidden="false" customHeight="false" outlineLevel="0" collapsed="false">
      <c r="A39" s="64"/>
      <c r="B39" s="42" t="s">
        <v>186</v>
      </c>
      <c r="C39" s="51" t="s">
        <v>187</v>
      </c>
      <c r="D39" s="51" t="s">
        <v>188</v>
      </c>
      <c r="E39" s="51" t="s">
        <v>189</v>
      </c>
      <c r="F39" s="51" t="s">
        <v>184</v>
      </c>
      <c r="G39" s="50" t="s">
        <v>190</v>
      </c>
      <c r="H39" s="70" t="n">
        <v>15000</v>
      </c>
      <c r="I39" s="50" t="s">
        <v>118</v>
      </c>
      <c r="J39" s="50"/>
      <c r="K39" s="50"/>
      <c r="L39" s="50" t="s">
        <v>118</v>
      </c>
      <c r="M39" s="50"/>
      <c r="N39" s="53" t="n">
        <v>44617</v>
      </c>
      <c r="O39" s="53" t="n">
        <v>44895</v>
      </c>
      <c r="P39" s="51" t="s">
        <v>179</v>
      </c>
    </row>
    <row r="40" customFormat="false" ht="57" hidden="false" customHeight="false" outlineLevel="0" collapsed="false">
      <c r="A40" s="64"/>
      <c r="B40" s="42" t="s">
        <v>191</v>
      </c>
      <c r="C40" s="51" t="s">
        <v>192</v>
      </c>
      <c r="D40" s="51" t="s">
        <v>193</v>
      </c>
      <c r="E40" s="51" t="s">
        <v>194</v>
      </c>
      <c r="F40" s="51" t="s">
        <v>74</v>
      </c>
      <c r="G40" s="50" t="s">
        <v>195</v>
      </c>
      <c r="H40" s="51" t="n">
        <v>50</v>
      </c>
      <c r="I40" s="50" t="s">
        <v>118</v>
      </c>
      <c r="J40" s="50"/>
      <c r="K40" s="50"/>
      <c r="L40" s="50"/>
      <c r="M40" s="50"/>
      <c r="N40" s="53" t="n">
        <v>44624</v>
      </c>
      <c r="O40" s="53" t="n">
        <v>44731</v>
      </c>
      <c r="P40" s="51" t="s">
        <v>196</v>
      </c>
    </row>
    <row r="41" customFormat="false" ht="142.5" hidden="false" customHeight="false" outlineLevel="0" collapsed="false">
      <c r="A41" s="64"/>
      <c r="B41" s="42" t="s">
        <v>197</v>
      </c>
      <c r="C41" s="51" t="s">
        <v>198</v>
      </c>
      <c r="D41" s="51" t="s">
        <v>199</v>
      </c>
      <c r="E41" s="51" t="s">
        <v>200</v>
      </c>
      <c r="F41" s="51" t="s">
        <v>74</v>
      </c>
      <c r="G41" s="50" t="s">
        <v>201</v>
      </c>
      <c r="H41" s="70" t="n">
        <v>5000</v>
      </c>
      <c r="I41" s="50" t="s">
        <v>118</v>
      </c>
      <c r="J41" s="50"/>
      <c r="K41" s="50"/>
      <c r="L41" s="50"/>
      <c r="M41" s="50"/>
      <c r="N41" s="53" t="n">
        <v>44638</v>
      </c>
      <c r="O41" s="53" t="s">
        <v>202</v>
      </c>
      <c r="P41" s="51" t="s">
        <v>196</v>
      </c>
    </row>
    <row r="42" customFormat="false" ht="71.25" hidden="false" customHeight="false" outlineLevel="0" collapsed="false">
      <c r="A42" s="64"/>
      <c r="B42" s="42" t="s">
        <v>203</v>
      </c>
      <c r="C42" s="51" t="s">
        <v>204</v>
      </c>
      <c r="D42" s="51" t="s">
        <v>205</v>
      </c>
      <c r="E42" s="51" t="s">
        <v>206</v>
      </c>
      <c r="F42" s="51" t="s">
        <v>184</v>
      </c>
      <c r="G42" s="50" t="s">
        <v>207</v>
      </c>
      <c r="H42" s="51" t="n">
        <v>100</v>
      </c>
      <c r="I42" s="50" t="s">
        <v>67</v>
      </c>
      <c r="J42" s="50"/>
      <c r="K42" s="50"/>
      <c r="L42" s="50"/>
      <c r="M42" s="50"/>
      <c r="N42" s="53" t="n">
        <v>44774</v>
      </c>
      <c r="O42" s="53" t="n">
        <v>44895</v>
      </c>
      <c r="P42" s="51" t="s">
        <v>179</v>
      </c>
    </row>
    <row r="43" customFormat="false" ht="114" hidden="false" customHeight="false" outlineLevel="0" collapsed="false">
      <c r="A43" s="64"/>
      <c r="B43" s="42" t="s">
        <v>208</v>
      </c>
      <c r="C43" s="51" t="s">
        <v>209</v>
      </c>
      <c r="D43" s="51" t="s">
        <v>210</v>
      </c>
      <c r="E43" s="51" t="s">
        <v>211</v>
      </c>
      <c r="F43" s="51" t="s">
        <v>74</v>
      </c>
      <c r="G43" s="50" t="s">
        <v>212</v>
      </c>
      <c r="H43" s="51" t="n">
        <v>50</v>
      </c>
      <c r="I43" s="50" t="s">
        <v>67</v>
      </c>
      <c r="J43" s="50"/>
      <c r="K43" s="50"/>
      <c r="L43" s="50"/>
      <c r="M43" s="50"/>
      <c r="N43" s="53" t="n">
        <v>44589</v>
      </c>
      <c r="O43" s="53" t="n">
        <v>44895</v>
      </c>
      <c r="P43" s="51" t="s">
        <v>196</v>
      </c>
    </row>
    <row r="44" customFormat="false" ht="57" hidden="false" customHeight="false" outlineLevel="0" collapsed="false">
      <c r="A44" s="64"/>
      <c r="B44" s="42" t="s">
        <v>174</v>
      </c>
      <c r="C44" s="51" t="s">
        <v>213</v>
      </c>
      <c r="D44" s="51" t="s">
        <v>214</v>
      </c>
      <c r="E44" s="51" t="s">
        <v>215</v>
      </c>
      <c r="F44" s="51" t="s">
        <v>184</v>
      </c>
      <c r="G44" s="50" t="s">
        <v>216</v>
      </c>
      <c r="H44" s="51" t="n">
        <v>1</v>
      </c>
      <c r="I44" s="50" t="s">
        <v>67</v>
      </c>
      <c r="J44" s="50"/>
      <c r="K44" s="50"/>
      <c r="L44" s="50"/>
      <c r="M44" s="50"/>
      <c r="N44" s="53" t="n">
        <v>44592</v>
      </c>
      <c r="O44" s="53" t="n">
        <v>44895</v>
      </c>
      <c r="P44" s="51" t="s">
        <v>179</v>
      </c>
    </row>
    <row r="45" customFormat="false" ht="71.25" hidden="false" customHeight="false" outlineLevel="0" collapsed="false">
      <c r="A45" s="64"/>
      <c r="B45" s="42" t="s">
        <v>217</v>
      </c>
      <c r="C45" s="51" t="s">
        <v>218</v>
      </c>
      <c r="D45" s="51" t="s">
        <v>219</v>
      </c>
      <c r="E45" s="51" t="s">
        <v>220</v>
      </c>
      <c r="F45" s="51" t="s">
        <v>184</v>
      </c>
      <c r="G45" s="50" t="s">
        <v>221</v>
      </c>
      <c r="H45" s="51" t="n">
        <v>100</v>
      </c>
      <c r="I45" s="50" t="s">
        <v>67</v>
      </c>
      <c r="J45" s="50"/>
      <c r="K45" s="50"/>
      <c r="L45" s="50"/>
      <c r="M45" s="50"/>
      <c r="N45" s="53" t="n">
        <v>44652</v>
      </c>
      <c r="O45" s="53" t="n">
        <v>44895</v>
      </c>
      <c r="P45" s="51" t="s">
        <v>179</v>
      </c>
    </row>
    <row r="46" customFormat="false" ht="85.5" hidden="false" customHeight="false" outlineLevel="0" collapsed="false">
      <c r="A46" s="64"/>
      <c r="B46" s="42" t="s">
        <v>162</v>
      </c>
      <c r="C46" s="51" t="s">
        <v>222</v>
      </c>
      <c r="D46" s="51" t="s">
        <v>223</v>
      </c>
      <c r="E46" s="51" t="s">
        <v>224</v>
      </c>
      <c r="F46" s="51" t="s">
        <v>74</v>
      </c>
      <c r="G46" s="50" t="s">
        <v>225</v>
      </c>
      <c r="H46" s="51"/>
      <c r="I46" s="50" t="s">
        <v>67</v>
      </c>
      <c r="J46" s="50"/>
      <c r="K46" s="50"/>
      <c r="L46" s="50"/>
      <c r="M46" s="50"/>
      <c r="N46" s="53" t="s">
        <v>226</v>
      </c>
      <c r="O46" s="53" t="n">
        <v>44895</v>
      </c>
      <c r="P46" s="51" t="s">
        <v>179</v>
      </c>
    </row>
    <row r="47" customFormat="false" ht="71.25" hidden="false" customHeight="false" outlineLevel="0" collapsed="false">
      <c r="A47" s="64"/>
      <c r="B47" s="42" t="s">
        <v>227</v>
      </c>
      <c r="C47" s="51" t="s">
        <v>228</v>
      </c>
      <c r="D47" s="51" t="s">
        <v>229</v>
      </c>
      <c r="E47" s="51" t="s">
        <v>230</v>
      </c>
      <c r="F47" s="51" t="s">
        <v>184</v>
      </c>
      <c r="G47" s="50" t="s">
        <v>231</v>
      </c>
      <c r="H47" s="51"/>
      <c r="I47" s="50" t="s">
        <v>67</v>
      </c>
      <c r="J47" s="50"/>
      <c r="K47" s="50"/>
      <c r="L47" s="50"/>
      <c r="M47" s="50"/>
      <c r="N47" s="53" t="n">
        <v>44704</v>
      </c>
      <c r="O47" s="53" t="n">
        <v>44729</v>
      </c>
      <c r="P47" s="51" t="s">
        <v>179</v>
      </c>
    </row>
    <row r="48" customFormat="false" ht="42.75" hidden="false" customHeight="false" outlineLevel="0" collapsed="false">
      <c r="A48" s="64"/>
      <c r="B48" s="42" t="s">
        <v>232</v>
      </c>
      <c r="C48" s="51" t="s">
        <v>233</v>
      </c>
      <c r="D48" s="51" t="s">
        <v>234</v>
      </c>
      <c r="E48" s="51" t="s">
        <v>235</v>
      </c>
      <c r="F48" s="51" t="s">
        <v>184</v>
      </c>
      <c r="G48" s="50" t="s">
        <v>236</v>
      </c>
      <c r="H48" s="51"/>
      <c r="I48" s="50" t="s">
        <v>67</v>
      </c>
      <c r="J48" s="50"/>
      <c r="K48" s="50"/>
      <c r="L48" s="50"/>
      <c r="M48" s="50"/>
      <c r="N48" s="53" t="n">
        <v>44589</v>
      </c>
      <c r="O48" s="53" t="n">
        <v>44589</v>
      </c>
      <c r="P48" s="51" t="s">
        <v>179</v>
      </c>
    </row>
    <row r="49" customFormat="false" ht="71.25" hidden="false" customHeight="false" outlineLevel="0" collapsed="false">
      <c r="A49" s="64"/>
      <c r="B49" s="42" t="s">
        <v>237</v>
      </c>
      <c r="C49" s="51" t="s">
        <v>238</v>
      </c>
      <c r="D49" s="51" t="s">
        <v>239</v>
      </c>
      <c r="E49" s="51" t="s">
        <v>240</v>
      </c>
      <c r="F49" s="51" t="s">
        <v>74</v>
      </c>
      <c r="G49" s="50" t="s">
        <v>241</v>
      </c>
      <c r="H49" s="51"/>
      <c r="I49" s="50" t="s">
        <v>67</v>
      </c>
      <c r="J49" s="50"/>
      <c r="K49" s="50"/>
      <c r="L49" s="50"/>
      <c r="M49" s="50"/>
      <c r="N49" s="53" t="n">
        <v>44593</v>
      </c>
      <c r="O49" s="53" t="n">
        <v>44617</v>
      </c>
      <c r="P49" s="51" t="s">
        <v>196</v>
      </c>
    </row>
    <row r="50" customFormat="false" ht="15" hidden="false" customHeight="false" outlineLevel="0" collapsed="false">
      <c r="A50" s="71"/>
      <c r="B50" s="72"/>
      <c r="C50" s="73"/>
      <c r="D50" s="73"/>
      <c r="E50" s="71"/>
      <c r="F50" s="71"/>
      <c r="G50" s="71"/>
      <c r="H50" s="71"/>
      <c r="I50" s="71"/>
      <c r="J50" s="71"/>
      <c r="K50" s="71"/>
      <c r="L50" s="71"/>
      <c r="M50" s="71"/>
      <c r="N50" s="71"/>
      <c r="O50" s="71"/>
      <c r="P50" s="71"/>
    </row>
    <row r="51" customFormat="false" ht="15" hidden="false" customHeight="false" outlineLevel="0" collapsed="false">
      <c r="A51" s="71"/>
      <c r="B51" s="74"/>
      <c r="C51" s="73"/>
      <c r="D51" s="73"/>
      <c r="E51" s="71"/>
      <c r="F51" s="71"/>
      <c r="G51" s="71"/>
      <c r="H51" s="71"/>
      <c r="I51" s="71"/>
      <c r="J51" s="71"/>
      <c r="K51" s="71"/>
      <c r="L51" s="71"/>
      <c r="M51" s="71"/>
      <c r="N51" s="71"/>
      <c r="O51" s="71"/>
      <c r="P51" s="71"/>
    </row>
    <row r="52" customFormat="false" ht="15" hidden="false" customHeight="false" outlineLevel="0" collapsed="false">
      <c r="B52" s="74"/>
      <c r="C52" s="73"/>
      <c r="D52" s="73"/>
      <c r="E52" s="71"/>
      <c r="F52" s="71"/>
      <c r="G52" s="71"/>
      <c r="H52" s="71"/>
      <c r="I52" s="71"/>
      <c r="J52" s="71"/>
      <c r="K52" s="71"/>
      <c r="L52" s="71"/>
      <c r="M52" s="71"/>
      <c r="N52" s="71"/>
      <c r="O52" s="71"/>
      <c r="P52" s="71"/>
    </row>
    <row r="53" customFormat="false" ht="15" hidden="false" customHeight="false" outlineLevel="0" collapsed="false">
      <c r="B53" s="75"/>
      <c r="C53" s="73"/>
      <c r="D53" s="73"/>
      <c r="E53" s="71"/>
      <c r="F53" s="71"/>
      <c r="G53" s="71"/>
      <c r="H53" s="71"/>
      <c r="I53" s="71"/>
      <c r="J53" s="71"/>
      <c r="K53" s="71"/>
      <c r="L53" s="71"/>
      <c r="M53" s="71"/>
      <c r="N53" s="71"/>
      <c r="O53" s="71"/>
      <c r="P53" s="71"/>
    </row>
    <row r="153" customFormat="false" ht="11.25" hidden="false" customHeight="false" outlineLevel="0" collapsed="false">
      <c r="F153" s="0" t="s">
        <v>242</v>
      </c>
    </row>
    <row r="154" customFormat="false" ht="11.25" hidden="false" customHeight="false" outlineLevel="0" collapsed="false">
      <c r="F154" s="0" t="s">
        <v>184</v>
      </c>
    </row>
    <row r="155" customFormat="false" ht="11.25" hidden="false" customHeight="false" outlineLevel="0" collapsed="false">
      <c r="F155" s="0" t="s">
        <v>74</v>
      </c>
    </row>
  </sheetData>
  <mergeCells count="36">
    <mergeCell ref="C1:I1"/>
    <mergeCell ref="J1:K1"/>
    <mergeCell ref="C2:I2"/>
    <mergeCell ref="C3:I3"/>
    <mergeCell ref="J3:K3"/>
    <mergeCell ref="A4:C4"/>
    <mergeCell ref="A6:A7"/>
    <mergeCell ref="D6:D7"/>
    <mergeCell ref="E6:E7"/>
    <mergeCell ref="F6:F7"/>
    <mergeCell ref="G6:G7"/>
    <mergeCell ref="H6:H7"/>
    <mergeCell ref="I6:M6"/>
    <mergeCell ref="N6:N7"/>
    <mergeCell ref="O6:O7"/>
    <mergeCell ref="P6:P7"/>
    <mergeCell ref="A8:A13"/>
    <mergeCell ref="A14:A31"/>
    <mergeCell ref="B14:B18"/>
    <mergeCell ref="C14:C18"/>
    <mergeCell ref="D14:D17"/>
    <mergeCell ref="E14:E17"/>
    <mergeCell ref="B19:B23"/>
    <mergeCell ref="C19:C23"/>
    <mergeCell ref="D19:D23"/>
    <mergeCell ref="E19:E23"/>
    <mergeCell ref="B24:B27"/>
    <mergeCell ref="C24:C27"/>
    <mergeCell ref="D24:D27"/>
    <mergeCell ref="E24:E27"/>
    <mergeCell ref="B28:B31"/>
    <mergeCell ref="C28:C31"/>
    <mergeCell ref="D28:D31"/>
    <mergeCell ref="E28:E31"/>
    <mergeCell ref="A32:A34"/>
    <mergeCell ref="A35:A49"/>
  </mergeCells>
  <dataValidations count="2">
    <dataValidation allowBlank="false" errorStyle="stop" operator="between" showDropDown="false" showErrorMessage="true" showInputMessage="false" sqref="F8:F34" type="list">
      <formula1>$F$8:$F$10</formula1>
      <formula2>0</formula2>
    </dataValidation>
    <dataValidation allowBlank="true" errorStyle="stop" operator="between" showDropDown="false" showErrorMessage="true" showInputMessage="false" sqref="F35:F49" type="list">
      <formula1>$F$152:$F$155</formula1>
      <formula2>0</formula2>
    </dataValidation>
  </dataValidations>
  <printOptions headings="false" gridLines="false" gridLinesSet="true" horizontalCentered="true" verticalCentered="false"/>
  <pageMargins left="0.290277777777778" right="0"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22-02-19T19:31:31Z</cp:lastPrinted>
  <dcterms:modified xsi:type="dcterms:W3CDTF">2022-10-25T16:22:04Z</dcterms:modified>
  <cp:revision>0</cp:revision>
  <dc:subject/>
  <dc:title/>
</cp:coreProperties>
</file>