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Enero de 2021</t>
  </si>
  <si>
    <t xml:space="preserve">Código DANE</t>
  </si>
  <si>
    <t xml:space="preserve">Dirección</t>
  </si>
  <si>
    <t xml:space="preserve">CORREGIMIENTO LA CURVA</t>
  </si>
  <si>
    <t xml:space="preserve">Municipio</t>
  </si>
  <si>
    <t xml:space="preserve">BUCARASICA</t>
  </si>
  <si>
    <t xml:space="preserve">Correo electronico</t>
  </si>
  <si>
    <t xml:space="preserve">cerlacurva4@gmail.com</t>
  </si>
  <si>
    <t xml:space="preserve">Tel</t>
  </si>
  <si>
    <t xml:space="preserve">Rector o Director</t>
  </si>
  <si>
    <t xml:space="preserve">FLOR MARIA ROJAS MALDONADO</t>
  </si>
  <si>
    <t xml:space="preserve">Horizonte</t>
  </si>
  <si>
    <t xml:space="preserve">DESCRIPCIÓN EQUIPO DE CALIDAD </t>
  </si>
  <si>
    <t xml:space="preserve">NOMBRE</t>
  </si>
  <si>
    <t xml:space="preserve">CARGO</t>
  </si>
  <si>
    <t xml:space="preserve">E-MAIL</t>
  </si>
  <si>
    <t xml:space="preserve">DIRECTORA</t>
  </si>
  <si>
    <t xml:space="preserve">fmrm951@gmail.com</t>
  </si>
  <si>
    <t xml:space="preserve">AURA YARIMA REMOLINA DURAN</t>
  </si>
  <si>
    <t xml:space="preserve">DOCENTE DE AULA</t>
  </si>
  <si>
    <t xml:space="preserve">aura_yarima@hotmail.com</t>
  </si>
  <si>
    <t xml:space="preserve">LICETH HERRERA TORRES</t>
  </si>
  <si>
    <t xml:space="preserve">lihe_8@hotmail.com</t>
  </si>
  <si>
    <t xml:space="preserve">ALEXANDER VASQUEZ GUERRERO</t>
  </si>
  <si>
    <t xml:space="preserve">surau@hotmail.com</t>
  </si>
  <si>
    <t xml:space="preserve">LIDERES DEL PLAN DE MEJORAMIENTO - SEGUIMIENTO Y EVALUACIÓN</t>
  </si>
  <si>
    <t xml:space="preserve">GESTIÓN</t>
  </si>
  <si>
    <t xml:space="preserve">ALONSO RODRIGUEZ</t>
  </si>
  <si>
    <t xml:space="preserve">DOCENTE AULA</t>
  </si>
  <si>
    <t xml:space="preserve">COMUNITARIA</t>
  </si>
  <si>
    <t xml:space="preserve">ACADEMICA</t>
  </si>
  <si>
    <t xml:space="preserve">ADMINISTRATIVA FINANCIERA</t>
  </si>
  <si>
    <t xml:space="preserve">DIRECTIVA</t>
  </si>
  <si>
    <t xml:space="preserve">SEGUIMIENTO PLAN DE MEJORAMIENTO INSTITUCIONAL</t>
  </si>
  <si>
    <t xml:space="preserve">AÑO 2021</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mpoderar  a la CE en la apropiacion del horizonte institucional</t>
  </si>
  <si>
    <t xml:space="preserve">A 30 de noviembre de 2021 el 80% de la CE tiene apropiación del horizonte institucional.</t>
  </si>
  <si>
    <t xml:space="preserve"> Numero de padres y estudiantes apropiados del horizonte institucional/total padres y estudiantes del CERx100.</t>
  </si>
  <si>
    <t xml:space="preserve">240 de 328</t>
  </si>
  <si>
    <t xml:space="preserve">250 de 328</t>
  </si>
  <si>
    <t xml:space="preserve">25/11/202</t>
  </si>
  <si>
    <t xml:space="preserve">Realizar jornadas de divulgación del PEI, Realizar talleres de discusión en jornadas académicas, Exponer en lugares visibles la misión y visión del Centro Educativo</t>
  </si>
  <si>
    <t xml:space="preserve">EN EJECUCION</t>
  </si>
  <si>
    <t xml:space="preserve">Dar funcionalidad al gobierno escolar en las determinaciones tomadas en tiempo de Pandemia a causa del COVID-19.</t>
  </si>
  <si>
    <t xml:space="preserve">A noviembre 30 de 2021 se contará con el 70%  del gobierno escolar organizado, estructurado y funcionando e integrado en las decisiones de la vida escolar en tiempos de Pandemia.</t>
  </si>
  <si>
    <t xml:space="preserve">Estamentos del gobierno escolar funcionando/Total estamentos  del gobierno escolar X 100</t>
  </si>
  <si>
    <t xml:space="preserve">1. Organizar los estamentos del gobierno escolar,2. Establecer un cronograma de trabajo.3. Realizar 2 talleres para la apropiacion de funciones, 4. seguimiento  y evaluación.5.involucrar los miembros del gobierno escolar en las decisiones de la vida escolar en tiempo de pandemia.</t>
  </si>
  <si>
    <t xml:space="preserve">Definir estrategias institucionales  de inclusión para atender población diversa</t>
  </si>
  <si>
    <t xml:space="preserve">A 30 de noviembre de 2021 el centro educativo tendrá definidas e  incorporadas las estrategias de inclusión  al PEI en un 50%</t>
  </si>
  <si>
    <t xml:space="preserve">Numero de estrategias de inclusión incorporadas al PEI/total de estrategias x 100.</t>
  </si>
  <si>
    <t xml:space="preserve">1. Realizar el estudio del contexto para identificar población diversa.2. Adaptar metodologias y espacios físicos para atender dicha población con trabajo en casa. 3.Involucrar a diferentes profesionales a dicho proceso.4. Flexibilizar el curriculo atendiendo las necesidades de aprendizaje en casa por parte de los NNA del CER en tiempo de Pandemia</t>
  </si>
  <si>
    <t xml:space="preserve">Resignificar el manual de convivencia escolar.      Adoptar medidas para socializar con padres de familia que fortalezcan la convivencia en la familia en cuanto al trabajo en casa por causa de la Pandemia del COVID-19.</t>
  </si>
  <si>
    <t xml:space="preserve">A 30 de noviembre de 2021 los docentes del CER habran hechos los ajustes al  manual de convivencia en un 90%.</t>
  </si>
  <si>
    <t xml:space="preserve">Numero de docentes que participaron en los ajustes del Manual/ Total de docentes del CER X 100.</t>
  </si>
  <si>
    <t xml:space="preserve">1. Convocatoria a todos los docentes por medio de la plataforma ZOOM.2. Elaboracion de cronograma de trabajo. 3. Elaborar folletos con normas de convivencia en la familia. 4. Distribuirlos en la entrega del trabajo para la casa junto con las guias.</t>
  </si>
  <si>
    <t xml:space="preserve">Consolidar estrategias de evaluacion a los estudiantes mediante el seguimiento al trabajo en casa. Reformular los criterios de evaluacion y seguimiento.        Direccionar la promocion de los estudiantes mediante la flexibilizacion e inclusion de estrategias de apoyo y nivelacion.</t>
  </si>
  <si>
    <t xml:space="preserve">A 30 de noviembre de 2021 el centro educativo contará con un SIE ajustado a los requerimientos del   MEN, la SED y demas directrices del gobierno nacional a raiz de la pandemia del COVID-19 en un 100%.</t>
  </si>
  <si>
    <t xml:space="preserve">Numero de docentes implementando las estrategias de seguimiento, evaluación y promocion / total de docentes del CER x 100.</t>
  </si>
  <si>
    <t xml:space="preserve">. 1. Reflexionar sobre las prácticas evaluativas en el proceso de aprendizaje de los estudiantes mediante al trabajo en casa.2. Implementar  instrumentos de seguimiento (aplicación de la BITACORA)  3. Hacer  seguimiento a dichos procesos. 4. Implementar estrategias de nivelacion y apoyo al estudio en casa.</t>
  </si>
  <si>
    <t xml:space="preserve">TERMINADA</t>
  </si>
  <si>
    <t xml:space="preserve">. Diseñar un  proyecto transversal que articule las diferentes áreas, grados y sedes en concordancia con el PEI.</t>
  </si>
  <si>
    <t xml:space="preserve">A 30 de enero de 2021 el centro  contará en un 50% con un proyecto transversal que sea coherente con el PEI del EE.</t>
  </si>
  <si>
    <t xml:space="preserve">Numero de sedes que implementen el proyecto transversal/ total de sedes del EE x 100.</t>
  </si>
  <si>
    <t xml:space="preserve">1. Realizar el estudio del contexto para identificar las problemáticas existentes.2. Priorizar la necesidad. 3. Plantear la propuesta pedagógica.4.Implementar el proyecto. 5. Hacer seguimiento.</t>
  </si>
  <si>
    <t xml:space="preserve">Elaborar un plan de seguimiento a los egresados.</t>
  </si>
  <si>
    <t xml:space="preserve">A 30 de noviembre de 2021 el centro educativo adoptará en un 60%   un plan de seguimiento a egresados.</t>
  </si>
  <si>
    <t xml:space="preserve">Total de egresados en la base de datos/Total de egresados del centro educativo × 100</t>
  </si>
  <si>
    <t xml:space="preserve">1. Elaborar un registro de egresados. 2. Seguimiento a los egresados. 3. Crear un grupo en las redes sociales para vincular a los egresados.</t>
  </si>
  <si>
    <t xml:space="preserve">Fortalecer  el acompañamiento de padres y/o acudientes en el proceso de trabajo en casa por parte de los NNA del CER, por causa de la pandemia del COVID-19.</t>
  </si>
  <si>
    <t xml:space="preserve">A 30 de noviembre de 2021 se incorporará en un 80% el acompañamiento de padres y acudientes en el proceso de aprendizaje del trabajo en casa por parte de los NNA.</t>
  </si>
  <si>
    <t xml:space="preserve">Numero de padres de familia y/o acudientes  que implementan el acompañamiento en casa / Total de padres y/o acudientes del CER X 100.</t>
  </si>
  <si>
    <t xml:space="preserve">1. Utilizar las los grupos de whathsap para enviar mensajes a los padres de familia.2. Implementar diferentes herramientas y técnicas empleadas para el acompañamiento de los estudiantes.3. Enviar folletos con mensajes de motivacion a padres y acudientes.</t>
  </si>
  <si>
    <t xml:space="preserve">Institucionalizar  el  plan lector como estrategia pedagógica para fortalecer los aprendizajes en los estudiantes, implementando lecturas de obras literarias y otras que los lleven  a obtener aprendizajes significativos y aprovechamiento del tiempo libre en familia.</t>
  </si>
  <si>
    <t xml:space="preserve">Al finalizar el 2021 los docentes del centro habrán adoptado la estrategia plan lector en un 80%.</t>
  </si>
  <si>
    <t xml:space="preserve">Numero de docentes que implementando la propuesta/Total de  docentes del centro× 100</t>
  </si>
  <si>
    <t xml:space="preserve">1. Implementar la estrategia plan lector. 2.  Incorporar el plan lector en el plan de aula emergente.3.Adquirir materiales (periodicos, revistas, textos de lectura y otros).4. Adecuar un espacio en casa para leer en familia.</t>
  </si>
  <si>
    <t xml:space="preserve">Elaborar una Propuesta para apoyar a los estudiantes en sus  proyectos de vida.</t>
  </si>
  <si>
    <t xml:space="preserve">A 31 de enero de 2021 el centro educativo implementará en un 50% una estrategia para apoyar a sus estudiantes en sus proyectos de vida.</t>
  </si>
  <si>
    <t xml:space="preserve">Numero de estudiantes apoyados en su proyecto de vida/total de estudiantes del centro × 100</t>
  </si>
  <si>
    <t xml:space="preserve">1. Identificar las necesidades y espectativas de los estudiantes. 2. Vincular otras entidades o instituciones para el apoyo de las iniciativas.3. Seguimiento y evaluación a la estrategia implementada.</t>
  </si>
  <si>
    <t xml:space="preserve">Elaborar cronograma para tener encuentros  con padres y/o acudientes siguiendo los protocolos de seguridad en la entrega de guias y material para el trabajo en casa.</t>
  </si>
  <si>
    <t xml:space="preserve">Al finalizar el 2021 el 100% de las docentes habrá hecho encuentros con los padres de familia.</t>
  </si>
  <si>
    <t xml:space="preserve">Numero  de docentes implementando el encuentro con padres / total de docentes del CER  × 100</t>
  </si>
  <si>
    <t xml:space="preserve">1. Elaborar el cronograma del encuentro  de padres. 2. Vincular medios de comunicación (redes sociales). 3. Enviar folletos para motivar a padres y acudientes. </t>
  </si>
  <si>
    <t xml:space="preserve">Diseñar un plan estrategico para atender y prevenir situaciones de emergencia o riesgo.</t>
  </si>
  <si>
    <t xml:space="preserve">A julio de 2021 el centro educativo  contará en un 50% con un plan  para prevenir y atender situaciones de emergencia o riesgo.</t>
  </si>
  <si>
    <t xml:space="preserve">Total de sedes que implementan el programa de seguridad/total de sedes × 100</t>
  </si>
  <si>
    <t xml:space="preserve">1. Realizar un diagnóstico del entorno familiar como mecanismo de prevención. 2. Demarcar los lugares,  ubicar los puntos de encuentro y salidas de evacuación.3.Realizar encuentros virtuales con docentes para concertar sobre medidas de atencion a padres y estudiantes en la emergencia sanitaria del COVID-19.</t>
  </si>
  <si>
    <t xml:space="preserve">Distribuir los recursos asignados por el gobierno nacional mediante directiva ministerial No. 5 para atender la emergencia sanitaria por la pandemia del COVID -19.        Ajustar el Plan de Compras para utilizar los recursos de gratuidad de la educacion para seguir atendiendo la poblacion estudiantil en su trabajo en casa por causa de la pandemia del COVID-19.</t>
  </si>
  <si>
    <t xml:space="preserve">A mayo de 2021 el CER La Curva habra diseñado en un 50% un plan para distribuir los recursos asignados según la directiva ministerial No.5 para atender la emergencia sanitaria a causa de la pandemia COVID-19.</t>
  </si>
  <si>
    <t xml:space="preserve">Cantidad  de recursos adquiridos/Total de recursos requeridos × 100</t>
  </si>
  <si>
    <t xml:space="preserve">1. Con el consejo directivo hacer un estudio de contexto para identificar las necesidades de los estudiantes. 2. Elaborar la adicion presupuestal de los recursos del COVID-19.3. Reajustar  el plan de compras.4. Hacer convocatoria para elegir un proveedor para hacer las compras necesarias.5. Buscar una empresa para la impresion de guias y talleres dirigidos a los NNA del CER para el trabajo en casa.</t>
  </si>
  <si>
    <t xml:space="preserve">Diseñar un plan para atender  las necesidades de seguridad y protección de los elementos del centro.</t>
  </si>
  <si>
    <t xml:space="preserve">A enero de 2021 el centro educativo tendra diseñado en un 50% un plan para la brindar proteccion y seguridad a los recursos que posee.</t>
  </si>
  <si>
    <t xml:space="preserve">Total de recursos protegidos/Recursos que posee el CER × 100</t>
  </si>
  <si>
    <t xml:space="preserve">1. Elaborar un inventario actualizado por sedes. 2. identificar los recursos en buen estado. 3. oficiar a la alcaldia municipal y a la gobernacion sobre la necesidad detectada. 4. gestionar recursos para comprar poliza de proteccion</t>
  </si>
  <si>
    <t xml:space="preserve">Diseñar un plan de seguimiento a la estrategia transporte escolar para que preste su servicio  durante el año escolar.</t>
  </si>
  <si>
    <t xml:space="preserve">A 30 enero de 2021 el CER la Curva implementara un plan de seguimiento a la estrategia transporte escolar en un 50% para garantizar su servicio durante todo el año escolar.</t>
  </si>
  <si>
    <t xml:space="preserve">Numero de dias prestados/ total de dias requeridos X 100.</t>
  </si>
  <si>
    <t xml:space="preserve">1.Reunion con el alcalde y concejales. 2. plantear la situacion presentada respecto al servicio. 3. Verificar los recursos asignados para dicha estrategia.4. Reunion con los conductores.5. Priorizacion de los usuarios del transporte escolar.</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6"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3320</xdr:colOff>
      <xdr:row>0</xdr:row>
      <xdr:rowOff>209520</xdr:rowOff>
    </xdr:from>
    <xdr:to>
      <xdr:col>0</xdr:col>
      <xdr:colOff>1498320</xdr:colOff>
      <xdr:row>2</xdr:row>
      <xdr:rowOff>190800</xdr:rowOff>
    </xdr:to>
    <xdr:pic>
      <xdr:nvPicPr>
        <xdr:cNvPr id="1" name="2 Imagen" descr="Secretaría de Educación"/>
        <xdr:cNvPicPr/>
      </xdr:nvPicPr>
      <xdr:blipFill>
        <a:blip r:embed="rId1"/>
        <a:stretch/>
      </xdr:blipFill>
      <xdr:spPr>
        <a:xfrm>
          <a:off x="283320" y="209520"/>
          <a:ext cx="121500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curva4@gmail.com" TargetMode="External"/><Relationship Id="rId2" Type="http://schemas.openxmlformats.org/officeDocument/2006/relationships/hyperlink" Target="mailto:fmrm951@gmail.com" TargetMode="External"/><Relationship Id="rId3" Type="http://schemas.openxmlformats.org/officeDocument/2006/relationships/hyperlink" Target="mailto:aura_yarima@hotmail.com" TargetMode="External"/><Relationship Id="rId4" Type="http://schemas.openxmlformats.org/officeDocument/2006/relationships/hyperlink" Target="mailto:lihe_8@hotmail.com" TargetMode="External"/><Relationship Id="rId5" Type="http://schemas.openxmlformats.org/officeDocument/2006/relationships/hyperlink" Target="mailto:surau@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t="s">
        <v>9</v>
      </c>
      <c r="G7" s="10"/>
      <c r="H7" s="10"/>
      <c r="I7" s="10"/>
    </row>
    <row r="8" customFormat="false" ht="15" hidden="false" customHeight="true" outlineLevel="0" collapsed="false">
      <c r="A8" s="9"/>
      <c r="B8" s="9"/>
      <c r="C8" s="9"/>
      <c r="D8" s="9"/>
      <c r="E8" s="9"/>
      <c r="F8" s="11" t="s">
        <v>10</v>
      </c>
      <c r="G8" s="11"/>
      <c r="H8" s="12" t="n">
        <v>25410900018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4920223</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4</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5</v>
      </c>
      <c r="H25" s="24"/>
      <c r="I25" s="24"/>
    </row>
    <row r="26" customFormat="false" ht="20.1" hidden="false" customHeight="true" outlineLevel="0" collapsed="false">
      <c r="A26" s="25" t="s">
        <v>36</v>
      </c>
      <c r="B26" s="25"/>
      <c r="C26" s="25"/>
      <c r="D26" s="25" t="s">
        <v>37</v>
      </c>
      <c r="E26" s="25"/>
      <c r="F26" s="25"/>
      <c r="G26" s="25" t="s">
        <v>38</v>
      </c>
      <c r="H26" s="25"/>
      <c r="I26" s="25"/>
    </row>
    <row r="27" customFormat="false" ht="20.1" hidden="false" customHeight="true" outlineLevel="0" collapsed="false">
      <c r="A27" s="25" t="s">
        <v>27</v>
      </c>
      <c r="B27" s="25"/>
      <c r="C27" s="25"/>
      <c r="D27" s="25" t="s">
        <v>37</v>
      </c>
      <c r="E27" s="25"/>
      <c r="F27" s="25"/>
      <c r="G27" s="25" t="s">
        <v>39</v>
      </c>
      <c r="H27" s="25"/>
      <c r="I27" s="25"/>
    </row>
    <row r="28" customFormat="false" ht="20.1" hidden="false" customHeight="true" outlineLevel="0" collapsed="false">
      <c r="A28" s="25" t="s">
        <v>32</v>
      </c>
      <c r="B28" s="25"/>
      <c r="C28" s="25"/>
      <c r="D28" s="25" t="s">
        <v>37</v>
      </c>
      <c r="E28" s="25"/>
      <c r="F28" s="25"/>
      <c r="G28" s="25" t="s">
        <v>40</v>
      </c>
      <c r="H28" s="25"/>
      <c r="I28" s="25"/>
    </row>
    <row r="29" customFormat="false" ht="20.1" hidden="false" customHeight="true" outlineLevel="0" collapsed="false">
      <c r="A29" s="25" t="s">
        <v>30</v>
      </c>
      <c r="B29" s="25"/>
      <c r="C29" s="25"/>
      <c r="D29" s="25" t="s">
        <v>37</v>
      </c>
      <c r="E29" s="25"/>
      <c r="F29" s="25"/>
      <c r="G29" s="25" t="s">
        <v>41</v>
      </c>
      <c r="H29" s="25"/>
      <c r="I29" s="25"/>
    </row>
    <row r="30" customFormat="false" ht="20.1" hidden="false" customHeight="true" outlineLevel="0" collapsed="false">
      <c r="A30" s="25" t="s">
        <v>19</v>
      </c>
      <c r="B30" s="25"/>
      <c r="C30" s="25"/>
      <c r="D30" s="25" t="s">
        <v>25</v>
      </c>
      <c r="E30" s="25"/>
      <c r="F30" s="25"/>
      <c r="G30" s="25" t="s">
        <v>41</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curva4@gmail.com"/>
    <hyperlink ref="G14" r:id="rId2" display="fmrm951@gmail.com"/>
    <hyperlink ref="G15" r:id="rId3" display="aura_yarima@hotmail.com"/>
    <hyperlink ref="G16" r:id="rId4" display="lihe_8@hotmail.com"/>
    <hyperlink ref="G17" r:id="rId5" display="surau@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29" width="32.49"/>
    <col collapsed="false" customWidth="true" hidden="false" outlineLevel="0" max="3" min="3" style="29" width="33.65"/>
    <col collapsed="false" customWidth="true" hidden="false" outlineLevel="0" max="4" min="4" style="29" width="13.82"/>
    <col collapsed="false" customWidth="true" hidden="false" outlineLevel="0" max="9" min="5" style="29" width="13.99"/>
    <col collapsed="false" customWidth="true" hidden="false" outlineLevel="0" max="10" min="10" style="29" width="15.33"/>
    <col collapsed="false" customWidth="true" hidden="false" outlineLevel="0" max="11" min="11" style="29"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0"/>
      <c r="B1" s="31" t="s">
        <v>0</v>
      </c>
      <c r="C1" s="31"/>
      <c r="D1" s="31"/>
      <c r="E1" s="31"/>
      <c r="F1" s="31"/>
      <c r="G1" s="31"/>
      <c r="H1" s="31"/>
      <c r="I1" s="31"/>
      <c r="J1" s="31"/>
      <c r="K1" s="31"/>
      <c r="L1" s="3" t="s">
        <v>1</v>
      </c>
      <c r="M1" s="3"/>
    </row>
    <row r="2" customFormat="false" ht="25.5" hidden="false" customHeight="true" outlineLevel="0" collapsed="false">
      <c r="A2" s="30"/>
      <c r="B2" s="32" t="s">
        <v>2</v>
      </c>
      <c r="C2" s="32"/>
      <c r="D2" s="32"/>
      <c r="E2" s="32"/>
      <c r="F2" s="32"/>
      <c r="G2" s="32"/>
      <c r="H2" s="32"/>
      <c r="I2" s="32"/>
      <c r="J2" s="32"/>
      <c r="K2" s="32"/>
      <c r="L2" s="33" t="n">
        <v>43371</v>
      </c>
      <c r="M2" s="3" t="s">
        <v>3</v>
      </c>
    </row>
    <row r="3" customFormat="false" ht="25.5" hidden="false" customHeight="true" outlineLevel="0" collapsed="false">
      <c r="A3" s="30"/>
      <c r="B3" s="34" t="s">
        <v>4</v>
      </c>
      <c r="C3" s="34"/>
      <c r="D3" s="34"/>
      <c r="E3" s="34"/>
      <c r="F3" s="34"/>
      <c r="G3" s="34"/>
      <c r="H3" s="34"/>
      <c r="I3" s="34"/>
      <c r="J3" s="34"/>
      <c r="K3" s="34"/>
      <c r="L3" s="3" t="s">
        <v>5</v>
      </c>
      <c r="M3" s="3"/>
    </row>
    <row r="4" customFormat="false" ht="24" hidden="false" customHeight="true" outlineLevel="0" collapsed="false">
      <c r="A4" s="35" t="s">
        <v>42</v>
      </c>
      <c r="B4" s="35"/>
      <c r="C4" s="35"/>
      <c r="D4" s="36" t="s">
        <v>43</v>
      </c>
      <c r="E4" s="36"/>
      <c r="F4" s="36"/>
      <c r="G4" s="36"/>
      <c r="H4" s="36"/>
      <c r="I4" s="36"/>
      <c r="J4" s="36"/>
      <c r="K4" s="37"/>
      <c r="L4" s="37"/>
      <c r="M4" s="37"/>
    </row>
    <row r="5" customFormat="false" ht="12" hidden="false" customHeight="false" outlineLevel="0" collapsed="false">
      <c r="A5" s="38"/>
      <c r="L5" s="38"/>
      <c r="M5" s="38"/>
    </row>
    <row r="6" s="41" customFormat="true" ht="26.25" hidden="false" customHeight="true" outlineLevel="0" collapsed="false">
      <c r="A6" s="39" t="s">
        <v>44</v>
      </c>
      <c r="B6" s="40" t="s">
        <v>45</v>
      </c>
      <c r="C6" s="40" t="s">
        <v>46</v>
      </c>
      <c r="D6" s="40" t="s">
        <v>47</v>
      </c>
      <c r="E6" s="40" t="s">
        <v>48</v>
      </c>
      <c r="F6" s="40" t="s">
        <v>49</v>
      </c>
      <c r="G6" s="40" t="s">
        <v>50</v>
      </c>
      <c r="H6" s="40" t="s">
        <v>49</v>
      </c>
      <c r="I6" s="40" t="s">
        <v>51</v>
      </c>
      <c r="J6" s="40" t="s">
        <v>49</v>
      </c>
      <c r="K6" s="40" t="s">
        <v>52</v>
      </c>
      <c r="L6" s="40"/>
      <c r="M6" s="40" t="s">
        <v>53</v>
      </c>
    </row>
    <row r="7" customFormat="false" ht="21.75" hidden="false" customHeight="true" outlineLevel="0" collapsed="false">
      <c r="A7" s="39"/>
      <c r="B7" s="39"/>
      <c r="C7" s="39"/>
      <c r="D7" s="39"/>
      <c r="E7" s="39"/>
      <c r="F7" s="39"/>
      <c r="G7" s="39"/>
      <c r="H7" s="39"/>
      <c r="I7" s="39"/>
      <c r="J7" s="39"/>
      <c r="K7" s="40"/>
      <c r="L7" s="40"/>
      <c r="M7" s="40"/>
    </row>
    <row r="8" customFormat="false" ht="76.5" hidden="false" customHeight="true" outlineLevel="0" collapsed="false">
      <c r="A8" s="42" t="s">
        <v>54</v>
      </c>
      <c r="B8" s="43" t="s">
        <v>55</v>
      </c>
      <c r="C8" s="44" t="s">
        <v>56</v>
      </c>
      <c r="D8" s="45" t="n">
        <v>0.8</v>
      </c>
      <c r="E8" s="46" t="n">
        <v>44418</v>
      </c>
      <c r="F8" s="47" t="s">
        <v>57</v>
      </c>
      <c r="G8" s="46" t="n">
        <v>44469</v>
      </c>
      <c r="H8" s="48" t="s">
        <v>58</v>
      </c>
      <c r="I8" s="46" t="s">
        <v>59</v>
      </c>
      <c r="J8" s="48" t="n">
        <v>0.76</v>
      </c>
      <c r="K8" s="42" t="s">
        <v>60</v>
      </c>
      <c r="L8" s="42"/>
      <c r="M8" s="49" t="s">
        <v>61</v>
      </c>
    </row>
    <row r="9" customFormat="false" ht="127.5" hidden="false" customHeight="true" outlineLevel="0" collapsed="false">
      <c r="A9" s="42" t="s">
        <v>62</v>
      </c>
      <c r="B9" s="43" t="s">
        <v>63</v>
      </c>
      <c r="C9" s="44" t="s">
        <v>64</v>
      </c>
      <c r="D9" s="45" t="n">
        <v>0.7</v>
      </c>
      <c r="E9" s="46" t="n">
        <v>44418</v>
      </c>
      <c r="F9" s="48" t="n">
        <v>0.6</v>
      </c>
      <c r="G9" s="46" t="n">
        <v>44469</v>
      </c>
      <c r="H9" s="48" t="n">
        <v>0.62</v>
      </c>
      <c r="I9" s="46" t="s">
        <v>59</v>
      </c>
      <c r="J9" s="48" t="n">
        <v>0.65</v>
      </c>
      <c r="K9" s="42" t="s">
        <v>65</v>
      </c>
      <c r="L9" s="42"/>
      <c r="M9" s="49" t="s">
        <v>61</v>
      </c>
    </row>
    <row r="10" customFormat="false" ht="127.5" hidden="false" customHeight="true" outlineLevel="0" collapsed="false">
      <c r="A10" s="42" t="s">
        <v>66</v>
      </c>
      <c r="B10" s="43" t="s">
        <v>67</v>
      </c>
      <c r="C10" s="44" t="s">
        <v>68</v>
      </c>
      <c r="D10" s="45" t="n">
        <v>0.7</v>
      </c>
      <c r="E10" s="46" t="n">
        <v>44418</v>
      </c>
      <c r="F10" s="48" t="n">
        <v>0.6</v>
      </c>
      <c r="G10" s="46" t="n">
        <v>44469</v>
      </c>
      <c r="H10" s="48" t="n">
        <v>0.65</v>
      </c>
      <c r="I10" s="46" t="n">
        <v>44525</v>
      </c>
      <c r="J10" s="48" t="n">
        <v>0.7</v>
      </c>
      <c r="K10" s="42" t="s">
        <v>69</v>
      </c>
      <c r="L10" s="42"/>
      <c r="M10" s="49" t="s">
        <v>61</v>
      </c>
    </row>
    <row r="11" customFormat="false" ht="144" hidden="false" customHeight="true" outlineLevel="0" collapsed="false">
      <c r="A11" s="42" t="s">
        <v>70</v>
      </c>
      <c r="B11" s="43" t="s">
        <v>71</v>
      </c>
      <c r="C11" s="44" t="s">
        <v>72</v>
      </c>
      <c r="D11" s="45" t="n">
        <v>0.9</v>
      </c>
      <c r="E11" s="46" t="n">
        <v>44418</v>
      </c>
      <c r="F11" s="48" t="n">
        <v>0.7</v>
      </c>
      <c r="G11" s="46" t="n">
        <v>44469</v>
      </c>
      <c r="H11" s="48" t="n">
        <v>0.78</v>
      </c>
      <c r="I11" s="46" t="n">
        <v>44160</v>
      </c>
      <c r="J11" s="48" t="n">
        <v>0.9</v>
      </c>
      <c r="K11" s="42" t="s">
        <v>73</v>
      </c>
      <c r="L11" s="42"/>
      <c r="M11" s="49" t="s">
        <v>61</v>
      </c>
    </row>
    <row r="12" customFormat="false" ht="230.25" hidden="false" customHeight="true" outlineLevel="0" collapsed="false">
      <c r="A12" s="42" t="s">
        <v>74</v>
      </c>
      <c r="B12" s="43" t="s">
        <v>75</v>
      </c>
      <c r="C12" s="44" t="s">
        <v>76</v>
      </c>
      <c r="D12" s="45" t="n">
        <v>0.9</v>
      </c>
      <c r="E12" s="46" t="n">
        <v>44418</v>
      </c>
      <c r="F12" s="48" t="n">
        <v>0.8</v>
      </c>
      <c r="G12" s="46" t="n">
        <v>44469</v>
      </c>
      <c r="H12" s="48" t="n">
        <v>0.85</v>
      </c>
      <c r="I12" s="46" t="n">
        <v>44160</v>
      </c>
      <c r="J12" s="48" t="n">
        <v>1</v>
      </c>
      <c r="K12" s="42" t="s">
        <v>77</v>
      </c>
      <c r="L12" s="42"/>
      <c r="M12" s="49" t="s">
        <v>78</v>
      </c>
    </row>
    <row r="13" customFormat="false" ht="96" hidden="false" customHeight="true" outlineLevel="0" collapsed="false">
      <c r="A13" s="42" t="s">
        <v>79</v>
      </c>
      <c r="B13" s="43" t="s">
        <v>80</v>
      </c>
      <c r="C13" s="44" t="s">
        <v>81</v>
      </c>
      <c r="D13" s="45" t="n">
        <v>0.8</v>
      </c>
      <c r="E13" s="46" t="n">
        <v>44418</v>
      </c>
      <c r="F13" s="48" t="n">
        <v>0.7</v>
      </c>
      <c r="G13" s="46" t="n">
        <v>44469</v>
      </c>
      <c r="H13" s="48" t="n">
        <v>0.75</v>
      </c>
      <c r="I13" s="46" t="n">
        <v>44160</v>
      </c>
      <c r="J13" s="48" t="n">
        <v>0.8</v>
      </c>
      <c r="K13" s="42" t="s">
        <v>82</v>
      </c>
      <c r="L13" s="42"/>
      <c r="M13" s="49" t="s">
        <v>61</v>
      </c>
    </row>
    <row r="14" customFormat="false" ht="59.25" hidden="false" customHeight="true" outlineLevel="0" collapsed="false">
      <c r="A14" s="42" t="s">
        <v>83</v>
      </c>
      <c r="B14" s="43" t="s">
        <v>84</v>
      </c>
      <c r="C14" s="44" t="s">
        <v>85</v>
      </c>
      <c r="D14" s="45" t="n">
        <v>0.6</v>
      </c>
      <c r="E14" s="46" t="n">
        <v>44418</v>
      </c>
      <c r="F14" s="48" t="n">
        <v>0.5</v>
      </c>
      <c r="G14" s="46" t="n">
        <v>44469</v>
      </c>
      <c r="H14" s="48" t="n">
        <v>0.55</v>
      </c>
      <c r="I14" s="46" t="n">
        <v>44160</v>
      </c>
      <c r="J14" s="48" t="n">
        <v>0.6</v>
      </c>
      <c r="K14" s="42" t="s">
        <v>86</v>
      </c>
      <c r="L14" s="42"/>
      <c r="M14" s="49" t="s">
        <v>61</v>
      </c>
    </row>
    <row r="15" customFormat="false" ht="133.5" hidden="false" customHeight="true" outlineLevel="0" collapsed="false">
      <c r="A15" s="42" t="s">
        <v>87</v>
      </c>
      <c r="B15" s="43" t="s">
        <v>88</v>
      </c>
      <c r="C15" s="44" t="s">
        <v>89</v>
      </c>
      <c r="D15" s="45" t="n">
        <v>1</v>
      </c>
      <c r="E15" s="46" t="n">
        <v>44418</v>
      </c>
      <c r="F15" s="48" t="n">
        <v>0.8</v>
      </c>
      <c r="G15" s="46" t="n">
        <v>44469</v>
      </c>
      <c r="H15" s="48" t="n">
        <v>0.9</v>
      </c>
      <c r="I15" s="46" t="n">
        <v>44160</v>
      </c>
      <c r="J15" s="48" t="n">
        <v>1</v>
      </c>
      <c r="K15" s="42" t="s">
        <v>90</v>
      </c>
      <c r="L15" s="42"/>
      <c r="M15" s="49" t="s">
        <v>78</v>
      </c>
    </row>
    <row r="16" customFormat="false" ht="194.25" hidden="false" customHeight="true" outlineLevel="0" collapsed="false">
      <c r="A16" s="42" t="s">
        <v>91</v>
      </c>
      <c r="B16" s="43" t="s">
        <v>92</v>
      </c>
      <c r="C16" s="44" t="s">
        <v>93</v>
      </c>
      <c r="D16" s="45" t="n">
        <v>0.8</v>
      </c>
      <c r="E16" s="46" t="n">
        <v>44418</v>
      </c>
      <c r="F16" s="48" t="n">
        <v>0.7</v>
      </c>
      <c r="G16" s="46" t="n">
        <v>44469</v>
      </c>
      <c r="H16" s="48" t="n">
        <v>0.75</v>
      </c>
      <c r="I16" s="46" t="n">
        <v>44160</v>
      </c>
      <c r="J16" s="48" t="n">
        <v>0.8</v>
      </c>
      <c r="K16" s="42" t="s">
        <v>94</v>
      </c>
      <c r="L16" s="42"/>
      <c r="M16" s="49" t="s">
        <v>61</v>
      </c>
    </row>
    <row r="17" customFormat="false" ht="88.5" hidden="false" customHeight="true" outlineLevel="0" collapsed="false">
      <c r="A17" s="42" t="s">
        <v>95</v>
      </c>
      <c r="B17" s="43" t="s">
        <v>96</v>
      </c>
      <c r="C17" s="44" t="s">
        <v>97</v>
      </c>
      <c r="D17" s="45" t="n">
        <v>0.3</v>
      </c>
      <c r="E17" s="46" t="n">
        <v>44418</v>
      </c>
      <c r="F17" s="48" t="n">
        <v>0.2</v>
      </c>
      <c r="G17" s="46" t="n">
        <v>44469</v>
      </c>
      <c r="H17" s="48" t="n">
        <v>0.25</v>
      </c>
      <c r="I17" s="46" t="n">
        <v>44160</v>
      </c>
      <c r="J17" s="48" t="n">
        <v>0.3</v>
      </c>
      <c r="K17" s="42" t="s">
        <v>98</v>
      </c>
      <c r="L17" s="42"/>
      <c r="M17" s="49" t="s">
        <v>61</v>
      </c>
    </row>
    <row r="18" customFormat="false" ht="137.25" hidden="false" customHeight="true" outlineLevel="0" collapsed="false">
      <c r="A18" s="42" t="s">
        <v>99</v>
      </c>
      <c r="B18" s="43" t="s">
        <v>100</v>
      </c>
      <c r="C18" s="44" t="s">
        <v>101</v>
      </c>
      <c r="D18" s="45" t="n">
        <v>0.7</v>
      </c>
      <c r="E18" s="46" t="n">
        <v>44418</v>
      </c>
      <c r="F18" s="48" t="n">
        <v>0.8</v>
      </c>
      <c r="G18" s="46" t="n">
        <v>44469</v>
      </c>
      <c r="H18" s="48" t="n">
        <v>0.9</v>
      </c>
      <c r="I18" s="46" t="n">
        <v>44160</v>
      </c>
      <c r="J18" s="48" t="n">
        <v>1</v>
      </c>
      <c r="K18" s="42" t="s">
        <v>102</v>
      </c>
      <c r="L18" s="42"/>
      <c r="M18" s="49" t="s">
        <v>78</v>
      </c>
    </row>
    <row r="19" customFormat="false" ht="126.75" hidden="false" customHeight="true" outlineLevel="0" collapsed="false">
      <c r="A19" s="42" t="s">
        <v>103</v>
      </c>
      <c r="B19" s="43" t="s">
        <v>104</v>
      </c>
      <c r="C19" s="44" t="s">
        <v>105</v>
      </c>
      <c r="D19" s="45" t="n">
        <v>0.1</v>
      </c>
      <c r="E19" s="46" t="n">
        <v>44418</v>
      </c>
      <c r="F19" s="48" t="n">
        <v>0.15</v>
      </c>
      <c r="G19" s="46" t="n">
        <v>44469</v>
      </c>
      <c r="H19" s="48" t="n">
        <v>0.2</v>
      </c>
      <c r="I19" s="46" t="n">
        <v>44160</v>
      </c>
      <c r="J19" s="48" t="n">
        <v>0.2</v>
      </c>
      <c r="K19" s="42" t="s">
        <v>106</v>
      </c>
      <c r="L19" s="42"/>
      <c r="M19" s="49" t="s">
        <v>61</v>
      </c>
    </row>
    <row r="20" customFormat="false" ht="246.75" hidden="false" customHeight="true" outlineLevel="0" collapsed="false">
      <c r="A20" s="42" t="s">
        <v>107</v>
      </c>
      <c r="B20" s="43" t="s">
        <v>108</v>
      </c>
      <c r="C20" s="44" t="s">
        <v>109</v>
      </c>
      <c r="D20" s="45" t="n">
        <v>0.5</v>
      </c>
      <c r="E20" s="46" t="n">
        <v>44400</v>
      </c>
      <c r="F20" s="48" t="n">
        <v>0.7</v>
      </c>
      <c r="G20" s="46" t="n">
        <v>44469</v>
      </c>
      <c r="H20" s="48" t="n">
        <v>0.8</v>
      </c>
      <c r="I20" s="46" t="n">
        <v>44160</v>
      </c>
      <c r="J20" s="48" t="n">
        <v>1</v>
      </c>
      <c r="K20" s="42" t="s">
        <v>110</v>
      </c>
      <c r="L20" s="42"/>
      <c r="M20" s="49" t="s">
        <v>78</v>
      </c>
    </row>
    <row r="21" customFormat="false" ht="97.5" hidden="false" customHeight="true" outlineLevel="0" collapsed="false">
      <c r="A21" s="42" t="s">
        <v>111</v>
      </c>
      <c r="B21" s="43" t="s">
        <v>112</v>
      </c>
      <c r="C21" s="44" t="s">
        <v>113</v>
      </c>
      <c r="D21" s="45" t="n">
        <v>0.2</v>
      </c>
      <c r="E21" s="46" t="n">
        <v>44418</v>
      </c>
      <c r="F21" s="48" t="n">
        <v>0.25</v>
      </c>
      <c r="G21" s="46" t="n">
        <v>44469</v>
      </c>
      <c r="H21" s="48" t="n">
        <v>0.25</v>
      </c>
      <c r="I21" s="46" t="n">
        <v>44160</v>
      </c>
      <c r="J21" s="48" t="n">
        <v>0.3</v>
      </c>
      <c r="K21" s="42" t="s">
        <v>114</v>
      </c>
      <c r="L21" s="42"/>
      <c r="M21" s="49" t="s">
        <v>61</v>
      </c>
    </row>
    <row r="22" customFormat="false" ht="111" hidden="false" customHeight="true" outlineLevel="0" collapsed="false">
      <c r="A22" s="42" t="s">
        <v>115</v>
      </c>
      <c r="B22" s="43" t="s">
        <v>116</v>
      </c>
      <c r="C22" s="44" t="s">
        <v>117</v>
      </c>
      <c r="D22" s="44" t="n">
        <f aca="false">F22+H22+J22</f>
        <v>0</v>
      </c>
      <c r="E22" s="46" t="n">
        <v>44418</v>
      </c>
      <c r="F22" s="48" t="n">
        <v>0</v>
      </c>
      <c r="G22" s="46" t="n">
        <v>44469</v>
      </c>
      <c r="H22" s="48" t="n">
        <v>0</v>
      </c>
      <c r="I22" s="46" t="n">
        <v>44160</v>
      </c>
      <c r="J22" s="48" t="n">
        <v>0</v>
      </c>
      <c r="K22" s="42" t="s">
        <v>118</v>
      </c>
      <c r="L22" s="42"/>
      <c r="M22" s="49" t="s">
        <v>119</v>
      </c>
    </row>
    <row r="23" customFormat="false" ht="38.25" hidden="false" customHeight="true" outlineLevel="0" collapsed="false">
      <c r="A23" s="42"/>
      <c r="B23" s="43"/>
      <c r="C23" s="44"/>
      <c r="D23" s="44" t="n">
        <f aca="false">F23+H23+J23</f>
        <v>0</v>
      </c>
      <c r="E23" s="47"/>
      <c r="F23" s="47"/>
      <c r="G23" s="47"/>
      <c r="H23" s="47"/>
      <c r="I23" s="47"/>
      <c r="J23" s="47"/>
      <c r="K23" s="42"/>
      <c r="L23" s="42"/>
      <c r="M23" s="49"/>
    </row>
    <row r="24" customFormat="false" ht="38.25" hidden="false" customHeight="true" outlineLevel="0" collapsed="false">
      <c r="A24" s="42"/>
      <c r="B24" s="43"/>
      <c r="C24" s="44"/>
      <c r="D24" s="44" t="n">
        <f aca="false">F24+H24+J24</f>
        <v>0</v>
      </c>
      <c r="E24" s="47"/>
      <c r="F24" s="47"/>
      <c r="G24" s="47"/>
      <c r="H24" s="47"/>
      <c r="I24" s="47"/>
      <c r="J24" s="47"/>
      <c r="K24" s="42"/>
      <c r="L24" s="42"/>
      <c r="M24" s="49"/>
    </row>
    <row r="25" customFormat="false" ht="38.25" hidden="false" customHeight="true" outlineLevel="0" collapsed="false">
      <c r="A25" s="42"/>
      <c r="B25" s="43"/>
      <c r="C25" s="44"/>
      <c r="D25" s="44" t="n">
        <f aca="false">F25+H25+J25</f>
        <v>0</v>
      </c>
      <c r="E25" s="47"/>
      <c r="F25" s="47"/>
      <c r="G25" s="47"/>
      <c r="H25" s="47"/>
      <c r="I25" s="47"/>
      <c r="J25" s="47"/>
      <c r="K25" s="42"/>
      <c r="L25" s="42"/>
      <c r="M25" s="49"/>
    </row>
    <row r="26" customFormat="false" ht="38.25" hidden="false" customHeight="true" outlineLevel="0" collapsed="false">
      <c r="A26" s="42"/>
      <c r="B26" s="43"/>
      <c r="C26" s="44"/>
      <c r="D26" s="44" t="n">
        <f aca="false">F26+H26+J26</f>
        <v>0</v>
      </c>
      <c r="E26" s="47"/>
      <c r="F26" s="47"/>
      <c r="G26" s="47"/>
      <c r="H26" s="47"/>
      <c r="I26" s="47"/>
      <c r="J26" s="47"/>
      <c r="K26" s="42"/>
      <c r="L26" s="42"/>
      <c r="M26" s="49"/>
    </row>
    <row r="27" customFormat="false" ht="38.25" hidden="false" customHeight="true" outlineLevel="0" collapsed="false">
      <c r="A27" s="42"/>
      <c r="B27" s="43"/>
      <c r="C27" s="44"/>
      <c r="D27" s="44" t="n">
        <f aca="false">F27+H27+J27</f>
        <v>0</v>
      </c>
      <c r="E27" s="47"/>
      <c r="F27" s="47"/>
      <c r="G27" s="47"/>
      <c r="H27" s="47"/>
      <c r="I27" s="47"/>
      <c r="J27" s="47"/>
      <c r="K27" s="42"/>
      <c r="L27" s="42"/>
      <c r="M27" s="49"/>
    </row>
    <row r="28" customFormat="false" ht="38.25" hidden="false" customHeight="true" outlineLevel="0" collapsed="false">
      <c r="A28" s="42"/>
      <c r="B28" s="43"/>
      <c r="C28" s="44"/>
      <c r="D28" s="44" t="n">
        <f aca="false">F28+H28+J28</f>
        <v>0</v>
      </c>
      <c r="E28" s="47"/>
      <c r="F28" s="47"/>
      <c r="G28" s="47"/>
      <c r="H28" s="47"/>
      <c r="I28" s="47"/>
      <c r="J28" s="47"/>
      <c r="K28" s="42"/>
      <c r="L28" s="42"/>
      <c r="M28" s="49"/>
    </row>
    <row r="29" customFormat="false" ht="38.25" hidden="false" customHeight="true" outlineLevel="0" collapsed="false">
      <c r="A29" s="42"/>
      <c r="B29" s="43"/>
      <c r="C29" s="44"/>
      <c r="D29" s="44" t="n">
        <f aca="false">F29+H29+J29</f>
        <v>0</v>
      </c>
      <c r="E29" s="47"/>
      <c r="F29" s="47"/>
      <c r="G29" s="47"/>
      <c r="H29" s="47"/>
      <c r="I29" s="47"/>
      <c r="J29" s="47"/>
      <c r="K29" s="42"/>
      <c r="L29" s="42"/>
      <c r="M29" s="49"/>
    </row>
    <row r="30" customFormat="false" ht="38.25" hidden="false" customHeight="true" outlineLevel="0" collapsed="false">
      <c r="A30" s="42"/>
      <c r="B30" s="43"/>
      <c r="C30" s="44"/>
      <c r="D30" s="44" t="n">
        <f aca="false">F30+H30+J30</f>
        <v>0</v>
      </c>
      <c r="E30" s="47"/>
      <c r="F30" s="47"/>
      <c r="G30" s="47"/>
      <c r="H30" s="47"/>
      <c r="I30" s="47"/>
      <c r="J30" s="47"/>
      <c r="K30" s="42"/>
      <c r="L30" s="42"/>
      <c r="M30" s="49"/>
    </row>
    <row r="31" customFormat="false" ht="38.25" hidden="false" customHeight="true" outlineLevel="0" collapsed="false">
      <c r="A31" s="42"/>
      <c r="B31" s="43"/>
      <c r="C31" s="44"/>
      <c r="D31" s="44" t="n">
        <f aca="false">F31+H31+J31</f>
        <v>0</v>
      </c>
      <c r="E31" s="47"/>
      <c r="F31" s="47"/>
      <c r="G31" s="47"/>
      <c r="H31" s="47"/>
      <c r="I31" s="47"/>
      <c r="J31" s="47"/>
      <c r="K31" s="42"/>
      <c r="L31" s="42"/>
      <c r="M31" s="49"/>
    </row>
    <row r="32" customFormat="false" ht="38.25" hidden="false" customHeight="true" outlineLevel="0" collapsed="false">
      <c r="A32" s="42"/>
      <c r="B32" s="43"/>
      <c r="C32" s="44"/>
      <c r="D32" s="44" t="n">
        <f aca="false">F32+H32+J32</f>
        <v>0</v>
      </c>
      <c r="E32" s="47"/>
      <c r="F32" s="47"/>
      <c r="G32" s="47"/>
      <c r="H32" s="47"/>
      <c r="I32" s="47"/>
      <c r="J32" s="47"/>
      <c r="K32" s="42"/>
      <c r="L32" s="42"/>
      <c r="M32" s="49"/>
    </row>
    <row r="33" customFormat="false" ht="38.25" hidden="false" customHeight="true" outlineLevel="0" collapsed="false">
      <c r="A33" s="42"/>
      <c r="B33" s="43"/>
      <c r="C33" s="44"/>
      <c r="D33" s="44" t="n">
        <f aca="false">F33+H33+J33</f>
        <v>0</v>
      </c>
      <c r="E33" s="47"/>
      <c r="F33" s="47"/>
      <c r="G33" s="47"/>
      <c r="H33" s="47"/>
      <c r="I33" s="47"/>
      <c r="J33" s="47"/>
      <c r="K33" s="42"/>
      <c r="L33" s="42"/>
      <c r="M33" s="49"/>
    </row>
    <row r="34" customFormat="false" ht="30" hidden="false" customHeight="true" outlineLevel="0" collapsed="false">
      <c r="A34" s="42"/>
      <c r="B34" s="43"/>
      <c r="C34" s="44"/>
      <c r="D34" s="44" t="n">
        <f aca="false">F34+H34+J34</f>
        <v>0</v>
      </c>
      <c r="E34" s="47"/>
      <c r="F34" s="47"/>
      <c r="G34" s="47"/>
      <c r="H34" s="47"/>
      <c r="I34" s="47"/>
      <c r="J34" s="47"/>
      <c r="K34" s="42"/>
      <c r="L34" s="42"/>
      <c r="M34" s="49"/>
    </row>
    <row r="35" customFormat="false" ht="30" hidden="false" customHeight="true" outlineLevel="0" collapsed="false">
      <c r="A35" s="42"/>
      <c r="B35" s="43"/>
      <c r="C35" s="44"/>
      <c r="D35" s="44" t="n">
        <f aca="false">F35+H35+J35</f>
        <v>0</v>
      </c>
      <c r="E35" s="47"/>
      <c r="F35" s="47"/>
      <c r="G35" s="47"/>
      <c r="H35" s="47"/>
      <c r="I35" s="47"/>
      <c r="J35" s="47"/>
      <c r="K35" s="42"/>
      <c r="L35" s="42"/>
      <c r="M35" s="49"/>
    </row>
    <row r="36" customFormat="false" ht="22.5" hidden="false" customHeight="true" outlineLevel="0" collapsed="false">
      <c r="A36" s="50"/>
      <c r="B36" s="43"/>
      <c r="C36" s="44"/>
      <c r="D36" s="44" t="n">
        <f aca="false">F36+H36+J36</f>
        <v>0</v>
      </c>
      <c r="E36" s="44"/>
      <c r="F36" s="44"/>
      <c r="G36" s="44"/>
      <c r="H36" s="44"/>
      <c r="I36" s="44"/>
      <c r="J36" s="44"/>
      <c r="K36" s="42"/>
      <c r="L36" s="42"/>
      <c r="M36" s="49"/>
    </row>
    <row r="37" customFormat="false" ht="18" hidden="false" customHeight="true" outlineLevel="0" collapsed="false">
      <c r="A37" s="50"/>
      <c r="B37" s="43"/>
      <c r="C37" s="44"/>
      <c r="D37" s="44" t="n">
        <f aca="false">F37+H37+J37</f>
        <v>0</v>
      </c>
      <c r="E37" s="44"/>
      <c r="F37" s="44"/>
      <c r="G37" s="44"/>
      <c r="H37" s="44"/>
      <c r="I37" s="44"/>
      <c r="J37" s="44"/>
      <c r="K37" s="42"/>
      <c r="L37" s="42"/>
      <c r="M37" s="49"/>
    </row>
    <row r="38" customFormat="false" ht="18" hidden="false" customHeight="true" outlineLevel="0" collapsed="false">
      <c r="A38" s="50"/>
      <c r="B38" s="43"/>
      <c r="C38" s="44"/>
      <c r="D38" s="44" t="n">
        <f aca="false">F38+H38+J38</f>
        <v>0</v>
      </c>
      <c r="E38" s="44"/>
      <c r="F38" s="44"/>
      <c r="G38" s="44"/>
      <c r="H38" s="44"/>
      <c r="I38" s="44"/>
      <c r="J38" s="44"/>
      <c r="K38" s="42"/>
      <c r="L38" s="42"/>
      <c r="M38" s="49"/>
    </row>
    <row r="39" customFormat="false" ht="15" hidden="false" customHeight="false" outlineLevel="0" collapsed="false">
      <c r="A39" s="50"/>
      <c r="B39" s="44"/>
      <c r="C39" s="44"/>
      <c r="D39" s="44"/>
      <c r="E39" s="44"/>
      <c r="F39" s="44"/>
      <c r="G39" s="44"/>
      <c r="H39" s="44"/>
      <c r="I39" s="44"/>
      <c r="J39" s="44"/>
      <c r="K39" s="44"/>
      <c r="L39" s="50"/>
      <c r="M39" s="50"/>
    </row>
    <row r="40" customFormat="false" ht="11.25" hidden="false" customHeight="false" outlineLevel="0" collapsed="false">
      <c r="A40" s="51"/>
      <c r="B40" s="52"/>
      <c r="C40" s="52"/>
      <c r="D40" s="52"/>
      <c r="E40" s="52"/>
      <c r="F40" s="52"/>
      <c r="G40" s="52"/>
      <c r="H40" s="52"/>
      <c r="I40" s="52"/>
      <c r="J40" s="52"/>
      <c r="K40" s="52"/>
      <c r="L40" s="51"/>
      <c r="M40" s="51"/>
    </row>
    <row r="144" customFormat="false" ht="11.25" hidden="false" customHeight="false" outlineLevel="0" collapsed="false">
      <c r="M144" s="0" t="s">
        <v>61</v>
      </c>
    </row>
    <row r="145" customFormat="false" ht="11.25" hidden="false" customHeight="false" outlineLevel="0" collapsed="false">
      <c r="M145" s="0" t="s">
        <v>119</v>
      </c>
    </row>
    <row r="146" customFormat="false" ht="11.25" hidden="false" customHeight="false" outlineLevel="0" collapsed="false">
      <c r="M146" s="0" t="s">
        <v>78</v>
      </c>
    </row>
  </sheetData>
  <mergeCells count="50">
    <mergeCell ref="A1:A3"/>
    <mergeCell ref="B1:K1"/>
    <mergeCell ref="L1:M1"/>
    <mergeCell ref="B2:K2"/>
    <mergeCell ref="B3:K3"/>
    <mergeCell ref="L3:M3"/>
    <mergeCell ref="A4:C4"/>
    <mergeCell ref="A6:A7"/>
    <mergeCell ref="B6:B7"/>
    <mergeCell ref="C6:C7"/>
    <mergeCell ref="D6:D7"/>
    <mergeCell ref="E6:E7"/>
    <mergeCell ref="F6:F7"/>
    <mergeCell ref="G6:G7"/>
    <mergeCell ref="H6:H7"/>
    <mergeCell ref="I6:I7"/>
    <mergeCell ref="J6:J7"/>
    <mergeCell ref="K6:L7"/>
    <mergeCell ref="M6:M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s>
  <dataValidations count="1">
    <dataValidation allowBlank="true" errorStyle="stop" operator="between" showDropDown="false" showErrorMessage="true" showInputMessage="false" sqref="M8:M38" type="list">
      <formula1>$M$143:$M$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19-01-15T14:07:04Z</cp:lastPrinted>
  <dcterms:modified xsi:type="dcterms:W3CDTF">2022-11-21T17:16:29Z</dcterms:modified>
  <cp:revision>0</cp:revision>
  <dc:subject/>
  <dc:title/>
</cp:coreProperties>
</file>