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R LA CURV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SEGUIMIENTO A RESULTADOS</t>
  </si>
  <si>
    <t xml:space="preserve">Fortalecer el seguimiento academico a los estudiantes  por parte de los docentes</t>
  </si>
  <si>
    <t xml:space="preserve">a 30 de noviembre de 2021, se fortalecera, el seguimiento academico a los estudiantes  por parte de los docentes en un 100%</t>
  </si>
  <si>
    <t xml:space="preserve">Numero de docentes realizan el seguimiento  a los educandos/la totalidad de los docentes.*100</t>
  </si>
  <si>
    <t xml:space="preserve">MENSUAL</t>
  </si>
  <si>
    <t xml:space="preserve">1.fortalecer la transversalizacion de  las areas basicas por pandemia. 2.Realizar  llamadas telfonicas personalizadas.   3.Se utiliza el watsaap personal o grupal para enviar mensajes o videos para enriquecer el aprendizaje.  </t>
  </si>
  <si>
    <t xml:space="preserve">x</t>
  </si>
  <si>
    <t xml:space="preserve">30 noviembre de 2021</t>
  </si>
  <si>
    <t xml:space="preserve">docentesdirectivo</t>
  </si>
  <si>
    <t xml:space="preserve">USO DE LOS TIEMPOS PARA EL APRENDIZAJE</t>
  </si>
  <si>
    <t xml:space="preserve">Fortalecer  el acompañamiento de padres y/o acudientes en el proceso de trabajo en casa por parte de los NNA del CER, por causa de la pandemia del COVID-19.</t>
  </si>
  <si>
    <t xml:space="preserve"> 30 de noviembre de 2021 se incorporará en un 80% el acompañamiento de padres y acudientes en el proceso de aprendizaje del trabajo en casa por parte de los NNA.</t>
  </si>
  <si>
    <t xml:space="preserve">Numero de padres de familia y/o acudientes  que implementan el acompañamiento en casa / Total de padres y/o acudientes del CER X 100.</t>
  </si>
  <si>
    <t xml:space="preserve">1. diseñar e implementar para el estudio en casa un compromiso academico con el  padre de familia para el acompañamiento escolar.  2.Utilizar las los grupos de whathsap para enviar mensajes a los padres de familia. 3. Implementar diferentes herramientas y técnicas empleadas para el acompañamiento de los estudiantes.4..crear e implementar espacios de atencion a padres de familia para evaluar el proceso de aprendizaje en casa. </t>
  </si>
  <si>
    <t xml:space="preserve">directivo/docentes</t>
  </si>
  <si>
    <t xml:space="preserve">EVALUACION</t>
  </si>
  <si>
    <t xml:space="preserve">flexibilizar el sistema de calificacion del estudio en casa</t>
  </si>
  <si>
    <t xml:space="preserve">A 30 de noviembre de 2021, EL CER LA CURVA,  realizara un ajuste al  SIE en lo referente a ala flexibilidad de la planilla de notas , a raiz de la pandemia , de acuerdo a los requerimientos del  MEN se cumple en un 100 %</t>
  </si>
  <si>
    <t xml:space="preserve">Numero de docentes implementando los ajustes a la planilla de evaluaciones / el total de docentes del centro educativo.</t>
  </si>
  <si>
    <t xml:space="preserve">1. implementar prácticas evaluativas en el proceso de aprendizaje de los estudiantes mediante al trabajo en casa 2. adopta  instrumentos de seguimiento (aplicación de la BITACORA)  3. Hacer  seguimiento y registro  a dichos procesos, (planilla de notas) 4.Implementar estrategias de nivelacion y apoyo al estudio en casa.</t>
  </si>
  <si>
    <t xml:space="preserve">docentes</t>
  </si>
  <si>
    <t xml:space="preserve">PLANEACION DE CLASE</t>
  </si>
  <si>
    <t xml:space="preserve">Fortalecer la elaboracion las guias de trabajo en casa,teniendo en cuenta los referentes del MEN </t>
  </si>
  <si>
    <t xml:space="preserve">A 30 de noviembre de 2021, EL CER LA CURVA, con un buen desempeño en el desarrollo de las guias por parte de los estudiantes en un 100 %.</t>
  </si>
  <si>
    <t xml:space="preserve">Numero de docentes implementando adaptaciones en las guias /total de docentes 100%</t>
  </si>
  <si>
    <t xml:space="preserve">1: adaptar las guias al contexto de los estudiantes, 2 implementando al trabajo en casa el uso del cuaderno para fortalecer el aprendizaje de los contenidos. </t>
  </si>
  <si>
    <t xml:space="preserve">PROYECTOS TRANSVERSALES </t>
  </si>
  <si>
    <t xml:space="preserve">1. Diseñar un  proyecto transversal que articule las diferentes áreas, grados y sedes en concordancia con el PEI. </t>
  </si>
  <si>
    <t xml:space="preserve">A 30 de noviembre de 2021 el centro  contará en un 50% con un proyecto transversal que sea coherente con el PEI del EE.</t>
  </si>
  <si>
    <t xml:space="preserve">Numero de sedes que implementen el proyecto transversal/ total de sedes del EE x 100.</t>
  </si>
  <si>
    <t xml:space="preserve">TRIMESTRAL</t>
  </si>
  <si>
    <t xml:space="preserve">1. Realizar el estudio del contexto para identificar las problemáticas existentes. 2. Priorizar la necesidad. 3. Plantear la propuesta pedagógica. 4.Implementar el proyecto. 5.seguimiento 6. evaluacion</t>
  </si>
  <si>
    <t xml:space="preserve">SEGUIMIENTO A LOS EGRESADOS</t>
  </si>
  <si>
    <t xml:space="preserve">diseñar un estrategia para hacer seguimiento a los egresados.</t>
  </si>
  <si>
    <t xml:space="preserve">A 30 de noviembre de 2021 el centro educativo implementara una  estrtegia en un 60%  al  seguimiento a egresados.</t>
  </si>
  <si>
    <t xml:space="preserve">Total de egresados contatados/Total de egresados del centro educativo × 100 </t>
  </si>
  <si>
    <t xml:space="preserve">1. Elaborar un registro de egresados.  2.Crear un grupo en las redes sociales(facebook y watsaap) para vincular a los egresados y hacer seguimiento.  3.invitar a los egresadosa compartir sus experiencias a traves de  videos de motivacionales  a la comunidad educativa. 4.organizar un encuentro anual  con los egresados.  </t>
  </si>
  <si>
    <t xml:space="preserve">ADMINISTRATIVA Y FINANCIERA</t>
  </si>
  <si>
    <t xml:space="preserve">INDUCCIÓN</t>
  </si>
  <si>
    <t xml:space="preserve">Elaborar e implementar un protocolo de inducción para el personal docente que llega a laborar al Centro Educativo</t>
  </si>
  <si>
    <t xml:space="preserve">A 12 julio de 2022 el Centro Educativo cuenta con un protocolo de inducción en un 100%  e implementación del 80% </t>
  </si>
  <si>
    <t xml:space="preserve"> Docentes que recibren inducción/ Total de docentes que ingresan al CER x 100</t>
  </si>
  <si>
    <t xml:space="preserve">1. Unificar los documentos del Centro Educativo (planes de area, PEI, SIEE,PMI, Manual de convivencia, Auto evaluación Institucional, mapa del municipio) 2.Facilitar estos documentos al docente ya sea en medio fisico o en medio magnetico 3. Presentar el docente a la comunidad Educativa</t>
  </si>
  <si>
    <t xml:space="preserve">X</t>
  </si>
  <si>
    <t xml:space="preserve">Directora y equipo de gestión</t>
  </si>
  <si>
    <t xml:space="preserve">APOYO A LA INVESTIGACIÓN</t>
  </si>
  <si>
    <t xml:space="preserve">Incentivar a la comunidad educativa mediante escuelas de padres, comunidades de aprendizaje y proyectos tranversales a presentar propuestas de investigación y apoyarlas de acuerdo a los recursos disponibles</t>
  </si>
  <si>
    <t xml:space="preserve">A 03 de octubre de 2022 mediante las estrategias de escuelas de padres, Comunidades  de aprendizaje y proyectos tranversales se han promovido  y apoyado inciativas de investigación en el Centro Educativo en 80%</t>
  </si>
  <si>
    <r>
      <rPr>
        <sz val="10"/>
        <color rgb="FF000000"/>
        <rFont val="Arial"/>
        <family val="2"/>
      </rPr>
      <t xml:space="preserve">Estrategias utilizadas para el apoyo a la investigacion / estrategias necesarias para el apoyo a la investigacion x 100 </t>
    </r>
    <r>
      <rPr>
        <sz val="12"/>
        <color rgb="FF000000"/>
        <rFont val="Arial"/>
        <family val="2"/>
      </rPr>
      <t xml:space="preserve"> </t>
    </r>
  </si>
  <si>
    <t xml:space="preserve">1.Promover el espiritu de investigación en la Comunida Educativa mediante las escuelas de padres, CDA  y proyectos transversales.                                    2. Apoyar mediante los recursos disponibles propuestas  viables de investigación.    3.Gestionar el apoyo municipal, departamental y nacional de las propuestas de investigación.         </t>
  </si>
  <si>
    <t xml:space="preserve">Gobierno nacional, departamental y municipal. Directora y equipo de gestión</t>
  </si>
  <si>
    <t xml:space="preserve">ADQUISICIÓN DE LOS RECURSOS PARA EL APRENDIZAJE</t>
  </si>
  <si>
    <t xml:space="preserve">Fortalecer el aprendizaje de los estudiantes adquiriendo herramientas tecnologicas (16 computadores)</t>
  </si>
  <si>
    <t xml:space="preserve">A 15 de noviembre de 2022 el Centro Educativo ha adquirido el 50 % de los equipos de computo</t>
  </si>
  <si>
    <t xml:space="preserve">Numero de recursos  adquiridos/Total de recursos requeridos x 100</t>
  </si>
  <si>
    <t xml:space="preserve">1. Gestionar ante el Mintic la dotación de equipos tecnologicos para el centro.                                      2. Con recursos de gratuidad hacer la adquicisión de equipos tecnologicos</t>
  </si>
  <si>
    <t xml:space="preserve">Directora, Secretaria de educacion , alcalde municipal</t>
  </si>
  <si>
    <t xml:space="preserve">FORMACIÓN Y CAPACITACIÓN</t>
  </si>
  <si>
    <t xml:space="preserve">Concertar un plan de participación de los docentes disponibles a las jornadas de formacion y capacitación de la Secretaria de educación y MEN y que tales docentes multipliquen esa informacion al resto de docentes</t>
  </si>
  <si>
    <t xml:space="preserve">01 de marzo de 2022 se ha acordado un plan de formacion para los docentes del Centro Educativo</t>
  </si>
  <si>
    <t xml:space="preserve">Numero de docentes que van a ser capacitados /  numero de docentes del centro educativo x 100</t>
  </si>
  <si>
    <t xml:space="preserve">1. Socializar con los docentes la propuesta de participación a las jornadas de formación y capacitación.                                                            2. Relizar un diagnostico de los docentes disponibles a participar en las jornadas de formación y capacitación.   3. Elaborar el plan de participación docente</t>
  </si>
  <si>
    <t xml:space="preserve">Directora y docentes</t>
  </si>
  <si>
    <t xml:space="preserve">COMUNITARIA</t>
  </si>
  <si>
    <r>
      <rPr>
        <sz val="11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ortalecer el proceso de proyección accesibilidad desde la atencion educativa a grupos poblacionales o en situación de vulnerabilidad que experimenten barreras de aprendizaje y participación.</t>
    </r>
  </si>
  <si>
    <t xml:space="preserve">Gestionar la participación y orientación de profesionales para la elaboración, implementación y seguimiento al Plan Individualizado de Ajustes Razonables PIAR.</t>
  </si>
  <si>
    <t xml:space="preserve">Al finalizar noviembre de 2021 el 30% del PIAR este implementado.</t>
  </si>
  <si>
    <r>
      <rPr>
        <sz val="12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lan Individualizado de Ajustes Razonables     (PIAR)</t>
    </r>
  </si>
  <si>
    <t xml:space="preserve">1.Identificación de los estudiantes matriculados con reporte médico o clínico en el simat. 2. Gestión desde los entes gubernamentales la participación y orientación del profesional de psicologia y trabajo social para la elaboración del piar. 3. elaboración, ajuste, socialización e implementación el piar. </t>
  </si>
  <si>
    <t xml:space="preserve">Docentes CER La Curva</t>
  </si>
  <si>
    <t xml:space="preserve">Elaborar una propuesta  para implementar el proyecto de vida institucional como orientacion escolar. </t>
  </si>
  <si>
    <t xml:space="preserve">Articular el proyecto de vida - area ética y valores como proyecto de vida ajustandolo, implementandolo y socializandolo a la comunidad educativa.</t>
  </si>
  <si>
    <t xml:space="preserve">Al finalizar noviembre 2020 se evidenciará en un  30% del proyecto de vida institucional.</t>
  </si>
  <si>
    <t xml:space="preserve">Proyecto de Vida institucional</t>
  </si>
  <si>
    <t xml:space="preserve">1.Planteamiento del proyecto de vida - área ética y valores  como proyecto de vida institucional. 2 Conformación del grupo gestor para la articulación, ajustes, socializacion e implementación del proyecto de vida. 3.Elaboración e implementación del proyecto de vida . Socialización del proyecto de vida.</t>
  </si>
  <si>
    <r>
      <rPr>
        <sz val="10"/>
        <color rgb="FF000000"/>
        <rFont val="Arial"/>
        <family val="2"/>
      </rPr>
      <t xml:space="preserve">Fortalecer el proyecto de escuela de padres gestionando la vinculación de profesionales en forma institucional para mejorar la asistencia de los padres y acudientes a dichos encuentros</t>
    </r>
    <r>
      <rPr>
        <sz val="12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 Replantear el proyecto de escuela de padres para la articulación institucional, la gestión y vinculacion de diferentes profesionales con el fin de vincular a los padres de familia ante la emergencia sanitaria. </t>
    </r>
    <r>
      <rPr>
        <sz val="12"/>
        <color rgb="FF000000"/>
        <rFont val="Arial"/>
        <family val="2"/>
      </rPr>
      <t xml:space="preserve">.</t>
    </r>
  </si>
  <si>
    <t xml:space="preserve">Al finalizar noviembre  2021 se evidenciará en un 30% la implementación del proyecto de escuela de padres para fortalecer la paricipaciuón ante la emergencia sanitaria. </t>
  </si>
  <si>
    <t xml:space="preserve">Proyecto Escuela de Padres</t>
  </si>
  <si>
    <r>
      <rPr>
        <sz val="10"/>
        <color rgb="FF000000"/>
        <rFont val="Arial"/>
        <family val="2"/>
      </rPr>
      <t xml:space="preserve">1.Conformación del grupo gestor institucional para la articulación, ajustes, socializacion e implementación del proyecto de Escuela de Padres.  2.Gestión para la vinculación de profesionales a la escuela de padres. 3.Replanteamiento del proyecto de Escuela de Padres, socializarlo e implementarlo de acuerda a la situación por emergencia sanitaria.4. Seguimiento al Proyecto de escuela de padres</t>
    </r>
    <r>
      <rPr>
        <sz val="12"/>
        <color rgb="FF000000"/>
        <rFont val="Arial"/>
        <family val="2"/>
      </rPr>
      <t xml:space="preserve">.</t>
    </r>
  </si>
  <si>
    <t xml:space="preserve">Complementar, fortalecer e implementar el proyecto de riesgos y seguridad</t>
  </si>
  <si>
    <r>
      <rPr>
        <sz val="10"/>
        <color rgb="FF000000"/>
        <rFont val="Arial"/>
        <family val="2"/>
      </rPr>
      <t xml:space="preserve">Fortalecer el proyecto de riesgos y seguridad desde la  complementacion del plan de emergencia, y copast teniendo en cuenta todas las sedes y personal de la institución teniendo en cuenta la emergencia sanitaria por covid 19</t>
    </r>
    <r>
      <rPr>
        <sz val="12"/>
        <color rgb="FF000000"/>
        <rFont val="Arial"/>
        <family val="2"/>
      </rPr>
      <t xml:space="preserve">.  </t>
    </r>
  </si>
  <si>
    <t xml:space="preserve">Al finalizar noviembre  2021 se evidenciará en un 30% la implementación del proyecto de riesgo y seguridad </t>
  </si>
  <si>
    <t xml:space="preserve">Proyecto de Riesgos y seguridad</t>
  </si>
  <si>
    <t xml:space="preserve">1.Caracterización psicosocial docente y de estudiantes del Centro Educativo teniendo en cuenta las directrices por emergencia sanitaria.2.Plan de capacitacón y sensibilización al personal docente y estudiantes 3.Implementacion del Poa del proyecto de riesgos y seguridad, plan escolar para la gestion del riesgo PGR. 4.Seguimiento al POA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B8" activeCellId="0" sqref="A8:IV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59.2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48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s="45" customFormat="true" ht="114.7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2" t="s">
        <v>47</v>
      </c>
      <c r="H8" s="41"/>
      <c r="I8" s="43" t="s">
        <v>48</v>
      </c>
      <c r="J8" s="43"/>
      <c r="K8" s="43"/>
      <c r="L8" s="43"/>
      <c r="M8" s="43"/>
      <c r="N8" s="44" t="n">
        <v>44256</v>
      </c>
      <c r="O8" s="44" t="s">
        <v>49</v>
      </c>
      <c r="P8" s="41" t="s">
        <v>50</v>
      </c>
    </row>
    <row r="9" s="51" customFormat="true" ht="209.25" hidden="false" customHeight="true" outlineLevel="0" collapsed="false">
      <c r="A9" s="39"/>
      <c r="B9" s="46" t="s">
        <v>51</v>
      </c>
      <c r="C9" s="47" t="s">
        <v>52</v>
      </c>
      <c r="D9" s="47" t="s">
        <v>53</v>
      </c>
      <c r="E9" s="47" t="s">
        <v>54</v>
      </c>
      <c r="F9" s="47" t="s">
        <v>46</v>
      </c>
      <c r="G9" s="48" t="s">
        <v>55</v>
      </c>
      <c r="H9" s="47"/>
      <c r="I9" s="49" t="s">
        <v>48</v>
      </c>
      <c r="J9" s="49"/>
      <c r="K9" s="49"/>
      <c r="L9" s="49"/>
      <c r="M9" s="49"/>
      <c r="N9" s="50" t="n">
        <v>44277</v>
      </c>
      <c r="O9" s="50" t="s">
        <v>49</v>
      </c>
      <c r="P9" s="47" t="s">
        <v>56</v>
      </c>
    </row>
    <row r="10" customFormat="false" ht="169.5" hidden="false" customHeight="true" outlineLevel="0" collapsed="false">
      <c r="A10" s="39"/>
      <c r="B10" s="46" t="s">
        <v>57</v>
      </c>
      <c r="C10" s="47" t="s">
        <v>58</v>
      </c>
      <c r="D10" s="52" t="s">
        <v>59</v>
      </c>
      <c r="E10" s="47" t="s">
        <v>60</v>
      </c>
      <c r="F10" s="47" t="s">
        <v>46</v>
      </c>
      <c r="G10" s="49" t="s">
        <v>61</v>
      </c>
      <c r="H10" s="47"/>
      <c r="I10" s="49"/>
      <c r="J10" s="49"/>
      <c r="K10" s="49"/>
      <c r="L10" s="49"/>
      <c r="M10" s="49"/>
      <c r="N10" s="50" t="n">
        <v>44256</v>
      </c>
      <c r="O10" s="50" t="s">
        <v>49</v>
      </c>
      <c r="P10" s="49" t="s">
        <v>62</v>
      </c>
    </row>
    <row r="11" customFormat="false" ht="120" hidden="false" customHeight="true" outlineLevel="0" collapsed="false">
      <c r="A11" s="39"/>
      <c r="B11" s="40" t="s">
        <v>63</v>
      </c>
      <c r="C11" s="41" t="s">
        <v>64</v>
      </c>
      <c r="D11" s="41" t="s">
        <v>65</v>
      </c>
      <c r="E11" s="41" t="s">
        <v>66</v>
      </c>
      <c r="F11" s="41" t="s">
        <v>46</v>
      </c>
      <c r="G11" s="43" t="s">
        <v>67</v>
      </c>
      <c r="H11" s="41"/>
      <c r="I11" s="43"/>
      <c r="J11" s="43"/>
      <c r="K11" s="43"/>
      <c r="L11" s="43"/>
      <c r="M11" s="43"/>
      <c r="N11" s="44" t="n">
        <v>44256</v>
      </c>
      <c r="O11" s="44" t="s">
        <v>49</v>
      </c>
      <c r="P11" s="43" t="s">
        <v>62</v>
      </c>
    </row>
    <row r="12" customFormat="false" ht="121.5" hidden="false" customHeight="true" outlineLevel="0" collapsed="false">
      <c r="A12" s="39"/>
      <c r="B12" s="40" t="s">
        <v>68</v>
      </c>
      <c r="C12" s="41" t="s">
        <v>69</v>
      </c>
      <c r="D12" s="41" t="s">
        <v>70</v>
      </c>
      <c r="E12" s="41" t="s">
        <v>71</v>
      </c>
      <c r="F12" s="41" t="s">
        <v>72</v>
      </c>
      <c r="G12" s="43" t="s">
        <v>73</v>
      </c>
      <c r="H12" s="41"/>
      <c r="I12" s="43" t="s">
        <v>48</v>
      </c>
      <c r="J12" s="43"/>
      <c r="K12" s="43"/>
      <c r="L12" s="43"/>
      <c r="M12" s="43"/>
      <c r="N12" s="44" t="n">
        <v>44256</v>
      </c>
      <c r="O12" s="44" t="s">
        <v>49</v>
      </c>
      <c r="P12" s="41" t="s">
        <v>56</v>
      </c>
    </row>
    <row r="13" customFormat="false" ht="171" hidden="false" customHeight="true" outlineLevel="0" collapsed="false">
      <c r="A13" s="39"/>
      <c r="B13" s="40" t="s">
        <v>74</v>
      </c>
      <c r="C13" s="41" t="s">
        <v>75</v>
      </c>
      <c r="D13" s="41" t="s">
        <v>76</v>
      </c>
      <c r="E13" s="41" t="s">
        <v>77</v>
      </c>
      <c r="F13" s="41" t="s">
        <v>72</v>
      </c>
      <c r="G13" s="43" t="s">
        <v>78</v>
      </c>
      <c r="H13" s="41"/>
      <c r="I13" s="43" t="s">
        <v>48</v>
      </c>
      <c r="J13" s="43"/>
      <c r="K13" s="43"/>
      <c r="L13" s="43"/>
      <c r="M13" s="43"/>
      <c r="N13" s="44" t="n">
        <v>44277</v>
      </c>
      <c r="O13" s="44" t="s">
        <v>49</v>
      </c>
      <c r="P13" s="41" t="s">
        <v>56</v>
      </c>
    </row>
    <row r="14" customFormat="false" ht="87" hidden="false" customHeight="true" outlineLevel="0" collapsed="false">
      <c r="A14" s="43"/>
      <c r="B14" s="40" t="str">
        <f aca="false">LOWER(B13)</f>
        <v>seguimiento a los egresados</v>
      </c>
      <c r="C14" s="41"/>
      <c r="D14" s="41"/>
      <c r="E14" s="41"/>
      <c r="F14" s="41"/>
      <c r="G14" s="43"/>
      <c r="H14" s="41"/>
      <c r="I14" s="43"/>
      <c r="J14" s="43"/>
      <c r="K14" s="43"/>
      <c r="L14" s="43"/>
      <c r="M14" s="43"/>
      <c r="N14" s="44"/>
      <c r="O14" s="44"/>
      <c r="P14" s="41"/>
    </row>
    <row r="15" customFormat="false" ht="134.25" hidden="false" customHeight="true" outlineLevel="0" collapsed="false">
      <c r="A15" s="53" t="s">
        <v>79</v>
      </c>
      <c r="B15" s="54" t="s">
        <v>80</v>
      </c>
      <c r="C15" s="55" t="s">
        <v>81</v>
      </c>
      <c r="D15" s="55" t="s">
        <v>82</v>
      </c>
      <c r="E15" s="55" t="s">
        <v>83</v>
      </c>
      <c r="F15" s="55" t="s">
        <v>72</v>
      </c>
      <c r="G15" s="53" t="s">
        <v>84</v>
      </c>
      <c r="H15" s="41" t="n">
        <v>50</v>
      </c>
      <c r="I15" s="43" t="s">
        <v>85</v>
      </c>
      <c r="J15" s="43"/>
      <c r="K15" s="43"/>
      <c r="L15" s="43"/>
      <c r="M15" s="43"/>
      <c r="N15" s="44" t="n">
        <v>44228</v>
      </c>
      <c r="O15" s="44" t="n">
        <v>44753</v>
      </c>
      <c r="P15" s="55" t="s">
        <v>86</v>
      </c>
    </row>
    <row r="16" customFormat="false" ht="134.25" hidden="false" customHeight="true" outlineLevel="0" collapsed="false">
      <c r="A16" s="53" t="s">
        <v>79</v>
      </c>
      <c r="B16" s="54" t="s">
        <v>87</v>
      </c>
      <c r="C16" s="55" t="s">
        <v>88</v>
      </c>
      <c r="D16" s="55" t="s">
        <v>89</v>
      </c>
      <c r="E16" s="55" t="s">
        <v>90</v>
      </c>
      <c r="F16" s="55" t="s">
        <v>72</v>
      </c>
      <c r="G16" s="53" t="s">
        <v>91</v>
      </c>
      <c r="H16" s="56" t="n">
        <v>1000</v>
      </c>
      <c r="I16" s="43" t="s">
        <v>48</v>
      </c>
      <c r="J16" s="43"/>
      <c r="K16" s="43" t="s">
        <v>48</v>
      </c>
      <c r="L16" s="43" t="s">
        <v>48</v>
      </c>
      <c r="M16" s="43"/>
      <c r="N16" s="44" t="n">
        <v>44228</v>
      </c>
      <c r="O16" s="44" t="n">
        <v>44837</v>
      </c>
      <c r="P16" s="55" t="s">
        <v>92</v>
      </c>
    </row>
    <row r="17" customFormat="false" ht="134.25" hidden="false" customHeight="true" outlineLevel="0" collapsed="false">
      <c r="A17" s="53" t="s">
        <v>79</v>
      </c>
      <c r="B17" s="54" t="s">
        <v>93</v>
      </c>
      <c r="C17" s="55" t="s">
        <v>94</v>
      </c>
      <c r="D17" s="55" t="s">
        <v>95</v>
      </c>
      <c r="E17" s="55" t="s">
        <v>96</v>
      </c>
      <c r="F17" s="55" t="s">
        <v>72</v>
      </c>
      <c r="G17" s="53" t="s">
        <v>97</v>
      </c>
      <c r="H17" s="56" t="n">
        <v>15000</v>
      </c>
      <c r="I17" s="43" t="s">
        <v>85</v>
      </c>
      <c r="J17" s="43"/>
      <c r="K17" s="53" t="s">
        <v>85</v>
      </c>
      <c r="L17" s="43" t="s">
        <v>85</v>
      </c>
      <c r="M17" s="43"/>
      <c r="N17" s="44" t="n">
        <v>44228</v>
      </c>
      <c r="O17" s="44" t="n">
        <v>44880</v>
      </c>
      <c r="P17" s="55" t="s">
        <v>98</v>
      </c>
    </row>
    <row r="18" customFormat="false" ht="134.25" hidden="false" customHeight="true" outlineLevel="0" collapsed="false">
      <c r="A18" s="53" t="s">
        <v>79</v>
      </c>
      <c r="B18" s="54" t="s">
        <v>99</v>
      </c>
      <c r="C18" s="55" t="s">
        <v>100</v>
      </c>
      <c r="D18" s="55" t="s">
        <v>101</v>
      </c>
      <c r="E18" s="55" t="s">
        <v>102</v>
      </c>
      <c r="F18" s="55" t="s">
        <v>72</v>
      </c>
      <c r="G18" s="53" t="s">
        <v>103</v>
      </c>
      <c r="H18" s="55" t="n">
        <v>50</v>
      </c>
      <c r="I18" s="43" t="s">
        <v>48</v>
      </c>
      <c r="J18" s="43"/>
      <c r="K18" s="43"/>
      <c r="L18" s="43"/>
      <c r="M18" s="43"/>
      <c r="N18" s="44" t="n">
        <v>44228</v>
      </c>
      <c r="O18" s="44" t="n">
        <v>44621</v>
      </c>
      <c r="P18" s="55" t="s">
        <v>104</v>
      </c>
    </row>
    <row r="19" customFormat="false" ht="116.25" hidden="false" customHeight="true" outlineLevel="0" collapsed="false">
      <c r="A19" s="43" t="s">
        <v>105</v>
      </c>
      <c r="B19" s="57" t="s">
        <v>106</v>
      </c>
      <c r="C19" s="55" t="s">
        <v>107</v>
      </c>
      <c r="D19" s="55" t="s">
        <v>108</v>
      </c>
      <c r="E19" s="41" t="s">
        <v>109</v>
      </c>
      <c r="F19" s="41"/>
      <c r="G19" s="58" t="s">
        <v>110</v>
      </c>
      <c r="H19" s="55"/>
      <c r="I19" s="43"/>
      <c r="J19" s="43"/>
      <c r="K19" s="43"/>
      <c r="L19" s="43"/>
      <c r="M19" s="43"/>
      <c r="N19" s="44" t="n">
        <v>44228</v>
      </c>
      <c r="O19" s="44" t="n">
        <v>44530</v>
      </c>
      <c r="P19" s="41" t="s">
        <v>111</v>
      </c>
    </row>
    <row r="20" customFormat="false" ht="134.25" hidden="false" customHeight="true" outlineLevel="0" collapsed="false">
      <c r="A20" s="43" t="s">
        <v>105</v>
      </c>
      <c r="B20" s="54" t="s">
        <v>112</v>
      </c>
      <c r="C20" s="55" t="s">
        <v>113</v>
      </c>
      <c r="D20" s="55" t="s">
        <v>114</v>
      </c>
      <c r="E20" s="55" t="s">
        <v>115</v>
      </c>
      <c r="F20" s="41"/>
      <c r="G20" s="53" t="s">
        <v>116</v>
      </c>
      <c r="H20" s="55"/>
      <c r="I20" s="43"/>
      <c r="J20" s="43"/>
      <c r="K20" s="43"/>
      <c r="L20" s="43"/>
      <c r="M20" s="43"/>
      <c r="N20" s="44" t="n">
        <v>44235</v>
      </c>
      <c r="O20" s="44" t="n">
        <v>44530</v>
      </c>
      <c r="P20" s="41" t="s">
        <v>111</v>
      </c>
    </row>
    <row r="21" customFormat="false" ht="134.25" hidden="false" customHeight="true" outlineLevel="0" collapsed="false">
      <c r="A21" s="43" t="s">
        <v>105</v>
      </c>
      <c r="B21" s="54" t="s">
        <v>117</v>
      </c>
      <c r="C21" s="55" t="s">
        <v>118</v>
      </c>
      <c r="D21" s="55" t="s">
        <v>119</v>
      </c>
      <c r="E21" s="55" t="s">
        <v>120</v>
      </c>
      <c r="F21" s="41"/>
      <c r="G21" s="53" t="s">
        <v>121</v>
      </c>
      <c r="H21" s="55"/>
      <c r="I21" s="53"/>
      <c r="J21" s="53"/>
      <c r="K21" s="53"/>
      <c r="L21" s="53"/>
      <c r="M21" s="53"/>
      <c r="N21" s="44" t="n">
        <v>44232</v>
      </c>
      <c r="O21" s="44" t="n">
        <v>44529</v>
      </c>
      <c r="P21" s="41" t="s">
        <v>111</v>
      </c>
    </row>
    <row r="22" customFormat="false" ht="134.25" hidden="false" customHeight="true" outlineLevel="0" collapsed="false">
      <c r="A22" s="43" t="s">
        <v>105</v>
      </c>
      <c r="B22" s="54" t="s">
        <v>122</v>
      </c>
      <c r="C22" s="55" t="s">
        <v>123</v>
      </c>
      <c r="D22" s="55" t="s">
        <v>124</v>
      </c>
      <c r="E22" s="55" t="s">
        <v>125</v>
      </c>
      <c r="F22" s="41"/>
      <c r="G22" s="53" t="s">
        <v>126</v>
      </c>
      <c r="H22" s="55"/>
      <c r="I22" s="53"/>
      <c r="J22" s="53"/>
      <c r="K22" s="53"/>
      <c r="L22" s="53"/>
      <c r="M22" s="53"/>
      <c r="N22" s="44" t="n">
        <v>44242</v>
      </c>
      <c r="O22" s="44" t="n">
        <v>44530</v>
      </c>
      <c r="P22" s="41" t="s">
        <v>111</v>
      </c>
    </row>
    <row r="23" customFormat="false" ht="38.25" hidden="false" customHeight="true" outlineLevel="0" collapsed="false">
      <c r="A23" s="53"/>
      <c r="B23" s="54"/>
      <c r="C23" s="55"/>
      <c r="D23" s="55"/>
      <c r="E23" s="55"/>
      <c r="F23" s="41"/>
      <c r="G23" s="53"/>
      <c r="H23" s="55"/>
      <c r="I23" s="53"/>
      <c r="J23" s="53"/>
      <c r="K23" s="53"/>
      <c r="L23" s="53"/>
      <c r="M23" s="53"/>
      <c r="N23" s="44"/>
      <c r="O23" s="44"/>
      <c r="P23" s="55"/>
    </row>
    <row r="24" customFormat="false" ht="38.25" hidden="false" customHeight="true" outlineLevel="0" collapsed="false">
      <c r="A24" s="53"/>
      <c r="B24" s="54"/>
      <c r="C24" s="55"/>
      <c r="D24" s="55"/>
      <c r="E24" s="55"/>
      <c r="F24" s="41"/>
      <c r="G24" s="53"/>
      <c r="H24" s="55"/>
      <c r="I24" s="53"/>
      <c r="J24" s="53"/>
      <c r="K24" s="53"/>
      <c r="L24" s="53"/>
      <c r="M24" s="53"/>
      <c r="N24" s="44"/>
      <c r="O24" s="44"/>
      <c r="P24" s="55"/>
    </row>
    <row r="25" customFormat="false" ht="38.25" hidden="false" customHeight="true" outlineLevel="0" collapsed="false">
      <c r="A25" s="53"/>
      <c r="B25" s="54"/>
      <c r="C25" s="55"/>
      <c r="D25" s="55"/>
      <c r="E25" s="55"/>
      <c r="F25" s="41"/>
      <c r="G25" s="53"/>
      <c r="H25" s="55"/>
      <c r="I25" s="53"/>
      <c r="J25" s="53"/>
      <c r="K25" s="53"/>
      <c r="L25" s="53"/>
      <c r="M25" s="53"/>
      <c r="N25" s="44"/>
      <c r="O25" s="44"/>
      <c r="P25" s="55"/>
    </row>
    <row r="26" customFormat="false" ht="38.25" hidden="false" customHeight="true" outlineLevel="0" collapsed="false">
      <c r="A26" s="53"/>
      <c r="B26" s="54"/>
      <c r="C26" s="55"/>
      <c r="D26" s="55"/>
      <c r="E26" s="55"/>
      <c r="F26" s="41"/>
      <c r="G26" s="53"/>
      <c r="H26" s="55"/>
      <c r="I26" s="53"/>
      <c r="J26" s="53"/>
      <c r="K26" s="53"/>
      <c r="L26" s="53"/>
      <c r="M26" s="53"/>
      <c r="N26" s="44"/>
      <c r="O26" s="44"/>
      <c r="P26" s="55"/>
    </row>
    <row r="27" customFormat="false" ht="38.25" hidden="false" customHeight="true" outlineLevel="0" collapsed="false">
      <c r="A27" s="53"/>
      <c r="B27" s="54"/>
      <c r="C27" s="55"/>
      <c r="D27" s="55"/>
      <c r="E27" s="55"/>
      <c r="F27" s="41"/>
      <c r="G27" s="53"/>
      <c r="H27" s="55"/>
      <c r="I27" s="53"/>
      <c r="J27" s="53"/>
      <c r="K27" s="53"/>
      <c r="L27" s="53"/>
      <c r="M27" s="53"/>
      <c r="N27" s="44"/>
      <c r="O27" s="44"/>
      <c r="P27" s="55"/>
    </row>
    <row r="28" customFormat="false" ht="38.25" hidden="false" customHeight="true" outlineLevel="0" collapsed="false">
      <c r="A28" s="53"/>
      <c r="B28" s="54"/>
      <c r="C28" s="55"/>
      <c r="D28" s="55"/>
      <c r="E28" s="55"/>
      <c r="F28" s="41"/>
      <c r="G28" s="53"/>
      <c r="H28" s="55"/>
      <c r="I28" s="53"/>
      <c r="J28" s="53"/>
      <c r="K28" s="53"/>
      <c r="L28" s="53"/>
      <c r="M28" s="53"/>
      <c r="N28" s="44"/>
      <c r="O28" s="44"/>
      <c r="P28" s="55"/>
    </row>
    <row r="29" customFormat="false" ht="38.25" hidden="false" customHeight="true" outlineLevel="0" collapsed="false">
      <c r="A29" s="53"/>
      <c r="B29" s="54"/>
      <c r="C29" s="55"/>
      <c r="D29" s="55"/>
      <c r="E29" s="55"/>
      <c r="F29" s="41"/>
      <c r="G29" s="53"/>
      <c r="H29" s="55"/>
      <c r="I29" s="53"/>
      <c r="J29" s="53"/>
      <c r="K29" s="53"/>
      <c r="L29" s="53"/>
      <c r="M29" s="53"/>
      <c r="N29" s="44"/>
      <c r="O29" s="44"/>
      <c r="P29" s="55"/>
    </row>
    <row r="30" customFormat="false" ht="38.25" hidden="false" customHeight="true" outlineLevel="0" collapsed="false">
      <c r="A30" s="53"/>
      <c r="B30" s="54"/>
      <c r="C30" s="55"/>
      <c r="D30" s="55"/>
      <c r="E30" s="55"/>
      <c r="F30" s="41"/>
      <c r="G30" s="53"/>
      <c r="H30" s="55"/>
      <c r="I30" s="53"/>
      <c r="J30" s="53"/>
      <c r="K30" s="53"/>
      <c r="L30" s="53"/>
      <c r="M30" s="53"/>
      <c r="N30" s="44"/>
      <c r="O30" s="44"/>
      <c r="P30" s="55"/>
    </row>
    <row r="31" customFormat="false" ht="38.25" hidden="false" customHeight="true" outlineLevel="0" collapsed="false">
      <c r="A31" s="53"/>
      <c r="B31" s="54"/>
      <c r="C31" s="55"/>
      <c r="D31" s="55"/>
      <c r="E31" s="55"/>
      <c r="F31" s="41"/>
      <c r="G31" s="53"/>
      <c r="H31" s="55"/>
      <c r="I31" s="53"/>
      <c r="J31" s="53"/>
      <c r="K31" s="53"/>
      <c r="L31" s="53"/>
      <c r="M31" s="53"/>
      <c r="N31" s="44"/>
      <c r="O31" s="44"/>
      <c r="P31" s="55"/>
    </row>
    <row r="32" customFormat="false" ht="38.25" hidden="false" customHeight="true" outlineLevel="0" collapsed="false">
      <c r="A32" s="53"/>
      <c r="B32" s="54"/>
      <c r="C32" s="55"/>
      <c r="D32" s="55"/>
      <c r="E32" s="55"/>
      <c r="F32" s="41"/>
      <c r="G32" s="53"/>
      <c r="H32" s="55"/>
      <c r="I32" s="53"/>
      <c r="J32" s="53"/>
      <c r="K32" s="53"/>
      <c r="L32" s="53"/>
      <c r="M32" s="53"/>
      <c r="N32" s="44"/>
      <c r="O32" s="44"/>
      <c r="P32" s="55"/>
    </row>
    <row r="33" customFormat="false" ht="38.25" hidden="false" customHeight="true" outlineLevel="0" collapsed="false">
      <c r="A33" s="53"/>
      <c r="B33" s="54"/>
      <c r="C33" s="55"/>
      <c r="D33" s="55"/>
      <c r="E33" s="55"/>
      <c r="F33" s="41"/>
      <c r="G33" s="53"/>
      <c r="H33" s="55"/>
      <c r="I33" s="53"/>
      <c r="J33" s="53"/>
      <c r="K33" s="53"/>
      <c r="L33" s="53"/>
      <c r="M33" s="53"/>
      <c r="N33" s="44"/>
      <c r="O33" s="44"/>
      <c r="P33" s="55"/>
    </row>
    <row r="34" customFormat="false" ht="38.25" hidden="false" customHeight="true" outlineLevel="0" collapsed="false">
      <c r="A34" s="53"/>
      <c r="B34" s="54"/>
      <c r="C34" s="55"/>
      <c r="D34" s="55"/>
      <c r="E34" s="55"/>
      <c r="F34" s="41"/>
      <c r="G34" s="53"/>
      <c r="H34" s="55"/>
      <c r="I34" s="53"/>
      <c r="J34" s="53"/>
      <c r="K34" s="53"/>
      <c r="L34" s="53"/>
      <c r="M34" s="53"/>
      <c r="N34" s="44"/>
      <c r="O34" s="44"/>
      <c r="P34" s="55"/>
    </row>
    <row r="35" customFormat="false" ht="38.25" hidden="false" customHeight="true" outlineLevel="0" collapsed="false">
      <c r="A35" s="53"/>
      <c r="B35" s="54"/>
      <c r="C35" s="55"/>
      <c r="D35" s="55"/>
      <c r="E35" s="55"/>
      <c r="F35" s="41"/>
      <c r="G35" s="53"/>
      <c r="H35" s="55"/>
      <c r="I35" s="53"/>
      <c r="J35" s="53"/>
      <c r="K35" s="53"/>
      <c r="L35" s="53"/>
      <c r="M35" s="53"/>
      <c r="N35" s="44"/>
      <c r="O35" s="44"/>
      <c r="P35" s="55"/>
    </row>
    <row r="36" customFormat="false" ht="15" hidden="false" customHeight="false" outlineLevel="0" collapsed="false">
      <c r="A36" s="59"/>
      <c r="B36" s="60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9"/>
      <c r="B37" s="60"/>
      <c r="C37" s="61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9"/>
      <c r="B38" s="60"/>
      <c r="C38" s="61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9"/>
      <c r="B39" s="60"/>
      <c r="C39" s="61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150" customFormat="false" ht="11.25" hidden="false" customHeight="false" outlineLevel="0" collapsed="false">
      <c r="F150" s="0" t="s">
        <v>127</v>
      </c>
    </row>
    <row r="151" customFormat="false" ht="11.25" hidden="false" customHeight="false" outlineLevel="0" collapsed="false">
      <c r="F151" s="0" t="s">
        <v>46</v>
      </c>
    </row>
    <row r="152" customFormat="false" ht="11.25" hidden="false" customHeight="false" outlineLevel="0" collapsed="false">
      <c r="F152" s="0" t="s">
        <v>72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21-10-09T20:07:05Z</cp:lastPrinted>
  <dcterms:modified xsi:type="dcterms:W3CDTF">2022-11-21T17:05:03Z</dcterms:modified>
  <cp:revision>0</cp:revision>
  <dc:subject/>
  <dc:title/>
</cp:coreProperties>
</file>