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LENGUAJE 3" sheetId="1" state="visible" r:id="rId2"/>
    <sheet name="MATEAMTICA 3" sheetId="2" state="visible" r:id="rId3"/>
    <sheet name="LENGUAJE 5" sheetId="3" state="visible" r:id="rId4"/>
    <sheet name="MATEMATICAS 5" sheetId="4" state="visible" r:id="rId5"/>
    <sheet name="CIENCIAS NATURALES 5" sheetId="5" state="visible" r:id="rId6"/>
    <sheet name="LENGUAJE 9" sheetId="6" state="visible" r:id="rId7"/>
    <sheet name="MATEMATICAS 9" sheetId="7" state="visible" r:id="rId8"/>
    <sheet name="CIENCIAS NATURALES 9" sheetId="8" state="visible" r:id="rId9"/>
    <sheet name="Hoja1" sheetId="9" state="visible" r:id="rId10"/>
  </sheets>
  <definedNames>
    <definedName function="false" hidden="false" localSheetId="0" name="Excel_BuiltIn__FilterDatabase" vbProcedure="false">'LENGUAJE 3'!$A$148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245">
  <si>
    <t xml:space="preserve">SECRETARIA DE EDUCACIÓN  DEPARTAMENTAL</t>
  </si>
  <si>
    <t xml:space="preserve">RESULTADOS  POR MUNICIPIOS SABER 3°, 5° Y 9° </t>
  </si>
  <si>
    <t xml:space="preserve">SUB </t>
  </si>
  <si>
    <t xml:space="preserve">MUNICIPIOS</t>
  </si>
  <si>
    <t xml:space="preserve">ESTABLECIMIENTO EDUCATIVO</t>
  </si>
  <si>
    <t xml:space="preserve">Promedio</t>
  </si>
  <si>
    <t xml:space="preserve">Desviación</t>
  </si>
  <si>
    <t xml:space="preserve">Nivel Insuficiente</t>
  </si>
  <si>
    <t xml:space="preserve">Nivel Mínimo</t>
  </si>
  <si>
    <t xml:space="preserve">Nivel Satisfactorio</t>
  </si>
  <si>
    <t xml:space="preserve">Nivel Avanzado</t>
  </si>
  <si>
    <t xml:space="preserve">Evaluados</t>
  </si>
  <si>
    <t xml:space="preserve">Insuf. + Mínimo</t>
  </si>
  <si>
    <t xml:space="preserve">Satis+ Avanz</t>
  </si>
  <si>
    <t xml:space="preserve">ORIENTAL</t>
  </si>
  <si>
    <t xml:space="preserve">EL ZULIA</t>
  </si>
  <si>
    <t xml:space="preserve">C.E.R. LA ANGELITA</t>
  </si>
  <si>
    <t xml:space="preserve">C.E.R. SAN JOSE DE CALASANZ</t>
  </si>
  <si>
    <t xml:space="preserve">I.E.  AGRICOLA RISARALDA</t>
  </si>
  <si>
    <t xml:space="preserve">I.E. MARCO FIDEL SUAREZ</t>
  </si>
  <si>
    <t xml:space="preserve">C.E.R FLORENTINO BLANCO</t>
  </si>
  <si>
    <t xml:space="preserve">I.E.  FRANCISCO DE PAULA SANTANDER</t>
  </si>
  <si>
    <t xml:space="preserve">LOS PATIOS</t>
  </si>
  <si>
    <t xml:space="preserve">I.E.  INTEGRADO FE Y ALEGRIA</t>
  </si>
  <si>
    <t xml:space="preserve">I.E. SANTA ROSA DE LIMA</t>
  </si>
  <si>
    <t xml:space="preserve">I.E. TECNICO MUNICIPAL DE LOS PATIOS</t>
  </si>
  <si>
    <t xml:space="preserve">I.E. TECNICO PATIOS CENTRO 2</t>
  </si>
  <si>
    <t xml:space="preserve">I.E, COLEGIO ONCE DE NOVIEMBRE</t>
  </si>
  <si>
    <t xml:space="preserve">I.E. LA GARITA</t>
  </si>
  <si>
    <t xml:space="preserve">PUERTO SANTANDER</t>
  </si>
  <si>
    <t xml:space="preserve">I.E. PUERTO SANTANDER</t>
  </si>
  <si>
    <t xml:space="preserve">SAN CAYETANO</t>
  </si>
  <si>
    <t xml:space="preserve">I.E. CORNEJO</t>
  </si>
  <si>
    <t xml:space="preserve">I.E. TEODORO GUTIERREZ CALDERON</t>
  </si>
  <si>
    <t xml:space="preserve">VILLA DEL ROSARIO</t>
  </si>
  <si>
    <t xml:space="preserve">I.E. MANUEL ANTONIO RUEDA JARA</t>
  </si>
  <si>
    <t xml:space="preserve">I.E. LA FRONTERA</t>
  </si>
  <si>
    <t xml:space="preserve">I.E. LUIS GABRIEL CASTRO</t>
  </si>
  <si>
    <t xml:space="preserve">I.E. PRESBITERO ALVARO SUAREZ</t>
  </si>
  <si>
    <t xml:space="preserve">I.E. SAN ANTONIO</t>
  </si>
  <si>
    <t xml:space="preserve">I.E. GENERAL SANTANDER</t>
  </si>
  <si>
    <t xml:space="preserve">I.E. TECNICO AGROP JUAN FRIO</t>
  </si>
  <si>
    <t xml:space="preserve">I.E. TECNICO MARIA INMACULADA</t>
  </si>
  <si>
    <t xml:space="preserve">SUB</t>
  </si>
  <si>
    <t xml:space="preserve">NORTE</t>
  </si>
  <si>
    <t xml:space="preserve">TIBÚ</t>
  </si>
  <si>
    <t xml:space="preserve">C.E.R. KILOMETRO 15</t>
  </si>
  <si>
    <t xml:space="preserve">C.E.R. PUERTO BARCO</t>
  </si>
  <si>
    <t xml:space="preserve">I.E.  ETNOEDUCATIVA BARI LA MOTILONA</t>
  </si>
  <si>
    <t xml:space="preserve">CONC DE DESARROLLO RUR LA GABARRA</t>
  </si>
  <si>
    <t xml:space="preserve">inconsistencias entre el número de estudiantes</t>
  </si>
  <si>
    <t xml:space="preserve">CENT EDUC RUR LA SERPENTINA</t>
  </si>
  <si>
    <t xml:space="preserve">CENT EDUC RUR HORACIO OLAVE</t>
  </si>
  <si>
    <t xml:space="preserve">C.E.R. BERTRANIA</t>
  </si>
  <si>
    <t xml:space="preserve">I.E. CAMPO DOS</t>
  </si>
  <si>
    <t xml:space="preserve">I.E. PETROLEA</t>
  </si>
  <si>
    <t xml:space="preserve">C.E.R. TRES BOCAS</t>
  </si>
  <si>
    <t xml:space="preserve">I.E. LA LLANA</t>
  </si>
  <si>
    <t xml:space="preserve">I.E. FRANCISCO JOSE DE CALDAS</t>
  </si>
  <si>
    <t xml:space="preserve">BUCARASICA</t>
  </si>
  <si>
    <t xml:space="preserve">I.E.  RAFAEL CELEDON</t>
  </si>
  <si>
    <t xml:space="preserve">C.E.R LA CURVA</t>
  </si>
  <si>
    <t xml:space="preserve">I.E. LA SANJUANA</t>
  </si>
  <si>
    <t xml:space="preserve">C.E.R. SANTA RITA</t>
  </si>
  <si>
    <t xml:space="preserve">C.E.R. AGUA BLANCA</t>
  </si>
  <si>
    <t xml:space="preserve">EL TARRA</t>
  </si>
  <si>
    <t xml:space="preserve">I.E.MONSEÑOR DIAZ PLATA</t>
  </si>
  <si>
    <t xml:space="preserve">C.E.R. BRACITOS</t>
  </si>
  <si>
    <t xml:space="preserve">C.ER. DOMINGO SAVIO</t>
  </si>
  <si>
    <t xml:space="preserve">I.E. FILO EL GRINGO</t>
  </si>
  <si>
    <t xml:space="preserve">I.E. ORU BAJO</t>
  </si>
  <si>
    <t xml:space="preserve">SARDINATA</t>
  </si>
  <si>
    <t xml:space="preserve">C.E.R. SAN ROQUE</t>
  </si>
  <si>
    <t xml:space="preserve">C.E.R. LAS MESAS</t>
  </si>
  <si>
    <t xml:space="preserve">I.E. ARGELINO DURAN QUINTERO</t>
  </si>
  <si>
    <t xml:space="preserve">I.E. NTRA SRA DE LAS MERCEDES</t>
  </si>
  <si>
    <t xml:space="preserve">I.E. ALIRIO VERGEL PACHECO</t>
  </si>
  <si>
    <t xml:space="preserve">C.E.R. RECREO</t>
  </si>
  <si>
    <t xml:space="preserve">C.E.R. LA DIVINA ESPERANZA</t>
  </si>
  <si>
    <t xml:space="preserve">C.E.R. NTRA SRA DEL CARMEN</t>
  </si>
  <si>
    <t xml:space="preserve">C.E.R SAN GIL</t>
  </si>
  <si>
    <t xml:space="preserve">I.E. SAN LUIS BELTRAN</t>
  </si>
  <si>
    <t xml:space="preserve">I.E. MONSEÑOR SARMIENTO PERALTA</t>
  </si>
  <si>
    <t xml:space="preserve">OCCID</t>
  </si>
  <si>
    <t xml:space="preserve">ABREGO</t>
  </si>
  <si>
    <t xml:space="preserve">C.E.R. LLANO ALTO</t>
  </si>
  <si>
    <t xml:space="preserve">C.E.R CHAPINERO</t>
  </si>
  <si>
    <t xml:space="preserve">C.E.R CAPITANLARGO</t>
  </si>
  <si>
    <t xml:space="preserve">C.E.R CAMPANARIO</t>
  </si>
  <si>
    <t xml:space="preserve">C.E.R. SAN JAVIER</t>
  </si>
  <si>
    <t xml:space="preserve">C.E.R EL TARRA</t>
  </si>
  <si>
    <t xml:space="preserve">I.E. SANTA BARBARA</t>
  </si>
  <si>
    <t xml:space="preserve">I.E. CARLOS JULIO TORRADO</t>
  </si>
  <si>
    <t xml:space="preserve">CACHIRA</t>
  </si>
  <si>
    <t xml:space="preserve">I.E. INTEG NTRA SRA DEL ROSARIO</t>
  </si>
  <si>
    <t xml:space="preserve">I.E. INTEG REYES ARAQUE</t>
  </si>
  <si>
    <t xml:space="preserve">C.E.R.EL SILENCIO</t>
  </si>
  <si>
    <t xml:space="preserve">C.E.R.LA PRIMAVERA</t>
  </si>
  <si>
    <t xml:space="preserve">I.E. TECNICO AGRICOLA</t>
  </si>
  <si>
    <t xml:space="preserve">C.E.R.LA CARRERA</t>
  </si>
  <si>
    <t xml:space="preserve">CONVENCION</t>
  </si>
  <si>
    <t xml:space="preserve">I.E. NORMAL SUPERIOR</t>
  </si>
  <si>
    <t xml:space="preserve">C.E.R. LLANO GRANDE</t>
  </si>
  <si>
    <t xml:space="preserve">I.E. GUILLERMO QUINTERO CALDERON</t>
  </si>
  <si>
    <t xml:space="preserve">C.E.R. EL GUAMAL</t>
  </si>
  <si>
    <t xml:space="preserve">C.E.R. PEDRO CARREÑO LEMUS</t>
  </si>
  <si>
    <t xml:space="preserve">I.E.TECNICO AGRICOLA</t>
  </si>
  <si>
    <t xml:space="preserve">EL CARMEN</t>
  </si>
  <si>
    <t xml:space="preserve">C.E.R. EL CHAMIZON</t>
  </si>
  <si>
    <t xml:space="preserve">C.E.R EL SUL</t>
  </si>
  <si>
    <t xml:space="preserve">I.E.ENRIQUE PARDO FARELO</t>
  </si>
  <si>
    <t xml:space="preserve">I.E. COLEGIO SANTO ANGEL</t>
  </si>
  <si>
    <t xml:space="preserve">HACARI</t>
  </si>
  <si>
    <t xml:space="preserve">I.E. SAN MIGUEL</t>
  </si>
  <si>
    <t xml:space="preserve">LA ESPERANZA</t>
  </si>
  <si>
    <t xml:space="preserve">C.E.R  EL TROPEZON</t>
  </si>
  <si>
    <t xml:space="preserve">copia 10 estudiantes</t>
  </si>
  <si>
    <t xml:space="preserve">I.E. EDUARDO COTE LAMUS</t>
  </si>
  <si>
    <t xml:space="preserve">I.E. JESUS ANTONIO RAMIREZ</t>
  </si>
  <si>
    <t xml:space="preserve">I.E.  CONDE SAN GERMAN</t>
  </si>
  <si>
    <t xml:space="preserve">LA PLAYA</t>
  </si>
  <si>
    <t xml:space="preserve">C.E.R. CERRO VIEJO</t>
  </si>
  <si>
    <t xml:space="preserve">I.E. FRAY JOSE MARIA AREVALO</t>
  </si>
  <si>
    <t xml:space="preserve">C.E.R MACIEGAS</t>
  </si>
  <si>
    <t xml:space="preserve">I.E. GILBERTO CLARO LOZANO</t>
  </si>
  <si>
    <t xml:space="preserve">OCAÑA</t>
  </si>
  <si>
    <t xml:space="preserve">I.E. LA PRESENTACION</t>
  </si>
  <si>
    <t xml:space="preserve">I.E TECNICO ALFONSO LOPEZ</t>
  </si>
  <si>
    <t xml:space="preserve">I.E NORMAL SUPERIOR</t>
  </si>
  <si>
    <t xml:space="preserve">C.E.R LLANO DE LOS ALCALDES</t>
  </si>
  <si>
    <t xml:space="preserve">I.E INDUST LUCIO PABON NUÑEZ</t>
  </si>
  <si>
    <t xml:space="preserve">I.E. EDMUNDO VELASQUEZ</t>
  </si>
  <si>
    <t xml:space="preserve">I.E. AGUAS CLARAS</t>
  </si>
  <si>
    <t xml:space="preserve">I.E. RAFAEL CONTRERAS NAVARRO</t>
  </si>
  <si>
    <t xml:space="preserve">I.E.TECNICO CARLOS HERNANDEZ YARURO</t>
  </si>
  <si>
    <t xml:space="preserve">I.E. FRANCISCO FERNANDEZ DE CONTRERAS</t>
  </si>
  <si>
    <t xml:space="preserve">I.E. AGUSTINA FERRO</t>
  </si>
  <si>
    <t xml:space="preserve">I.E. JOSE EUSEBIO CARO</t>
  </si>
  <si>
    <t xml:space="preserve">C.E.R. BUENAVISTA</t>
  </si>
  <si>
    <t xml:space="preserve">I.E. LA SALLE</t>
  </si>
  <si>
    <t xml:space="preserve">SAN CALIXTO</t>
  </si>
  <si>
    <t xml:space="preserve">I.E. CAYETANO FRANCO PINZON</t>
  </si>
  <si>
    <t xml:space="preserve">C.E.R. LA QUINA</t>
  </si>
  <si>
    <t xml:space="preserve">TEORAMA</t>
  </si>
  <si>
    <t xml:space="preserve">C.E.R. EL FARACHE</t>
  </si>
  <si>
    <t xml:space="preserve">I.E.EMILIANO SANTIAGO QUINTERO</t>
  </si>
  <si>
    <t xml:space="preserve">I.E. AGRICOLA REGION DEL CATATUMBO</t>
  </si>
  <si>
    <t xml:space="preserve">CENTRO</t>
  </si>
  <si>
    <t xml:space="preserve">ARBOLEDAS</t>
  </si>
  <si>
    <t xml:space="preserve">I. E. ANTONIO JOSE DE SUCRE</t>
  </si>
  <si>
    <t xml:space="preserve">I.E. SAN JUAN BOSCO</t>
  </si>
  <si>
    <t xml:space="preserve">C.E.R SAN JOSE DE CASTRO</t>
  </si>
  <si>
    <t xml:space="preserve">C.E.R. SIRAVITA</t>
  </si>
  <si>
    <t xml:space="preserve">CUCUTILLA</t>
  </si>
  <si>
    <t xml:space="preserve">C.E.R.ROMAN</t>
  </si>
  <si>
    <t xml:space="preserve">I.E. MONSEÑOR RICARDO TRUJILLO</t>
  </si>
  <si>
    <t xml:space="preserve">C.E.R. MARIA AUXILIADORA</t>
  </si>
  <si>
    <t xml:space="preserve">C.E.R.CUCUTILLITA</t>
  </si>
  <si>
    <t xml:space="preserve">C.E.R.AGUADAS BAJO</t>
  </si>
  <si>
    <t xml:space="preserve">GRAMALOTE</t>
  </si>
  <si>
    <t xml:space="preserve">C.E.R. SAN ISIDRO</t>
  </si>
  <si>
    <t xml:space="preserve">I.E. SAGRADO CORAZON DE JESUS</t>
  </si>
  <si>
    <t xml:space="preserve">I.E.  TECNICO AGRICOLA</t>
  </si>
  <si>
    <t xml:space="preserve">iindice de copia 4 estudiantes</t>
  </si>
  <si>
    <t xml:space="preserve">C.E.R. EL ZUMBADOR</t>
  </si>
  <si>
    <t xml:space="preserve">LOURDES</t>
  </si>
  <si>
    <t xml:space="preserve">I.E.RAIMUNDO ORDOÑEZ YAÑEZ</t>
  </si>
  <si>
    <t xml:space="preserve">C.E.R LA PRIMAVERA</t>
  </si>
  <si>
    <t xml:space="preserve">SALAZAR</t>
  </si>
  <si>
    <t xml:space="preserve">C.E.R FILO REAL</t>
  </si>
  <si>
    <t xml:space="preserve">I.E. INTEG NTRA SRA DEL CARMEN</t>
  </si>
  <si>
    <t xml:space="preserve">I.E.  TENICO AGRICOLA</t>
  </si>
  <si>
    <t xml:space="preserve">C.E.R.MONTECRISTO</t>
  </si>
  <si>
    <t xml:space="preserve">I.E. TECNICO NUESTRA SEÑORA DE BELEN</t>
  </si>
  <si>
    <t xml:space="preserve">SANTIAGO</t>
  </si>
  <si>
    <t xml:space="preserve">C.E.R EL PARAMO</t>
  </si>
  <si>
    <t xml:space="preserve">I.E. SANTIAGO APOSTOL</t>
  </si>
  <si>
    <t xml:space="preserve">VILLA CARO</t>
  </si>
  <si>
    <t xml:space="preserve">I.E.  NUESTRA SEÑORA DEL ROSARIO</t>
  </si>
  <si>
    <t xml:space="preserve">VILLACARO</t>
  </si>
  <si>
    <t xml:space="preserve">I.E.  SAN PEDRO APOSTOL</t>
  </si>
  <si>
    <t xml:space="preserve">SUR OCCID</t>
  </si>
  <si>
    <t xml:space="preserve">CÁCOTA</t>
  </si>
  <si>
    <t xml:space="preserve">C.E.R  CURPAGA</t>
  </si>
  <si>
    <t xml:space="preserve">C.E.R  LA FENICIA</t>
  </si>
  <si>
    <t xml:space="preserve">I.E. ORTUN VELASCO</t>
  </si>
  <si>
    <t xml:space="preserve">CHITAGÁ</t>
  </si>
  <si>
    <t xml:space="preserve">C.E.R SAN LUIS DE CHUCARIMA</t>
  </si>
  <si>
    <t xml:space="preserve">I.E. ALONSO CARVAJAL PERALTA</t>
  </si>
  <si>
    <t xml:space="preserve">C.E.R  TANE</t>
  </si>
  <si>
    <t xml:space="preserve">C.E.R. PUENTE REAL</t>
  </si>
  <si>
    <t xml:space="preserve">C.E.R PRESIDENTE</t>
  </si>
  <si>
    <t xml:space="preserve">MUTISCUA</t>
  </si>
  <si>
    <t xml:space="preserve">C.E.R  LA CALDERA</t>
  </si>
  <si>
    <t xml:space="preserve">C.E.R  SUCRE</t>
  </si>
  <si>
    <t xml:space="preserve">C.E.R SAN JOSE DEL PINO</t>
  </si>
  <si>
    <t xml:space="preserve">I.E. NUESTRA SEÑORA DE LA MERCED</t>
  </si>
  <si>
    <t xml:space="preserve">PAMPLONA</t>
  </si>
  <si>
    <t xml:space="preserve">C.E.R  SAN MIGUEL</t>
  </si>
  <si>
    <t xml:space="preserve">I.E.  NORMAL SUPERIOR</t>
  </si>
  <si>
    <t xml:space="preserve">I.E.AGUEDA GALLARDO DE VILLAMIZAR</t>
  </si>
  <si>
    <t xml:space="preserve">I.E.  PROVINCIAL SAN JOSE</t>
  </si>
  <si>
    <t xml:space="preserve">C.E.R CHICHIRA</t>
  </si>
  <si>
    <t xml:space="preserve">I.E. BETHLEMITAS BRIGHTON</t>
  </si>
  <si>
    <t xml:space="preserve">I.E. ARQUIDIOCESANO SAN FRANCISCO DE ASIS</t>
  </si>
  <si>
    <t xml:space="preserve">PAMPLONITA</t>
  </si>
  <si>
    <t xml:space="preserve">C.E.R  LOS GUAYABALES</t>
  </si>
  <si>
    <t xml:space="preserve">I.E.  EL DIAMANTE</t>
  </si>
  <si>
    <t xml:space="preserve">Nueve estudiantes indice de copia</t>
  </si>
  <si>
    <t xml:space="preserve">I.E NUESTRA SEÑORA DEL PILAR</t>
  </si>
  <si>
    <t xml:space="preserve">SILOS</t>
  </si>
  <si>
    <t xml:space="preserve">C.E.R BABEGA</t>
  </si>
  <si>
    <t xml:space="preserve">C.E.R  LA LAGUNA</t>
  </si>
  <si>
    <t xml:space="preserve">I.E LUIS ERNESTO PUYANA</t>
  </si>
  <si>
    <t xml:space="preserve">C.E.R PUENTE REAL</t>
  </si>
  <si>
    <t xml:space="preserve">COPIA</t>
  </si>
  <si>
    <t xml:space="preserve">Indicio de copia masiva</t>
  </si>
  <si>
    <t xml:space="preserve">No  tiene registrado estudiantes en esta prueba</t>
  </si>
  <si>
    <t xml:space="preserve">copia</t>
  </si>
  <si>
    <t xml:space="preserve">NO REPORTA ESTUDIANTES</t>
  </si>
  <si>
    <t xml:space="preserve">INDICIO DE COPIA</t>
  </si>
  <si>
    <t xml:space="preserve">indice de copia</t>
  </si>
  <si>
    <t xml:space="preserve">indicio de copia</t>
  </si>
  <si>
    <t xml:space="preserve">INDICE DE COPIA</t>
  </si>
  <si>
    <t xml:space="preserve">inconsistencia numero estudiantes</t>
  </si>
  <si>
    <t xml:space="preserve">ASPECTO</t>
  </si>
  <si>
    <t xml:space="preserve">ESTABLECIMIENTOS EDUCATIVOS</t>
  </si>
  <si>
    <t xml:space="preserve">ESTUDIANTES</t>
  </si>
  <si>
    <t xml:space="preserve">Of. Urb</t>
  </si>
  <si>
    <t xml:space="preserve">Of. Rur.</t>
  </si>
  <si>
    <t xml:space="preserve">NO- Ofil</t>
  </si>
  <si>
    <t xml:space="preserve">TOT</t>
  </si>
  <si>
    <t xml:space="preserve">NSE1</t>
  </si>
  <si>
    <t xml:space="preserve">NSE 2</t>
  </si>
  <si>
    <t xml:space="preserve">NSE3</t>
  </si>
  <si>
    <t xml:space="preserve">NSE4</t>
  </si>
  <si>
    <t xml:space="preserve">Urb.</t>
  </si>
  <si>
    <t xml:space="preserve">Rur.</t>
  </si>
  <si>
    <t xml:space="preserve">No- Oficial</t>
  </si>
  <si>
    <t xml:space="preserve">NSE2</t>
  </si>
  <si>
    <t xml:space="preserve">NIÑOS</t>
  </si>
  <si>
    <t xml:space="preserve">NIÑAS</t>
  </si>
  <si>
    <t xml:space="preserve">3ª GRAD</t>
  </si>
  <si>
    <t xml:space="preserve">5ª GRADO</t>
  </si>
  <si>
    <t xml:space="preserve">9ª G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0.56"/>
    <col collapsed="false" customWidth="true" hidden="false" outlineLevel="0" max="3" min="3" style="1" width="38.28"/>
    <col collapsed="false" customWidth="true" hidden="false" outlineLevel="0" max="8" min="8" style="0" width="12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9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 t="s">
        <v>13</v>
      </c>
    </row>
    <row r="5" customFormat="false" ht="15" hidden="false" customHeight="true" outlineLevel="0" collapsed="false">
      <c r="A5" s="8" t="s">
        <v>14</v>
      </c>
      <c r="B5" s="9" t="s">
        <v>15</v>
      </c>
      <c r="C5" s="9" t="s">
        <v>16</v>
      </c>
      <c r="D5" s="10" t="n">
        <v>303</v>
      </c>
      <c r="E5" s="11" t="n">
        <v>57</v>
      </c>
      <c r="F5" s="12" t="n">
        <v>17</v>
      </c>
      <c r="G5" s="12" t="n">
        <v>35</v>
      </c>
      <c r="H5" s="12" t="n">
        <v>25</v>
      </c>
      <c r="I5" s="12" t="n">
        <v>23</v>
      </c>
      <c r="J5" s="12" t="n">
        <v>8</v>
      </c>
      <c r="K5" s="12" t="n">
        <f aca="false">F5+G5</f>
        <v>52</v>
      </c>
      <c r="L5" s="12" t="n">
        <f aca="false">H5+I5</f>
        <v>48</v>
      </c>
    </row>
    <row r="6" customFormat="false" ht="15" hidden="false" customHeight="false" outlineLevel="0" collapsed="false">
      <c r="A6" s="8"/>
      <c r="B6" s="9" t="s">
        <v>15</v>
      </c>
      <c r="C6" s="9" t="s">
        <v>17</v>
      </c>
      <c r="D6" s="13" t="n">
        <v>322</v>
      </c>
      <c r="E6" s="11" t="n">
        <v>75</v>
      </c>
      <c r="F6" s="12" t="n">
        <v>5</v>
      </c>
      <c r="G6" s="12" t="n">
        <v>32</v>
      </c>
      <c r="H6" s="12" t="n">
        <v>40</v>
      </c>
      <c r="I6" s="12" t="n">
        <v>24</v>
      </c>
      <c r="J6" s="12" t="n">
        <v>34</v>
      </c>
      <c r="K6" s="12" t="n">
        <f aca="false">F6+G6</f>
        <v>37</v>
      </c>
      <c r="L6" s="14" t="n">
        <f aca="false">H6+I6</f>
        <v>64</v>
      </c>
    </row>
    <row r="7" customFormat="false" ht="15" hidden="false" customHeight="false" outlineLevel="0" collapsed="false">
      <c r="A7" s="8"/>
      <c r="B7" s="9" t="s">
        <v>15</v>
      </c>
      <c r="C7" s="9" t="s">
        <v>18</v>
      </c>
      <c r="D7" s="10" t="n">
        <v>260</v>
      </c>
      <c r="E7" s="11" t="n">
        <v>49</v>
      </c>
      <c r="F7" s="11" t="n">
        <v>41</v>
      </c>
      <c r="G7" s="12" t="n">
        <v>46</v>
      </c>
      <c r="H7" s="12" t="n">
        <v>13</v>
      </c>
      <c r="I7" s="12" t="n">
        <v>0</v>
      </c>
      <c r="J7" s="12" t="n">
        <v>43</v>
      </c>
      <c r="K7" s="15" t="n">
        <f aca="false">F7+G7</f>
        <v>87</v>
      </c>
      <c r="L7" s="12" t="n">
        <f aca="false">H7+I7</f>
        <v>13</v>
      </c>
    </row>
    <row r="8" customFormat="false" ht="15" hidden="false" customHeight="false" outlineLevel="0" collapsed="false">
      <c r="A8" s="8"/>
      <c r="B8" s="9" t="s">
        <v>15</v>
      </c>
      <c r="C8" s="9" t="s">
        <v>19</v>
      </c>
      <c r="D8" s="10" t="n">
        <v>279</v>
      </c>
      <c r="E8" s="11" t="n">
        <v>48</v>
      </c>
      <c r="F8" s="11" t="n">
        <v>29</v>
      </c>
      <c r="G8" s="12" t="n">
        <v>41</v>
      </c>
      <c r="H8" s="12" t="n">
        <v>29</v>
      </c>
      <c r="I8" s="12" t="n">
        <v>2</v>
      </c>
      <c r="J8" s="12" t="n">
        <v>59</v>
      </c>
      <c r="K8" s="15" t="n">
        <f aca="false">F8+G8</f>
        <v>70</v>
      </c>
      <c r="L8" s="12" t="n">
        <f aca="false">H8+I8</f>
        <v>31</v>
      </c>
    </row>
    <row r="9" customFormat="false" ht="15" hidden="false" customHeight="false" outlineLevel="0" collapsed="false">
      <c r="A9" s="8"/>
      <c r="B9" s="9" t="s">
        <v>15</v>
      </c>
      <c r="C9" s="9" t="s">
        <v>20</v>
      </c>
      <c r="D9" s="13" t="n">
        <v>355</v>
      </c>
      <c r="E9" s="11" t="n">
        <v>57</v>
      </c>
      <c r="F9" s="12" t="n">
        <v>5</v>
      </c>
      <c r="G9" s="12" t="n">
        <v>15</v>
      </c>
      <c r="H9" s="12" t="n">
        <v>40</v>
      </c>
      <c r="I9" s="12" t="n">
        <v>40</v>
      </c>
      <c r="J9" s="12" t="n">
        <v>20</v>
      </c>
      <c r="K9" s="12" t="n">
        <f aca="false">F9+G9</f>
        <v>20</v>
      </c>
      <c r="L9" s="14" t="n">
        <f aca="false">H9+I9</f>
        <v>80</v>
      </c>
    </row>
    <row r="10" customFormat="false" ht="15" hidden="false" customHeight="false" outlineLevel="0" collapsed="false">
      <c r="A10" s="8"/>
      <c r="B10" s="9" t="s">
        <v>15</v>
      </c>
      <c r="C10" s="9" t="s">
        <v>21</v>
      </c>
      <c r="D10" s="10" t="n">
        <v>297</v>
      </c>
      <c r="E10" s="11" t="n">
        <v>51</v>
      </c>
      <c r="F10" s="11" t="n">
        <v>15</v>
      </c>
      <c r="G10" s="12" t="n">
        <v>43</v>
      </c>
      <c r="H10" s="12" t="n">
        <v>31</v>
      </c>
      <c r="I10" s="12" t="n">
        <v>11</v>
      </c>
      <c r="J10" s="12" t="n">
        <v>71</v>
      </c>
      <c r="K10" s="12" t="n">
        <f aca="false">F10+G10</f>
        <v>58</v>
      </c>
      <c r="L10" s="12" t="n">
        <f aca="false">H10+I10</f>
        <v>42</v>
      </c>
    </row>
    <row r="11" customFormat="false" ht="15" hidden="false" customHeight="false" outlineLevel="0" collapsed="false">
      <c r="A11" s="8"/>
      <c r="B11" s="9" t="s">
        <v>22</v>
      </c>
      <c r="C11" s="9" t="s">
        <v>23</v>
      </c>
      <c r="D11" s="10" t="n">
        <v>305</v>
      </c>
      <c r="E11" s="12" t="n">
        <v>38</v>
      </c>
      <c r="F11" s="11" t="n">
        <v>6</v>
      </c>
      <c r="G11" s="12" t="n">
        <v>55</v>
      </c>
      <c r="H11" s="12" t="n">
        <v>30</v>
      </c>
      <c r="I11" s="12" t="n">
        <v>9</v>
      </c>
      <c r="J11" s="12" t="n">
        <v>53</v>
      </c>
      <c r="K11" s="15" t="n">
        <f aca="false">F11+G11</f>
        <v>61</v>
      </c>
      <c r="L11" s="12" t="n">
        <f aca="false">H11+I11</f>
        <v>39</v>
      </c>
    </row>
    <row r="12" customFormat="false" ht="15" hidden="false" customHeight="false" outlineLevel="0" collapsed="false">
      <c r="A12" s="8"/>
      <c r="B12" s="9" t="s">
        <v>22</v>
      </c>
      <c r="C12" s="9" t="s">
        <v>24</v>
      </c>
      <c r="D12" s="13" t="n">
        <v>324</v>
      </c>
      <c r="E12" s="11" t="n">
        <v>42</v>
      </c>
      <c r="F12" s="12" t="n">
        <v>6</v>
      </c>
      <c r="G12" s="12" t="n">
        <v>27</v>
      </c>
      <c r="H12" s="12" t="n">
        <v>49</v>
      </c>
      <c r="I12" s="12" t="n">
        <v>18</v>
      </c>
      <c r="J12" s="12" t="n">
        <v>33</v>
      </c>
      <c r="K12" s="12" t="n">
        <f aca="false">F12+G12</f>
        <v>33</v>
      </c>
      <c r="L12" s="14" t="n">
        <f aca="false">H12+I12</f>
        <v>67</v>
      </c>
    </row>
    <row r="13" customFormat="false" ht="15" hidden="false" customHeight="false" outlineLevel="0" collapsed="false">
      <c r="A13" s="8"/>
      <c r="B13" s="9" t="s">
        <v>22</v>
      </c>
      <c r="C13" s="9" t="s">
        <v>25</v>
      </c>
      <c r="D13" s="10" t="n">
        <v>300</v>
      </c>
      <c r="E13" s="11" t="n">
        <v>50</v>
      </c>
      <c r="F13" s="11" t="n">
        <v>20</v>
      </c>
      <c r="G13" s="12" t="n">
        <v>34</v>
      </c>
      <c r="H13" s="12" t="n">
        <v>36</v>
      </c>
      <c r="I13" s="12" t="n">
        <v>10</v>
      </c>
      <c r="J13" s="12" t="n">
        <v>189</v>
      </c>
      <c r="K13" s="12" t="n">
        <f aca="false">F13+G13</f>
        <v>54</v>
      </c>
      <c r="L13" s="12" t="n">
        <f aca="false">H13+I13</f>
        <v>46</v>
      </c>
    </row>
    <row r="14" customFormat="false" ht="15" hidden="false" customHeight="false" outlineLevel="0" collapsed="false">
      <c r="A14" s="8"/>
      <c r="B14" s="9" t="s">
        <v>22</v>
      </c>
      <c r="C14" s="9" t="s">
        <v>26</v>
      </c>
      <c r="D14" s="10" t="n">
        <v>308</v>
      </c>
      <c r="E14" s="11" t="n">
        <v>52</v>
      </c>
      <c r="F14" s="11" t="n">
        <v>15</v>
      </c>
      <c r="G14" s="12" t="n">
        <v>34</v>
      </c>
      <c r="H14" s="12" t="n">
        <v>39</v>
      </c>
      <c r="I14" s="12" t="n">
        <v>12</v>
      </c>
      <c r="J14" s="12" t="n">
        <v>144</v>
      </c>
      <c r="K14" s="12" t="n">
        <f aca="false">F14+G14</f>
        <v>49</v>
      </c>
      <c r="L14" s="12" t="n">
        <f aca="false">H14+I14</f>
        <v>51</v>
      </c>
    </row>
    <row r="15" customFormat="false" ht="15" hidden="false" customHeight="false" outlineLevel="0" collapsed="false">
      <c r="A15" s="8"/>
      <c r="B15" s="9" t="s">
        <v>22</v>
      </c>
      <c r="C15" s="9" t="s">
        <v>27</v>
      </c>
      <c r="D15" s="13" t="n">
        <v>331</v>
      </c>
      <c r="E15" s="11" t="n">
        <v>44</v>
      </c>
      <c r="F15" s="11" t="n">
        <v>2</v>
      </c>
      <c r="G15" s="12" t="n">
        <v>18</v>
      </c>
      <c r="H15" s="12" t="n">
        <v>59</v>
      </c>
      <c r="I15" s="12" t="n">
        <v>21</v>
      </c>
      <c r="J15" s="12" t="n">
        <v>43</v>
      </c>
      <c r="K15" s="12" t="n">
        <f aca="false">F15+G15</f>
        <v>20</v>
      </c>
      <c r="L15" s="14" t="n">
        <f aca="false">H15+I15</f>
        <v>80</v>
      </c>
    </row>
    <row r="16" customFormat="false" ht="15" hidden="false" customHeight="false" outlineLevel="0" collapsed="false">
      <c r="A16" s="8"/>
      <c r="B16" s="9" t="s">
        <v>22</v>
      </c>
      <c r="C16" s="9" t="s">
        <v>28</v>
      </c>
      <c r="D16" s="10" t="n">
        <v>276</v>
      </c>
      <c r="E16" s="11" t="n">
        <v>45</v>
      </c>
      <c r="F16" s="11" t="n">
        <v>39</v>
      </c>
      <c r="G16" s="12" t="n">
        <v>33</v>
      </c>
      <c r="H16" s="12" t="n">
        <v>24</v>
      </c>
      <c r="I16" s="12" t="n">
        <v>3</v>
      </c>
      <c r="J16" s="12" t="n">
        <v>24</v>
      </c>
      <c r="K16" s="15" t="n">
        <f aca="false">F16+G16</f>
        <v>72</v>
      </c>
      <c r="L16" s="12" t="n">
        <f aca="false">H16+I16</f>
        <v>27</v>
      </c>
    </row>
    <row r="17" customFormat="false" ht="15" hidden="false" customHeight="false" outlineLevel="0" collapsed="false">
      <c r="A17" s="8"/>
      <c r="B17" s="9" t="s">
        <v>29</v>
      </c>
      <c r="C17" s="9" t="s">
        <v>30</v>
      </c>
      <c r="D17" s="10" t="n">
        <v>297</v>
      </c>
      <c r="E17" s="11" t="n">
        <v>43</v>
      </c>
      <c r="F17" s="12" t="n">
        <v>14</v>
      </c>
      <c r="G17" s="12" t="n">
        <v>52</v>
      </c>
      <c r="H17" s="12" t="n">
        <v>25</v>
      </c>
      <c r="I17" s="12" t="n">
        <v>10</v>
      </c>
      <c r="J17" s="12" t="n">
        <v>73</v>
      </c>
      <c r="K17" s="15" t="n">
        <f aca="false">F17+G17</f>
        <v>66</v>
      </c>
      <c r="L17" s="12" t="n">
        <f aca="false">H17+I17</f>
        <v>35</v>
      </c>
    </row>
    <row r="18" customFormat="false" ht="15" hidden="false" customHeight="false" outlineLevel="0" collapsed="false">
      <c r="A18" s="8"/>
      <c r="B18" s="9" t="s">
        <v>31</v>
      </c>
      <c r="C18" s="9" t="s">
        <v>32</v>
      </c>
      <c r="D18" s="13" t="n">
        <v>331</v>
      </c>
      <c r="E18" s="11" t="n">
        <v>54</v>
      </c>
      <c r="F18" s="11" t="n">
        <v>3</v>
      </c>
      <c r="G18" s="12" t="n">
        <v>37</v>
      </c>
      <c r="H18" s="12" t="n">
        <v>35</v>
      </c>
      <c r="I18" s="12" t="n">
        <v>25</v>
      </c>
      <c r="J18" s="12" t="n">
        <v>36</v>
      </c>
      <c r="K18" s="12" t="n">
        <f aca="false">F18+G18</f>
        <v>40</v>
      </c>
      <c r="L18" s="14" t="n">
        <f aca="false">H18+I18</f>
        <v>60</v>
      </c>
    </row>
    <row r="19" customFormat="false" ht="15" hidden="false" customHeight="false" outlineLevel="0" collapsed="false">
      <c r="A19" s="8"/>
      <c r="B19" s="9" t="s">
        <v>31</v>
      </c>
      <c r="C19" s="9" t="s">
        <v>33</v>
      </c>
      <c r="D19" s="16" t="n">
        <v>322</v>
      </c>
      <c r="E19" s="11" t="n">
        <v>54</v>
      </c>
      <c r="F19" s="11" t="n">
        <v>10</v>
      </c>
      <c r="G19" s="12" t="n">
        <v>24</v>
      </c>
      <c r="H19" s="12" t="n">
        <v>41</v>
      </c>
      <c r="I19" s="12" t="n">
        <v>24</v>
      </c>
      <c r="J19" s="12" t="n">
        <v>29</v>
      </c>
      <c r="K19" s="12" t="n">
        <f aca="false">F19+G19</f>
        <v>34</v>
      </c>
      <c r="L19" s="14" t="n">
        <f aca="false">H19+I19</f>
        <v>65</v>
      </c>
    </row>
    <row r="20" customFormat="false" ht="15" hidden="false" customHeight="false" outlineLevel="0" collapsed="false">
      <c r="A20" s="8"/>
      <c r="B20" s="9" t="s">
        <v>34</v>
      </c>
      <c r="C20" s="9" t="s">
        <v>35</v>
      </c>
      <c r="D20" s="10" t="n">
        <v>302</v>
      </c>
      <c r="E20" s="12" t="n">
        <v>49</v>
      </c>
      <c r="F20" s="11" t="n">
        <v>18</v>
      </c>
      <c r="G20" s="12" t="n">
        <v>45</v>
      </c>
      <c r="H20" s="12" t="n">
        <v>24</v>
      </c>
      <c r="I20" s="12" t="n">
        <v>13</v>
      </c>
      <c r="J20" s="12" t="n">
        <v>58</v>
      </c>
      <c r="K20" s="15" t="n">
        <f aca="false">F20+G20</f>
        <v>63</v>
      </c>
      <c r="L20" s="12" t="n">
        <f aca="false">H20+I20</f>
        <v>37</v>
      </c>
    </row>
    <row r="21" customFormat="false" ht="15" hidden="false" customHeight="false" outlineLevel="0" collapsed="false">
      <c r="A21" s="8"/>
      <c r="B21" s="9" t="s">
        <v>34</v>
      </c>
      <c r="C21" s="9" t="s">
        <v>36</v>
      </c>
      <c r="D21" s="10" t="n">
        <v>298</v>
      </c>
      <c r="E21" s="12" t="n">
        <v>50</v>
      </c>
      <c r="F21" s="11" t="n">
        <v>26</v>
      </c>
      <c r="G21" s="12" t="n">
        <v>23</v>
      </c>
      <c r="H21" s="12" t="n">
        <v>41</v>
      </c>
      <c r="I21" s="12" t="n">
        <v>10</v>
      </c>
      <c r="J21" s="12" t="n">
        <v>39</v>
      </c>
      <c r="K21" s="12" t="n">
        <f aca="false">F21+G21</f>
        <v>49</v>
      </c>
      <c r="L21" s="14" t="n">
        <f aca="false">H21+I21</f>
        <v>51</v>
      </c>
    </row>
    <row r="22" customFormat="false" ht="15" hidden="false" customHeight="false" outlineLevel="0" collapsed="false">
      <c r="A22" s="8"/>
      <c r="B22" s="9" t="s">
        <v>34</v>
      </c>
      <c r="C22" s="9" t="s">
        <v>37</v>
      </c>
      <c r="D22" s="10" t="n">
        <v>289</v>
      </c>
      <c r="E22" s="11" t="n">
        <v>52</v>
      </c>
      <c r="F22" s="11" t="n">
        <v>25</v>
      </c>
      <c r="G22" s="12" t="n">
        <v>42</v>
      </c>
      <c r="H22" s="12" t="n">
        <v>23</v>
      </c>
      <c r="I22" s="12" t="n">
        <v>10</v>
      </c>
      <c r="J22" s="12" t="n">
        <v>134</v>
      </c>
      <c r="K22" s="15" t="n">
        <f aca="false">F22+G22</f>
        <v>67</v>
      </c>
      <c r="L22" s="12" t="n">
        <f aca="false">H22+I22</f>
        <v>33</v>
      </c>
    </row>
    <row r="23" customFormat="false" ht="15" hidden="false" customHeight="false" outlineLevel="0" collapsed="false">
      <c r="A23" s="8"/>
      <c r="B23" s="9" t="s">
        <v>34</v>
      </c>
      <c r="C23" s="9" t="s">
        <v>38</v>
      </c>
      <c r="D23" s="10" t="n">
        <v>302</v>
      </c>
      <c r="E23" s="11" t="n">
        <v>55</v>
      </c>
      <c r="F23" s="11" t="n">
        <v>18</v>
      </c>
      <c r="G23" s="12" t="n">
        <v>36</v>
      </c>
      <c r="H23" s="12" t="n">
        <v>31</v>
      </c>
      <c r="I23" s="12" t="n">
        <v>15</v>
      </c>
      <c r="J23" s="12" t="n">
        <v>94</v>
      </c>
      <c r="K23" s="12" t="n">
        <f aca="false">F23+G23</f>
        <v>54</v>
      </c>
      <c r="L23" s="12" t="n">
        <f aca="false">H23+I23</f>
        <v>46</v>
      </c>
    </row>
    <row r="24" customFormat="false" ht="15" hidden="false" customHeight="false" outlineLevel="0" collapsed="false">
      <c r="A24" s="8"/>
      <c r="B24" s="9" t="s">
        <v>34</v>
      </c>
      <c r="C24" s="9" t="s">
        <v>39</v>
      </c>
      <c r="D24" s="10" t="n">
        <v>309</v>
      </c>
      <c r="E24" s="11" t="n">
        <v>58</v>
      </c>
      <c r="F24" s="11" t="n">
        <v>25</v>
      </c>
      <c r="G24" s="12" t="n">
        <v>25</v>
      </c>
      <c r="H24" s="12" t="n">
        <v>25</v>
      </c>
      <c r="I24" s="12" t="n">
        <v>25</v>
      </c>
      <c r="J24" s="12" t="n">
        <v>29</v>
      </c>
      <c r="K24" s="12" t="n">
        <f aca="false">F24+G24</f>
        <v>50</v>
      </c>
      <c r="L24" s="12" t="n">
        <f aca="false">H24+I24</f>
        <v>50</v>
      </c>
    </row>
    <row r="25" customFormat="false" ht="15" hidden="false" customHeight="false" outlineLevel="0" collapsed="false">
      <c r="A25" s="8"/>
      <c r="B25" s="9" t="s">
        <v>34</v>
      </c>
      <c r="C25" s="9" t="s">
        <v>40</v>
      </c>
      <c r="D25" s="10" t="n">
        <v>307</v>
      </c>
      <c r="E25" s="11" t="n">
        <v>60</v>
      </c>
      <c r="F25" s="11" t="n">
        <v>24</v>
      </c>
      <c r="G25" s="12" t="n">
        <v>25</v>
      </c>
      <c r="H25" s="12" t="n">
        <v>32</v>
      </c>
      <c r="I25" s="12" t="n">
        <v>18</v>
      </c>
      <c r="J25" s="12" t="n">
        <v>108</v>
      </c>
      <c r="K25" s="12" t="n">
        <f aca="false">F25+G25</f>
        <v>49</v>
      </c>
      <c r="L25" s="12" t="n">
        <f aca="false">H25+I25</f>
        <v>50</v>
      </c>
    </row>
    <row r="26" customFormat="false" ht="15" hidden="false" customHeight="false" outlineLevel="0" collapsed="false">
      <c r="A26" s="8"/>
      <c r="B26" s="9" t="s">
        <v>34</v>
      </c>
      <c r="C26" s="9" t="s">
        <v>41</v>
      </c>
      <c r="D26" s="10" t="n">
        <v>295</v>
      </c>
      <c r="E26" s="11" t="n">
        <v>42</v>
      </c>
      <c r="F26" s="11" t="n">
        <v>17</v>
      </c>
      <c r="G26" s="12" t="n">
        <v>54</v>
      </c>
      <c r="H26" s="12" t="n">
        <v>25</v>
      </c>
      <c r="I26" s="12" t="n">
        <v>4</v>
      </c>
      <c r="J26" s="12" t="n">
        <v>23</v>
      </c>
      <c r="K26" s="15" t="n">
        <f aca="false">F26+G26</f>
        <v>71</v>
      </c>
      <c r="L26" s="12" t="n">
        <f aca="false">H26+I26</f>
        <v>29</v>
      </c>
    </row>
    <row r="27" customFormat="false" ht="15" hidden="false" customHeight="false" outlineLevel="0" collapsed="false">
      <c r="A27" s="8"/>
      <c r="B27" s="9" t="s">
        <v>34</v>
      </c>
      <c r="C27" s="17" t="s">
        <v>42</v>
      </c>
      <c r="D27" s="18" t="n">
        <v>321</v>
      </c>
      <c r="E27" s="11" t="n">
        <v>50</v>
      </c>
      <c r="F27" s="11" t="n">
        <v>11</v>
      </c>
      <c r="G27" s="12" t="n">
        <v>26</v>
      </c>
      <c r="H27" s="12" t="n">
        <v>49</v>
      </c>
      <c r="I27" s="12" t="n">
        <v>14</v>
      </c>
      <c r="J27" s="12" t="n">
        <v>84</v>
      </c>
      <c r="K27" s="12" t="n">
        <f aca="false">F27+G27</f>
        <v>37</v>
      </c>
      <c r="L27" s="14" t="n">
        <f aca="false">H27+I27</f>
        <v>63</v>
      </c>
    </row>
    <row r="30" customFormat="false" ht="25.5" hidden="false" customHeight="false" outlineLevel="0" collapsed="false">
      <c r="A30" s="19" t="s">
        <v>43</v>
      </c>
      <c r="B30" s="19" t="s">
        <v>3</v>
      </c>
      <c r="C30" s="20" t="s">
        <v>4</v>
      </c>
      <c r="D30" s="21" t="s">
        <v>5</v>
      </c>
      <c r="E30" s="21" t="s">
        <v>6</v>
      </c>
      <c r="F30" s="21" t="s">
        <v>7</v>
      </c>
      <c r="G30" s="21" t="s">
        <v>8</v>
      </c>
      <c r="H30" s="21" t="s">
        <v>9</v>
      </c>
      <c r="I30" s="21" t="s">
        <v>10</v>
      </c>
      <c r="J30" s="21" t="s">
        <v>11</v>
      </c>
      <c r="K30" s="22" t="s">
        <v>12</v>
      </c>
      <c r="L30" s="22" t="s">
        <v>13</v>
      </c>
    </row>
    <row r="31" customFormat="false" ht="15" hidden="false" customHeight="true" outlineLevel="0" collapsed="false">
      <c r="A31" s="23" t="s">
        <v>44</v>
      </c>
      <c r="B31" s="24" t="s">
        <v>45</v>
      </c>
      <c r="C31" s="25" t="s">
        <v>46</v>
      </c>
      <c r="D31" s="26" t="n">
        <v>344</v>
      </c>
      <c r="E31" s="26" t="n">
        <v>61</v>
      </c>
      <c r="F31" s="26" t="n">
        <v>9</v>
      </c>
      <c r="G31" s="26" t="n">
        <v>17</v>
      </c>
      <c r="H31" s="26" t="n">
        <v>32</v>
      </c>
      <c r="I31" s="26" t="n">
        <v>42</v>
      </c>
      <c r="J31" s="26" t="n">
        <v>44</v>
      </c>
      <c r="K31" s="12" t="n">
        <f aca="false">F31+G31</f>
        <v>26</v>
      </c>
      <c r="L31" s="14" t="n">
        <f aca="false">H31+I31</f>
        <v>74</v>
      </c>
    </row>
    <row r="32" customFormat="false" ht="15" hidden="false" customHeight="false" outlineLevel="0" collapsed="false">
      <c r="A32" s="23"/>
      <c r="B32" s="24" t="s">
        <v>45</v>
      </c>
      <c r="C32" s="25" t="s">
        <v>47</v>
      </c>
      <c r="D32" s="26" t="n">
        <v>264</v>
      </c>
      <c r="E32" s="26" t="n">
        <v>61</v>
      </c>
      <c r="F32" s="26" t="n">
        <v>38</v>
      </c>
      <c r="G32" s="26" t="n">
        <v>41</v>
      </c>
      <c r="H32" s="26" t="n">
        <v>18</v>
      </c>
      <c r="I32" s="26" t="n">
        <v>3</v>
      </c>
      <c r="J32" s="26" t="n">
        <v>31</v>
      </c>
      <c r="K32" s="15" t="n">
        <f aca="false">F32+G32</f>
        <v>79</v>
      </c>
      <c r="L32" s="12" t="n">
        <f aca="false">H32+I32</f>
        <v>21</v>
      </c>
    </row>
    <row r="33" customFormat="false" ht="15" hidden="false" customHeight="false" outlineLevel="0" collapsed="false">
      <c r="A33" s="23"/>
      <c r="B33" s="24" t="s">
        <v>45</v>
      </c>
      <c r="C33" s="25" t="s">
        <v>48</v>
      </c>
      <c r="D33" s="26" t="n">
        <v>267</v>
      </c>
      <c r="E33" s="26" t="n">
        <v>69</v>
      </c>
      <c r="F33" s="26" t="n">
        <v>54</v>
      </c>
      <c r="G33" s="26" t="n">
        <v>21</v>
      </c>
      <c r="H33" s="26" t="n">
        <v>11</v>
      </c>
      <c r="I33" s="26" t="n">
        <v>14</v>
      </c>
      <c r="J33" s="26" t="n">
        <v>28</v>
      </c>
      <c r="K33" s="15" t="n">
        <f aca="false">F33+G33</f>
        <v>75</v>
      </c>
      <c r="L33" s="12" t="n">
        <f aca="false">H33+I33</f>
        <v>25</v>
      </c>
    </row>
    <row r="34" customFormat="false" ht="15" hidden="false" customHeight="true" outlineLevel="0" collapsed="false">
      <c r="A34" s="23"/>
      <c r="B34" s="24" t="s">
        <v>45</v>
      </c>
      <c r="C34" s="25" t="s">
        <v>49</v>
      </c>
      <c r="D34" s="26" t="s">
        <v>50</v>
      </c>
      <c r="E34" s="26"/>
      <c r="F34" s="26"/>
      <c r="G34" s="26"/>
      <c r="H34" s="26"/>
      <c r="I34" s="26"/>
      <c r="J34" s="26" t="n">
        <v>45</v>
      </c>
      <c r="K34" s="12" t="n">
        <f aca="false">F34+G34</f>
        <v>0</v>
      </c>
      <c r="L34" s="12" t="n">
        <f aca="false">H34+I34</f>
        <v>0</v>
      </c>
    </row>
    <row r="35" customFormat="false" ht="15" hidden="false" customHeight="false" outlineLevel="0" collapsed="false">
      <c r="A35" s="23"/>
      <c r="B35" s="24" t="s">
        <v>45</v>
      </c>
      <c r="C35" s="25" t="s">
        <v>51</v>
      </c>
      <c r="D35" s="26" t="n">
        <v>278</v>
      </c>
      <c r="E35" s="26" t="n">
        <v>54</v>
      </c>
      <c r="F35" s="26" t="n">
        <v>33</v>
      </c>
      <c r="G35" s="26" t="n">
        <v>43</v>
      </c>
      <c r="H35" s="26" t="n">
        <v>16</v>
      </c>
      <c r="I35" s="26" t="n">
        <v>9</v>
      </c>
      <c r="J35" s="26" t="n">
        <v>47</v>
      </c>
      <c r="K35" s="15" t="n">
        <f aca="false">F35+G35</f>
        <v>76</v>
      </c>
      <c r="L35" s="12" t="n">
        <f aca="false">H35+I35</f>
        <v>25</v>
      </c>
    </row>
    <row r="36" customFormat="false" ht="15" hidden="false" customHeight="false" outlineLevel="0" collapsed="false">
      <c r="A36" s="23"/>
      <c r="B36" s="24" t="s">
        <v>45</v>
      </c>
      <c r="C36" s="25" t="s">
        <v>52</v>
      </c>
      <c r="D36" s="26" t="n">
        <v>306</v>
      </c>
      <c r="E36" s="26" t="n">
        <v>61</v>
      </c>
      <c r="F36" s="26" t="n">
        <v>22</v>
      </c>
      <c r="G36" s="26" t="n">
        <v>27</v>
      </c>
      <c r="H36" s="26" t="n">
        <v>38</v>
      </c>
      <c r="I36" s="26" t="n">
        <v>13</v>
      </c>
      <c r="J36" s="26" t="n">
        <v>55</v>
      </c>
      <c r="K36" s="12" t="n">
        <f aca="false">F36+G36</f>
        <v>49</v>
      </c>
      <c r="L36" s="12" t="n">
        <f aca="false">H36+I36</f>
        <v>51</v>
      </c>
    </row>
    <row r="37" customFormat="false" ht="15" hidden="false" customHeight="false" outlineLevel="0" collapsed="false">
      <c r="A37" s="23"/>
      <c r="B37" s="9" t="s">
        <v>45</v>
      </c>
      <c r="C37" s="9" t="s">
        <v>53</v>
      </c>
      <c r="D37" s="18" t="n">
        <v>326</v>
      </c>
      <c r="E37" s="11" t="n">
        <v>46</v>
      </c>
      <c r="F37" s="11" t="n">
        <v>5</v>
      </c>
      <c r="G37" s="27" t="n">
        <v>25</v>
      </c>
      <c r="H37" s="27" t="n">
        <v>53</v>
      </c>
      <c r="I37" s="27" t="n">
        <v>16</v>
      </c>
      <c r="J37" s="27" t="n">
        <v>19</v>
      </c>
      <c r="K37" s="12" t="n">
        <f aca="false">F37+G37</f>
        <v>30</v>
      </c>
      <c r="L37" s="14" t="n">
        <f aca="false">H37+I37</f>
        <v>69</v>
      </c>
    </row>
    <row r="38" customFormat="false" ht="15" hidden="false" customHeight="false" outlineLevel="0" collapsed="false">
      <c r="A38" s="23"/>
      <c r="B38" s="9" t="s">
        <v>45</v>
      </c>
      <c r="C38" s="9" t="s">
        <v>54</v>
      </c>
      <c r="D38" s="11" t="n">
        <v>256</v>
      </c>
      <c r="E38" s="11" t="n">
        <v>43</v>
      </c>
      <c r="F38" s="11" t="n">
        <v>51</v>
      </c>
      <c r="G38" s="27" t="n">
        <v>31</v>
      </c>
      <c r="H38" s="27" t="n">
        <v>18</v>
      </c>
      <c r="I38" s="27" t="n">
        <v>0</v>
      </c>
      <c r="J38" s="27" t="n">
        <v>39</v>
      </c>
      <c r="K38" s="15" t="n">
        <f aca="false">F38+G38</f>
        <v>82</v>
      </c>
      <c r="L38" s="12" t="n">
        <f aca="false">H38+I38</f>
        <v>18</v>
      </c>
    </row>
    <row r="39" customFormat="false" ht="15" hidden="false" customHeight="false" outlineLevel="0" collapsed="false">
      <c r="A39" s="23"/>
      <c r="B39" s="9" t="s">
        <v>45</v>
      </c>
      <c r="C39" s="9" t="s">
        <v>55</v>
      </c>
      <c r="D39" s="18" t="n">
        <v>348</v>
      </c>
      <c r="E39" s="11" t="n">
        <v>43</v>
      </c>
      <c r="F39" s="11" t="n">
        <v>0</v>
      </c>
      <c r="G39" s="27" t="n">
        <v>20</v>
      </c>
      <c r="H39" s="27" t="n">
        <v>46</v>
      </c>
      <c r="I39" s="27" t="n">
        <v>34</v>
      </c>
      <c r="J39" s="27" t="n">
        <v>28</v>
      </c>
      <c r="K39" s="12" t="n">
        <f aca="false">F39+G39</f>
        <v>20</v>
      </c>
      <c r="L39" s="14" t="n">
        <f aca="false">H39+I39</f>
        <v>80</v>
      </c>
    </row>
    <row r="40" customFormat="false" ht="15" hidden="false" customHeight="false" outlineLevel="0" collapsed="false">
      <c r="A40" s="23"/>
      <c r="B40" s="9" t="s">
        <v>45</v>
      </c>
      <c r="C40" s="9" t="s">
        <v>56</v>
      </c>
      <c r="D40" s="11" t="n">
        <v>266</v>
      </c>
      <c r="E40" s="11" t="n">
        <v>53</v>
      </c>
      <c r="F40" s="11" t="n">
        <v>37</v>
      </c>
      <c r="G40" s="27" t="n">
        <v>41</v>
      </c>
      <c r="H40" s="27" t="n">
        <v>18</v>
      </c>
      <c r="I40" s="27" t="n">
        <v>3</v>
      </c>
      <c r="J40" s="27" t="n">
        <v>33</v>
      </c>
      <c r="K40" s="15" t="n">
        <f aca="false">F40+G40</f>
        <v>78</v>
      </c>
      <c r="L40" s="12" t="n">
        <f aca="false">H40+I40</f>
        <v>21</v>
      </c>
    </row>
    <row r="41" customFormat="false" ht="15" hidden="false" customHeight="false" outlineLevel="0" collapsed="false">
      <c r="A41" s="23"/>
      <c r="B41" s="9" t="s">
        <v>45</v>
      </c>
      <c r="C41" s="9" t="s">
        <v>57</v>
      </c>
      <c r="D41" s="11" t="n">
        <v>288</v>
      </c>
      <c r="E41" s="11" t="n">
        <v>70</v>
      </c>
      <c r="F41" s="11" t="n">
        <v>43</v>
      </c>
      <c r="G41" s="27" t="n">
        <v>26</v>
      </c>
      <c r="H41" s="27" t="n">
        <v>17</v>
      </c>
      <c r="I41" s="27" t="n">
        <v>14</v>
      </c>
      <c r="J41" s="27" t="n">
        <v>17</v>
      </c>
      <c r="K41" s="15" t="n">
        <f aca="false">F41+G41</f>
        <v>69</v>
      </c>
      <c r="L41" s="12" t="n">
        <f aca="false">H41+I41</f>
        <v>31</v>
      </c>
    </row>
    <row r="42" customFormat="false" ht="15" hidden="false" customHeight="false" outlineLevel="0" collapsed="false">
      <c r="A42" s="23"/>
      <c r="B42" s="9" t="s">
        <v>45</v>
      </c>
      <c r="C42" s="9" t="s">
        <v>58</v>
      </c>
      <c r="D42" s="11" t="n">
        <v>257</v>
      </c>
      <c r="E42" s="11" t="n">
        <v>51</v>
      </c>
      <c r="F42" s="11" t="n">
        <v>47</v>
      </c>
      <c r="G42" s="27" t="n">
        <v>41</v>
      </c>
      <c r="H42" s="27" t="n">
        <v>10</v>
      </c>
      <c r="I42" s="27" t="n">
        <v>3</v>
      </c>
      <c r="J42" s="27" t="n">
        <v>205</v>
      </c>
      <c r="K42" s="15" t="n">
        <f aca="false">F42+G42</f>
        <v>88</v>
      </c>
      <c r="L42" s="12" t="n">
        <f aca="false">H42+I42</f>
        <v>13</v>
      </c>
    </row>
    <row r="43" customFormat="false" ht="15" hidden="false" customHeight="false" outlineLevel="0" collapsed="false">
      <c r="A43" s="23"/>
      <c r="B43" s="9" t="s">
        <v>59</v>
      </c>
      <c r="C43" s="9" t="s">
        <v>60</v>
      </c>
      <c r="D43" s="11" t="n">
        <v>291</v>
      </c>
      <c r="E43" s="11" t="n">
        <v>29</v>
      </c>
      <c r="F43" s="11" t="n">
        <v>0</v>
      </c>
      <c r="G43" s="27" t="n">
        <v>57</v>
      </c>
      <c r="H43" s="27" t="n">
        <v>43</v>
      </c>
      <c r="I43" s="27" t="n">
        <v>0</v>
      </c>
      <c r="J43" s="27" t="n">
        <v>7</v>
      </c>
      <c r="K43" s="12" t="n">
        <f aca="false">F43+G43</f>
        <v>57</v>
      </c>
      <c r="L43" s="12" t="n">
        <f aca="false">H43+I43</f>
        <v>43</v>
      </c>
    </row>
    <row r="44" customFormat="false" ht="15" hidden="false" customHeight="false" outlineLevel="0" collapsed="false">
      <c r="A44" s="23"/>
      <c r="B44" s="9" t="s">
        <v>59</v>
      </c>
      <c r="C44" s="9" t="s">
        <v>61</v>
      </c>
      <c r="D44" s="18" t="n">
        <v>337</v>
      </c>
      <c r="E44" s="11" t="n">
        <v>41</v>
      </c>
      <c r="F44" s="11" t="n">
        <v>0</v>
      </c>
      <c r="G44" s="27" t="n">
        <v>29</v>
      </c>
      <c r="H44" s="27" t="n">
        <v>49</v>
      </c>
      <c r="I44" s="27" t="n">
        <v>22</v>
      </c>
      <c r="J44" s="27" t="n">
        <v>13</v>
      </c>
      <c r="K44" s="12" t="n">
        <f aca="false">F44+G44</f>
        <v>29</v>
      </c>
      <c r="L44" s="14" t="n">
        <f aca="false">H44+I44</f>
        <v>71</v>
      </c>
    </row>
    <row r="45" customFormat="false" ht="15" hidden="false" customHeight="false" outlineLevel="0" collapsed="false">
      <c r="A45" s="23"/>
      <c r="B45" s="9" t="s">
        <v>59</v>
      </c>
      <c r="C45" s="9" t="s">
        <v>62</v>
      </c>
      <c r="D45" s="18" t="n">
        <v>316</v>
      </c>
      <c r="E45" s="11" t="n">
        <v>47</v>
      </c>
      <c r="F45" s="11" t="n">
        <v>11</v>
      </c>
      <c r="G45" s="27" t="n">
        <v>40</v>
      </c>
      <c r="H45" s="27" t="n">
        <v>31</v>
      </c>
      <c r="I45" s="27" t="n">
        <v>17</v>
      </c>
      <c r="J45" s="27" t="n">
        <v>17</v>
      </c>
      <c r="K45" s="12" t="n">
        <f aca="false">F45+G45</f>
        <v>51</v>
      </c>
      <c r="L45" s="12" t="n">
        <f aca="false">H45+I45</f>
        <v>48</v>
      </c>
    </row>
    <row r="46" customFormat="false" ht="15" hidden="false" customHeight="false" outlineLevel="0" collapsed="false">
      <c r="A46" s="23"/>
      <c r="B46" s="9" t="s">
        <v>59</v>
      </c>
      <c r="C46" s="9" t="s">
        <v>63</v>
      </c>
      <c r="D46" s="11" t="n">
        <v>307</v>
      </c>
      <c r="E46" s="11" t="n">
        <v>48</v>
      </c>
      <c r="F46" s="11" t="n">
        <v>24</v>
      </c>
      <c r="G46" s="27" t="n">
        <v>24</v>
      </c>
      <c r="H46" s="27" t="n">
        <v>41</v>
      </c>
      <c r="I46" s="27" t="n">
        <v>11</v>
      </c>
      <c r="J46" s="27" t="n">
        <v>13</v>
      </c>
      <c r="K46" s="12" t="n">
        <f aca="false">F46+G46</f>
        <v>48</v>
      </c>
      <c r="L46" s="12" t="n">
        <f aca="false">H46+I46</f>
        <v>52</v>
      </c>
    </row>
    <row r="47" customFormat="false" ht="15" hidden="false" customHeight="false" outlineLevel="0" collapsed="false">
      <c r="A47" s="23"/>
      <c r="B47" s="9" t="s">
        <v>59</v>
      </c>
      <c r="C47" s="9" t="s">
        <v>64</v>
      </c>
      <c r="D47" s="11" t="n">
        <v>293</v>
      </c>
      <c r="E47" s="11" t="n">
        <v>50</v>
      </c>
      <c r="F47" s="11" t="n">
        <v>18</v>
      </c>
      <c r="G47" s="27" t="n">
        <v>39</v>
      </c>
      <c r="H47" s="27" t="n">
        <v>30</v>
      </c>
      <c r="I47" s="27" t="n">
        <v>12</v>
      </c>
      <c r="J47" s="27" t="n">
        <v>15</v>
      </c>
      <c r="K47" s="12" t="n">
        <f aca="false">F47+G47</f>
        <v>57</v>
      </c>
      <c r="L47" s="12" t="n">
        <f aca="false">H47+I47</f>
        <v>42</v>
      </c>
    </row>
    <row r="48" customFormat="false" ht="15" hidden="false" customHeight="false" outlineLevel="0" collapsed="false">
      <c r="A48" s="23"/>
      <c r="B48" s="9" t="s">
        <v>65</v>
      </c>
      <c r="C48" s="9" t="s">
        <v>66</v>
      </c>
      <c r="D48" s="11" t="n">
        <v>253</v>
      </c>
      <c r="E48" s="11" t="n">
        <v>50</v>
      </c>
      <c r="F48" s="11" t="n">
        <v>54</v>
      </c>
      <c r="G48" s="27" t="n">
        <v>32</v>
      </c>
      <c r="H48" s="27" t="n">
        <v>12</v>
      </c>
      <c r="I48" s="27" t="n">
        <v>2</v>
      </c>
      <c r="J48" s="27" t="n">
        <v>121</v>
      </c>
      <c r="K48" s="15" t="n">
        <f aca="false">F48+G48</f>
        <v>86</v>
      </c>
      <c r="L48" s="12" t="n">
        <f aca="false">H48+I48</f>
        <v>14</v>
      </c>
    </row>
    <row r="49" customFormat="false" ht="15" hidden="false" customHeight="false" outlineLevel="0" collapsed="false">
      <c r="A49" s="23"/>
      <c r="B49" s="9" t="s">
        <v>65</v>
      </c>
      <c r="C49" s="28" t="s">
        <v>67</v>
      </c>
      <c r="D49" s="11" t="n">
        <v>332</v>
      </c>
      <c r="E49" s="11" t="n">
        <v>45</v>
      </c>
      <c r="F49" s="11" t="n">
        <v>0</v>
      </c>
      <c r="G49" s="27" t="n">
        <v>35</v>
      </c>
      <c r="H49" s="27" t="n">
        <v>39</v>
      </c>
      <c r="I49" s="27" t="n">
        <v>27</v>
      </c>
      <c r="J49" s="27" t="n">
        <v>15</v>
      </c>
      <c r="K49" s="12" t="n">
        <f aca="false">F49+G49</f>
        <v>35</v>
      </c>
      <c r="L49" s="14" t="n">
        <f aca="false">H49+I49</f>
        <v>66</v>
      </c>
    </row>
    <row r="50" customFormat="false" ht="15" hidden="false" customHeight="false" outlineLevel="0" collapsed="false">
      <c r="A50" s="23"/>
      <c r="B50" s="9" t="s">
        <v>65</v>
      </c>
      <c r="C50" s="28" t="s">
        <v>68</v>
      </c>
      <c r="D50" s="11" t="n">
        <v>383</v>
      </c>
      <c r="E50" s="11" t="n">
        <v>60</v>
      </c>
      <c r="F50" s="11" t="n">
        <v>0</v>
      </c>
      <c r="G50" s="27" t="n">
        <v>13</v>
      </c>
      <c r="H50" s="27" t="n">
        <v>27</v>
      </c>
      <c r="I50" s="27" t="n">
        <v>60</v>
      </c>
      <c r="J50" s="27" t="n">
        <v>40</v>
      </c>
      <c r="K50" s="12" t="n">
        <f aca="false">F50+G50</f>
        <v>13</v>
      </c>
      <c r="L50" s="14" t="n">
        <f aca="false">H50+I50</f>
        <v>87</v>
      </c>
    </row>
    <row r="51" customFormat="false" ht="15" hidden="false" customHeight="false" outlineLevel="0" collapsed="false">
      <c r="A51" s="23"/>
      <c r="B51" s="9" t="s">
        <v>65</v>
      </c>
      <c r="C51" s="28" t="s">
        <v>69</v>
      </c>
      <c r="D51" s="11" t="n">
        <v>262</v>
      </c>
      <c r="E51" s="11" t="n">
        <v>46</v>
      </c>
      <c r="F51" s="11" t="n">
        <v>46</v>
      </c>
      <c r="G51" s="27" t="n">
        <v>38</v>
      </c>
      <c r="H51" s="27" t="n">
        <v>17</v>
      </c>
      <c r="I51" s="27" t="n">
        <v>0</v>
      </c>
      <c r="J51" s="27" t="n">
        <v>32</v>
      </c>
      <c r="K51" s="15" t="n">
        <f aca="false">F51+G51</f>
        <v>84</v>
      </c>
      <c r="L51" s="12" t="n">
        <f aca="false">H51+I51</f>
        <v>17</v>
      </c>
    </row>
    <row r="52" customFormat="false" ht="15" hidden="false" customHeight="false" outlineLevel="0" collapsed="false">
      <c r="A52" s="23"/>
      <c r="B52" s="9" t="s">
        <v>65</v>
      </c>
      <c r="C52" s="28" t="s">
        <v>70</v>
      </c>
      <c r="D52" s="11" t="n">
        <v>264</v>
      </c>
      <c r="E52" s="11" t="n">
        <v>46</v>
      </c>
      <c r="F52" s="11" t="n">
        <v>39</v>
      </c>
      <c r="G52" s="27" t="n">
        <v>41</v>
      </c>
      <c r="H52" s="27" t="n">
        <v>21</v>
      </c>
      <c r="I52" s="27" t="n">
        <v>0</v>
      </c>
      <c r="J52" s="27" t="n">
        <v>25</v>
      </c>
      <c r="K52" s="15" t="n">
        <f aca="false">F52+G52</f>
        <v>80</v>
      </c>
      <c r="L52" s="12" t="n">
        <f aca="false">H52+I52</f>
        <v>21</v>
      </c>
    </row>
    <row r="53" customFormat="false" ht="15" hidden="false" customHeight="false" outlineLevel="0" collapsed="false">
      <c r="A53" s="23"/>
      <c r="B53" s="9" t="s">
        <v>71</v>
      </c>
      <c r="C53" s="9" t="s">
        <v>72</v>
      </c>
      <c r="D53" s="18" t="n">
        <v>320</v>
      </c>
      <c r="E53" s="11" t="n">
        <v>51</v>
      </c>
      <c r="F53" s="11" t="n">
        <v>0</v>
      </c>
      <c r="G53" s="27" t="n">
        <v>52</v>
      </c>
      <c r="H53" s="27" t="n">
        <v>31</v>
      </c>
      <c r="I53" s="27" t="n">
        <v>18</v>
      </c>
      <c r="J53" s="27" t="n">
        <v>11</v>
      </c>
      <c r="K53" s="12" t="n">
        <f aca="false">F53+G53</f>
        <v>52</v>
      </c>
      <c r="L53" s="12" t="n">
        <f aca="false">H53+I53</f>
        <v>49</v>
      </c>
    </row>
    <row r="54" customFormat="false" ht="15" hidden="false" customHeight="false" outlineLevel="0" collapsed="false">
      <c r="A54" s="23"/>
      <c r="B54" s="9" t="s">
        <v>71</v>
      </c>
      <c r="C54" s="9" t="s">
        <v>73</v>
      </c>
      <c r="D54" s="11" t="n">
        <v>310</v>
      </c>
      <c r="E54" s="11" t="n">
        <v>63</v>
      </c>
      <c r="F54" s="11" t="n">
        <v>11</v>
      </c>
      <c r="G54" s="27" t="n">
        <v>56</v>
      </c>
      <c r="H54" s="27" t="n">
        <v>11</v>
      </c>
      <c r="I54" s="27" t="n">
        <v>22</v>
      </c>
      <c r="J54" s="27" t="n">
        <v>8</v>
      </c>
      <c r="K54" s="15" t="n">
        <f aca="false">F54+G54</f>
        <v>67</v>
      </c>
      <c r="L54" s="12" t="n">
        <f aca="false">H54+I54</f>
        <v>33</v>
      </c>
    </row>
    <row r="55" customFormat="false" ht="15" hidden="false" customHeight="false" outlineLevel="0" collapsed="false">
      <c r="A55" s="23"/>
      <c r="B55" s="9" t="s">
        <v>71</v>
      </c>
      <c r="C55" s="9" t="s">
        <v>74</v>
      </c>
      <c r="D55" s="11" t="n">
        <v>0</v>
      </c>
      <c r="E55" s="11" t="n">
        <v>0</v>
      </c>
      <c r="F55" s="11" t="n">
        <v>0</v>
      </c>
      <c r="G55" s="27" t="n">
        <v>1</v>
      </c>
      <c r="H55" s="27" t="n">
        <v>2</v>
      </c>
      <c r="I55" s="27" t="n">
        <v>1</v>
      </c>
      <c r="J55" s="27" t="n">
        <v>4</v>
      </c>
      <c r="K55" s="12" t="n">
        <f aca="false">F55+G55</f>
        <v>1</v>
      </c>
      <c r="L55" s="29" t="n">
        <f aca="false">H55+I55</f>
        <v>3</v>
      </c>
    </row>
    <row r="56" customFormat="false" ht="15" hidden="false" customHeight="false" outlineLevel="0" collapsed="false">
      <c r="A56" s="23"/>
      <c r="B56" s="9" t="s">
        <v>71</v>
      </c>
      <c r="C56" s="9" t="s">
        <v>75</v>
      </c>
      <c r="D56" s="11" t="n">
        <v>314</v>
      </c>
      <c r="E56" s="11" t="n">
        <v>48</v>
      </c>
      <c r="F56" s="11" t="n">
        <v>9</v>
      </c>
      <c r="G56" s="27" t="n">
        <v>38</v>
      </c>
      <c r="H56" s="27" t="n">
        <v>39</v>
      </c>
      <c r="I56" s="27" t="n">
        <v>15</v>
      </c>
      <c r="J56" s="27" t="n">
        <v>59</v>
      </c>
      <c r="K56" s="12" t="n">
        <f aca="false">F56+G56</f>
        <v>47</v>
      </c>
      <c r="L56" s="12" t="n">
        <f aca="false">H56+I56</f>
        <v>54</v>
      </c>
    </row>
    <row r="57" customFormat="false" ht="15" hidden="false" customHeight="false" outlineLevel="0" collapsed="false">
      <c r="A57" s="23"/>
      <c r="B57" s="9" t="s">
        <v>71</v>
      </c>
      <c r="C57" s="9" t="s">
        <v>76</v>
      </c>
      <c r="D57" s="18" t="n">
        <v>323</v>
      </c>
      <c r="E57" s="11" t="n">
        <v>45</v>
      </c>
      <c r="F57" s="11" t="n">
        <v>4</v>
      </c>
      <c r="G57" s="27" t="n">
        <v>36</v>
      </c>
      <c r="H57" s="27" t="n">
        <v>36</v>
      </c>
      <c r="I57" s="27" t="n">
        <v>24</v>
      </c>
      <c r="J57" s="27" t="n">
        <v>25</v>
      </c>
      <c r="K57" s="12" t="n">
        <f aca="false">F57+G57</f>
        <v>40</v>
      </c>
      <c r="L57" s="14" t="n">
        <f aca="false">H57+I57</f>
        <v>60</v>
      </c>
    </row>
    <row r="58" customFormat="false" ht="15" hidden="false" customHeight="false" outlineLevel="0" collapsed="false">
      <c r="A58" s="23"/>
      <c r="B58" s="9" t="s">
        <v>71</v>
      </c>
      <c r="C58" s="28" t="s">
        <v>77</v>
      </c>
      <c r="D58" s="11" t="n">
        <v>322</v>
      </c>
      <c r="E58" s="11" t="n">
        <v>27</v>
      </c>
      <c r="F58" s="11" t="n">
        <v>0</v>
      </c>
      <c r="G58" s="27" t="n">
        <v>24</v>
      </c>
      <c r="H58" s="27" t="n">
        <v>77</v>
      </c>
      <c r="I58" s="27" t="n">
        <v>0</v>
      </c>
      <c r="J58" s="27" t="n">
        <v>11</v>
      </c>
      <c r="K58" s="12" t="n">
        <f aca="false">F58+G58</f>
        <v>24</v>
      </c>
      <c r="L58" s="14" t="n">
        <f aca="false">H58+I58</f>
        <v>77</v>
      </c>
    </row>
    <row r="59" customFormat="false" ht="15" hidden="false" customHeight="false" outlineLevel="0" collapsed="false">
      <c r="A59" s="23"/>
      <c r="B59" s="9" t="s">
        <v>71</v>
      </c>
      <c r="C59" s="28" t="s">
        <v>78</v>
      </c>
      <c r="D59" s="11" t="n">
        <v>320</v>
      </c>
      <c r="E59" s="11" t="n">
        <v>63</v>
      </c>
      <c r="F59" s="11" t="n">
        <v>26</v>
      </c>
      <c r="G59" s="27" t="n">
        <v>21</v>
      </c>
      <c r="H59" s="27" t="n">
        <v>11</v>
      </c>
      <c r="I59" s="27" t="n">
        <v>42</v>
      </c>
      <c r="J59" s="27" t="n">
        <v>23</v>
      </c>
      <c r="K59" s="12" t="n">
        <f aca="false">F59+G59</f>
        <v>47</v>
      </c>
      <c r="L59" s="12" t="n">
        <f aca="false">H59+I59</f>
        <v>53</v>
      </c>
    </row>
    <row r="60" customFormat="false" ht="15" hidden="false" customHeight="false" outlineLevel="0" collapsed="false">
      <c r="A60" s="23"/>
      <c r="B60" s="9" t="s">
        <v>71</v>
      </c>
      <c r="C60" s="28" t="s">
        <v>79</v>
      </c>
      <c r="D60" s="11" t="n">
        <v>333</v>
      </c>
      <c r="E60" s="11" t="n">
        <v>59</v>
      </c>
      <c r="F60" s="11" t="n">
        <v>8</v>
      </c>
      <c r="G60" s="27" t="n">
        <v>29</v>
      </c>
      <c r="H60" s="27" t="n">
        <v>37</v>
      </c>
      <c r="I60" s="27" t="n">
        <v>26</v>
      </c>
      <c r="J60" s="27" t="n">
        <v>38</v>
      </c>
      <c r="K60" s="12" t="n">
        <f aca="false">F60+G60</f>
        <v>37</v>
      </c>
      <c r="L60" s="14" t="n">
        <f aca="false">H60+I60</f>
        <v>63</v>
      </c>
    </row>
    <row r="61" customFormat="false" ht="15" hidden="false" customHeight="false" outlineLevel="0" collapsed="false">
      <c r="A61" s="23"/>
      <c r="B61" s="9" t="s">
        <v>71</v>
      </c>
      <c r="C61" s="28" t="s">
        <v>80</v>
      </c>
      <c r="D61" s="11" t="n">
        <v>288</v>
      </c>
      <c r="E61" s="11" t="n">
        <v>65</v>
      </c>
      <c r="F61" s="11" t="n">
        <v>23</v>
      </c>
      <c r="G61" s="27" t="n">
        <v>42</v>
      </c>
      <c r="H61" s="27" t="n">
        <v>26</v>
      </c>
      <c r="I61" s="27" t="n">
        <v>9</v>
      </c>
      <c r="J61" s="27" t="n">
        <v>35</v>
      </c>
      <c r="K61" s="15" t="n">
        <f aca="false">F61+G61</f>
        <v>65</v>
      </c>
      <c r="L61" s="12" t="n">
        <f aca="false">H61+I61</f>
        <v>35</v>
      </c>
    </row>
    <row r="62" customFormat="false" ht="15" hidden="false" customHeight="false" outlineLevel="0" collapsed="false">
      <c r="A62" s="23"/>
      <c r="B62" s="9" t="s">
        <v>71</v>
      </c>
      <c r="C62" s="28" t="s">
        <v>81</v>
      </c>
      <c r="D62" s="11" t="n">
        <v>349</v>
      </c>
      <c r="E62" s="11" t="n">
        <v>51</v>
      </c>
      <c r="F62" s="11" t="n">
        <v>9</v>
      </c>
      <c r="G62" s="27" t="n">
        <v>9</v>
      </c>
      <c r="H62" s="27" t="n">
        <v>45</v>
      </c>
      <c r="I62" s="27" t="n">
        <v>36</v>
      </c>
      <c r="J62" s="27" t="n">
        <v>22</v>
      </c>
      <c r="K62" s="12" t="n">
        <f aca="false">F62+G62</f>
        <v>18</v>
      </c>
      <c r="L62" s="14" t="n">
        <f aca="false">H62+I62</f>
        <v>81</v>
      </c>
    </row>
    <row r="63" customFormat="false" ht="15" hidden="false" customHeight="false" outlineLevel="0" collapsed="false">
      <c r="A63" s="23"/>
      <c r="B63" s="9" t="s">
        <v>71</v>
      </c>
      <c r="C63" s="9" t="s">
        <v>82</v>
      </c>
      <c r="D63" s="18" t="n">
        <v>319</v>
      </c>
      <c r="E63" s="11" t="n">
        <v>51</v>
      </c>
      <c r="F63" s="11" t="n">
        <v>6</v>
      </c>
      <c r="G63" s="27" t="n">
        <v>44</v>
      </c>
      <c r="H63" s="27" t="n">
        <v>28</v>
      </c>
      <c r="I63" s="27" t="n">
        <v>22</v>
      </c>
      <c r="J63" s="27" t="n">
        <v>18</v>
      </c>
      <c r="K63" s="12" t="n">
        <f aca="false">F63+G63</f>
        <v>50</v>
      </c>
      <c r="L63" s="12" t="n">
        <f aca="false">H63+I63</f>
        <v>50</v>
      </c>
    </row>
    <row r="66" customFormat="false" ht="25.5" hidden="false" customHeight="false" outlineLevel="0" collapsed="false">
      <c r="A66" s="19" t="s">
        <v>43</v>
      </c>
      <c r="B66" s="19" t="s">
        <v>3</v>
      </c>
      <c r="C66" s="4" t="s">
        <v>4</v>
      </c>
      <c r="D66" s="21" t="s">
        <v>5</v>
      </c>
      <c r="E66" s="21" t="s">
        <v>6</v>
      </c>
      <c r="F66" s="21" t="s">
        <v>7</v>
      </c>
      <c r="G66" s="21" t="s">
        <v>8</v>
      </c>
      <c r="H66" s="21" t="s">
        <v>9</v>
      </c>
      <c r="I66" s="21" t="s">
        <v>10</v>
      </c>
      <c r="J66" s="21" t="s">
        <v>11</v>
      </c>
      <c r="K66" s="22" t="s">
        <v>12</v>
      </c>
      <c r="L66" s="22" t="s">
        <v>13</v>
      </c>
    </row>
    <row r="67" customFormat="false" ht="15" hidden="false" customHeight="false" outlineLevel="0" collapsed="false">
      <c r="A67" s="20" t="s">
        <v>83</v>
      </c>
      <c r="B67" s="9" t="s">
        <v>84</v>
      </c>
      <c r="C67" s="9" t="s">
        <v>85</v>
      </c>
      <c r="D67" s="18" t="n">
        <v>350</v>
      </c>
      <c r="E67" s="11" t="n">
        <v>51</v>
      </c>
      <c r="F67" s="11" t="n">
        <v>5</v>
      </c>
      <c r="G67" s="27" t="n">
        <v>15</v>
      </c>
      <c r="H67" s="27" t="n">
        <v>25</v>
      </c>
      <c r="I67" s="27" t="n">
        <v>55</v>
      </c>
      <c r="J67" s="27" t="n">
        <v>20</v>
      </c>
      <c r="K67" s="12" t="n">
        <f aca="false">F67+G67</f>
        <v>20</v>
      </c>
      <c r="L67" s="14" t="n">
        <f aca="false">H67+I67</f>
        <v>80</v>
      </c>
    </row>
    <row r="68" customFormat="false" ht="15" hidden="false" customHeight="false" outlineLevel="0" collapsed="false">
      <c r="A68" s="20"/>
      <c r="B68" s="9" t="s">
        <v>84</v>
      </c>
      <c r="C68" s="9" t="s">
        <v>86</v>
      </c>
      <c r="D68" s="18" t="n">
        <v>325</v>
      </c>
      <c r="E68" s="11" t="n">
        <v>61</v>
      </c>
      <c r="F68" s="11" t="n">
        <v>19</v>
      </c>
      <c r="G68" s="27" t="n">
        <v>13</v>
      </c>
      <c r="H68" s="27" t="n">
        <v>50</v>
      </c>
      <c r="I68" s="27" t="n">
        <v>19</v>
      </c>
      <c r="J68" s="27" t="n">
        <v>16</v>
      </c>
      <c r="K68" s="12" t="n">
        <f aca="false">F68+G68</f>
        <v>32</v>
      </c>
      <c r="L68" s="14" t="n">
        <f aca="false">H68+I68</f>
        <v>69</v>
      </c>
    </row>
    <row r="69" customFormat="false" ht="15" hidden="false" customHeight="false" outlineLevel="0" collapsed="false">
      <c r="A69" s="20"/>
      <c r="B69" s="9" t="s">
        <v>84</v>
      </c>
      <c r="C69" s="9" t="s">
        <v>87</v>
      </c>
      <c r="D69" s="18" t="n">
        <v>355</v>
      </c>
      <c r="E69" s="11" t="n">
        <v>17</v>
      </c>
      <c r="F69" s="11" t="n">
        <v>0</v>
      </c>
      <c r="G69" s="27" t="n">
        <v>0</v>
      </c>
      <c r="H69" s="27" t="n">
        <v>56</v>
      </c>
      <c r="I69" s="27" t="n">
        <v>44</v>
      </c>
      <c r="J69" s="27" t="n">
        <v>10</v>
      </c>
      <c r="K69" s="12" t="n">
        <f aca="false">F69+G69</f>
        <v>0</v>
      </c>
      <c r="L69" s="14" t="n">
        <f aca="false">H69+I69</f>
        <v>100</v>
      </c>
    </row>
    <row r="70" customFormat="false" ht="15" hidden="false" customHeight="false" outlineLevel="0" collapsed="false">
      <c r="A70" s="20"/>
      <c r="B70" s="9" t="s">
        <v>84</v>
      </c>
      <c r="C70" s="9" t="s">
        <v>88</v>
      </c>
      <c r="D70" s="18" t="n">
        <v>338</v>
      </c>
      <c r="E70" s="11" t="n">
        <v>56</v>
      </c>
      <c r="F70" s="11" t="n">
        <v>11</v>
      </c>
      <c r="G70" s="27" t="n">
        <v>11</v>
      </c>
      <c r="H70" s="27" t="n">
        <v>49</v>
      </c>
      <c r="I70" s="27" t="n">
        <v>29</v>
      </c>
      <c r="J70" s="27" t="n">
        <v>20</v>
      </c>
      <c r="K70" s="12" t="n">
        <f aca="false">F70+G70</f>
        <v>22</v>
      </c>
      <c r="L70" s="14" t="n">
        <f aca="false">H70+I70</f>
        <v>78</v>
      </c>
    </row>
    <row r="71" customFormat="false" ht="15" hidden="false" customHeight="false" outlineLevel="0" collapsed="false">
      <c r="A71" s="20"/>
      <c r="B71" s="9" t="s">
        <v>84</v>
      </c>
      <c r="C71" s="9" t="s">
        <v>89</v>
      </c>
      <c r="D71" s="11" t="n">
        <v>316</v>
      </c>
      <c r="E71" s="11" t="n">
        <v>67</v>
      </c>
      <c r="F71" s="11" t="n">
        <v>24</v>
      </c>
      <c r="G71" s="27" t="n">
        <v>26</v>
      </c>
      <c r="H71" s="27" t="n">
        <v>27</v>
      </c>
      <c r="I71" s="27" t="n">
        <v>23</v>
      </c>
      <c r="J71" s="27" t="n">
        <v>26</v>
      </c>
      <c r="K71" s="12" t="n">
        <f aca="false">F71+G71</f>
        <v>50</v>
      </c>
      <c r="L71" s="12" t="n">
        <f aca="false">H71+I71</f>
        <v>50</v>
      </c>
    </row>
    <row r="72" customFormat="false" ht="15" hidden="false" customHeight="false" outlineLevel="0" collapsed="false">
      <c r="A72" s="20"/>
      <c r="B72" s="9" t="s">
        <v>84</v>
      </c>
      <c r="C72" s="9" t="s">
        <v>90</v>
      </c>
      <c r="D72" s="11" t="n">
        <v>314</v>
      </c>
      <c r="E72" s="11" t="n">
        <v>41</v>
      </c>
      <c r="F72" s="11" t="n">
        <v>0</v>
      </c>
      <c r="G72" s="27" t="n">
        <v>60</v>
      </c>
      <c r="H72" s="27" t="n">
        <v>30</v>
      </c>
      <c r="I72" s="27" t="n">
        <v>10</v>
      </c>
      <c r="J72" s="27" t="n">
        <v>10</v>
      </c>
      <c r="K72" s="12" t="n">
        <f aca="false">F72+G72</f>
        <v>60</v>
      </c>
      <c r="L72" s="15" t="n">
        <f aca="false">H72+I72</f>
        <v>40</v>
      </c>
    </row>
    <row r="73" customFormat="false" ht="15" hidden="false" customHeight="false" outlineLevel="0" collapsed="false">
      <c r="A73" s="20"/>
      <c r="B73" s="9" t="s">
        <v>84</v>
      </c>
      <c r="C73" s="9" t="s">
        <v>91</v>
      </c>
      <c r="D73" s="11" t="n">
        <v>287</v>
      </c>
      <c r="E73" s="11" t="n">
        <v>48</v>
      </c>
      <c r="F73" s="11" t="n">
        <v>26</v>
      </c>
      <c r="G73" s="27" t="n">
        <v>44</v>
      </c>
      <c r="H73" s="27" t="n">
        <v>23</v>
      </c>
      <c r="I73" s="27" t="n">
        <v>8</v>
      </c>
      <c r="J73" s="27" t="n">
        <v>105</v>
      </c>
      <c r="K73" s="12" t="n">
        <f aca="false">F73+G73</f>
        <v>70</v>
      </c>
      <c r="L73" s="15" t="n">
        <f aca="false">H73+I73</f>
        <v>31</v>
      </c>
    </row>
    <row r="74" customFormat="false" ht="15" hidden="false" customHeight="false" outlineLevel="0" collapsed="false">
      <c r="A74" s="20"/>
      <c r="B74" s="9" t="s">
        <v>84</v>
      </c>
      <c r="C74" s="9" t="s">
        <v>92</v>
      </c>
      <c r="D74" s="11" t="n">
        <v>297</v>
      </c>
      <c r="E74" s="11" t="n">
        <v>51</v>
      </c>
      <c r="F74" s="11" t="n">
        <v>20</v>
      </c>
      <c r="G74" s="27" t="n">
        <v>44</v>
      </c>
      <c r="H74" s="27" t="n">
        <v>24</v>
      </c>
      <c r="I74" s="27" t="n">
        <v>12</v>
      </c>
      <c r="J74" s="27" t="n">
        <v>55</v>
      </c>
      <c r="K74" s="12" t="n">
        <f aca="false">F74+G74</f>
        <v>64</v>
      </c>
      <c r="L74" s="15" t="n">
        <f aca="false">H74+I74</f>
        <v>36</v>
      </c>
    </row>
    <row r="75" customFormat="false" ht="15" hidden="false" customHeight="false" outlineLevel="0" collapsed="false">
      <c r="A75" s="20"/>
      <c r="B75" s="9" t="s">
        <v>93</v>
      </c>
      <c r="C75" s="17" t="s">
        <v>94</v>
      </c>
      <c r="D75" s="11" t="n">
        <v>316</v>
      </c>
      <c r="E75" s="11" t="n">
        <v>34</v>
      </c>
      <c r="F75" s="11" t="n">
        <v>0</v>
      </c>
      <c r="G75" s="27" t="n">
        <v>46</v>
      </c>
      <c r="H75" s="27" t="n">
        <v>46</v>
      </c>
      <c r="I75" s="27" t="n">
        <v>8</v>
      </c>
      <c r="J75" s="27" t="n">
        <v>13</v>
      </c>
      <c r="K75" s="12" t="n">
        <f aca="false">F75+G75</f>
        <v>46</v>
      </c>
      <c r="L75" s="12" t="n">
        <f aca="false">H75+I75</f>
        <v>54</v>
      </c>
    </row>
    <row r="76" customFormat="false" ht="15" hidden="false" customHeight="false" outlineLevel="0" collapsed="false">
      <c r="A76" s="20"/>
      <c r="B76" s="9" t="s">
        <v>93</v>
      </c>
      <c r="C76" s="17" t="s">
        <v>95</v>
      </c>
      <c r="D76" s="11" t="n">
        <v>275</v>
      </c>
      <c r="E76" s="11" t="n">
        <v>60</v>
      </c>
      <c r="F76" s="11" t="n">
        <v>27</v>
      </c>
      <c r="G76" s="27" t="n">
        <v>55</v>
      </c>
      <c r="H76" s="27" t="n">
        <v>9</v>
      </c>
      <c r="I76" s="27" t="n">
        <v>9</v>
      </c>
      <c r="J76" s="27" t="n">
        <v>11</v>
      </c>
      <c r="K76" s="12" t="n">
        <f aca="false">F76+G76</f>
        <v>82</v>
      </c>
      <c r="L76" s="15" t="n">
        <f aca="false">H76+I76</f>
        <v>18</v>
      </c>
    </row>
    <row r="77" customFormat="false" ht="15" hidden="false" customHeight="false" outlineLevel="0" collapsed="false">
      <c r="A77" s="20"/>
      <c r="B77" s="9" t="s">
        <v>93</v>
      </c>
      <c r="C77" s="17" t="s">
        <v>96</v>
      </c>
      <c r="D77" s="18" t="n">
        <v>345</v>
      </c>
      <c r="E77" s="11" t="n">
        <v>69</v>
      </c>
      <c r="F77" s="11" t="n">
        <v>6</v>
      </c>
      <c r="G77" s="27" t="n">
        <v>27</v>
      </c>
      <c r="H77" s="27" t="n">
        <v>21</v>
      </c>
      <c r="I77" s="27" t="n">
        <v>47</v>
      </c>
      <c r="J77" s="27" t="n">
        <v>34</v>
      </c>
      <c r="K77" s="12" t="n">
        <f aca="false">F77+G77</f>
        <v>33</v>
      </c>
      <c r="L77" s="12" t="n">
        <f aca="false">H77+I77</f>
        <v>68</v>
      </c>
    </row>
    <row r="78" customFormat="false" ht="15" hidden="false" customHeight="false" outlineLevel="0" collapsed="false">
      <c r="A78" s="20"/>
      <c r="B78" s="9" t="s">
        <v>93</v>
      </c>
      <c r="C78" s="17" t="s">
        <v>97</v>
      </c>
      <c r="D78" s="18" t="n">
        <v>332</v>
      </c>
      <c r="E78" s="11" t="n">
        <v>75</v>
      </c>
      <c r="F78" s="11" t="n">
        <v>12</v>
      </c>
      <c r="G78" s="27" t="n">
        <v>22</v>
      </c>
      <c r="H78" s="27" t="n">
        <v>26</v>
      </c>
      <c r="I78" s="27" t="n">
        <v>40</v>
      </c>
      <c r="J78" s="27" t="n">
        <v>19</v>
      </c>
      <c r="K78" s="12" t="n">
        <f aca="false">F78+G78</f>
        <v>34</v>
      </c>
      <c r="L78" s="12" t="n">
        <f aca="false">H78+I78</f>
        <v>66</v>
      </c>
    </row>
    <row r="79" customFormat="false" ht="15" hidden="false" customHeight="false" outlineLevel="0" collapsed="false">
      <c r="A79" s="20"/>
      <c r="B79" s="9" t="s">
        <v>93</v>
      </c>
      <c r="C79" s="17" t="s">
        <v>98</v>
      </c>
      <c r="D79" s="11"/>
      <c r="E79" s="11"/>
      <c r="F79" s="11" t="n">
        <v>0</v>
      </c>
      <c r="G79" s="27" t="n">
        <v>0</v>
      </c>
      <c r="H79" s="27" t="n">
        <v>0</v>
      </c>
      <c r="I79" s="27" t="n">
        <v>3</v>
      </c>
      <c r="J79" s="27" t="n">
        <v>3</v>
      </c>
      <c r="K79" s="12" t="n">
        <f aca="false">F79+G79</f>
        <v>0</v>
      </c>
      <c r="L79" s="15" t="n">
        <f aca="false">H79+I79</f>
        <v>3</v>
      </c>
    </row>
    <row r="80" customFormat="false" ht="15" hidden="false" customHeight="false" outlineLevel="0" collapsed="false">
      <c r="A80" s="20"/>
      <c r="B80" s="9" t="s">
        <v>93</v>
      </c>
      <c r="C80" s="17" t="s">
        <v>99</v>
      </c>
      <c r="D80" s="11" t="n">
        <v>294</v>
      </c>
      <c r="E80" s="11" t="n">
        <v>57</v>
      </c>
      <c r="F80" s="11" t="n">
        <v>26</v>
      </c>
      <c r="G80" s="27" t="n">
        <v>42</v>
      </c>
      <c r="H80" s="27" t="n">
        <v>8</v>
      </c>
      <c r="I80" s="27" t="n">
        <v>24</v>
      </c>
      <c r="J80" s="27" t="n">
        <v>12</v>
      </c>
      <c r="K80" s="12" t="n">
        <f aca="false">F80+G80</f>
        <v>68</v>
      </c>
      <c r="L80" s="15" t="n">
        <f aca="false">H80+I80</f>
        <v>32</v>
      </c>
    </row>
    <row r="81" customFormat="false" ht="15" hidden="false" customHeight="false" outlineLevel="0" collapsed="false">
      <c r="A81" s="20"/>
      <c r="B81" s="9" t="s">
        <v>100</v>
      </c>
      <c r="C81" s="9" t="s">
        <v>101</v>
      </c>
      <c r="D81" s="11" t="n">
        <v>310</v>
      </c>
      <c r="E81" s="11" t="n">
        <v>46</v>
      </c>
      <c r="F81" s="11" t="n">
        <v>9</v>
      </c>
      <c r="G81" s="27" t="n">
        <v>44</v>
      </c>
      <c r="H81" s="27" t="n">
        <v>35</v>
      </c>
      <c r="I81" s="27" t="n">
        <v>12</v>
      </c>
      <c r="J81" s="27" t="n">
        <v>34</v>
      </c>
      <c r="K81" s="12" t="n">
        <f aca="false">F81+G81</f>
        <v>53</v>
      </c>
      <c r="L81" s="12" t="n">
        <f aca="false">H81+I81</f>
        <v>47</v>
      </c>
    </row>
    <row r="82" customFormat="false" ht="15" hidden="false" customHeight="false" outlineLevel="0" collapsed="false">
      <c r="A82" s="20"/>
      <c r="B82" s="9" t="s">
        <v>100</v>
      </c>
      <c r="C82" s="9" t="s">
        <v>102</v>
      </c>
      <c r="D82" s="18" t="n">
        <v>329</v>
      </c>
      <c r="E82" s="11" t="n">
        <v>69</v>
      </c>
      <c r="F82" s="11" t="n">
        <v>24</v>
      </c>
      <c r="G82" s="27" t="n">
        <v>10</v>
      </c>
      <c r="H82" s="27" t="n">
        <v>30</v>
      </c>
      <c r="I82" s="27" t="n">
        <v>36</v>
      </c>
      <c r="J82" s="27" t="n">
        <v>12</v>
      </c>
      <c r="K82" s="12" t="n">
        <f aca="false">F82+G82</f>
        <v>34</v>
      </c>
      <c r="L82" s="12" t="n">
        <f aca="false">H82+I82</f>
        <v>66</v>
      </c>
    </row>
    <row r="83" customFormat="false" ht="15" hidden="false" customHeight="false" outlineLevel="0" collapsed="false">
      <c r="A83" s="20"/>
      <c r="B83" s="9" t="s">
        <v>100</v>
      </c>
      <c r="C83" s="9" t="s">
        <v>103</v>
      </c>
      <c r="D83" s="18" t="n">
        <v>394</v>
      </c>
      <c r="E83" s="11" t="n">
        <v>58</v>
      </c>
      <c r="F83" s="11" t="n">
        <v>0</v>
      </c>
      <c r="G83" s="27" t="n">
        <v>10</v>
      </c>
      <c r="H83" s="27" t="n">
        <v>22</v>
      </c>
      <c r="I83" s="27" t="n">
        <v>68</v>
      </c>
      <c r="J83" s="27" t="n">
        <v>39</v>
      </c>
      <c r="K83" s="12" t="n">
        <f aca="false">F83+G83</f>
        <v>10</v>
      </c>
      <c r="L83" s="14" t="n">
        <f aca="false">H83+I83</f>
        <v>90</v>
      </c>
    </row>
    <row r="84" customFormat="false" ht="15" hidden="false" customHeight="false" outlineLevel="0" collapsed="false">
      <c r="A84" s="20"/>
      <c r="B84" s="9" t="s">
        <v>100</v>
      </c>
      <c r="C84" s="9" t="s">
        <v>104</v>
      </c>
      <c r="D84" s="11" t="n">
        <v>285</v>
      </c>
      <c r="E84" s="11" t="n">
        <v>50</v>
      </c>
      <c r="F84" s="11" t="n">
        <v>43</v>
      </c>
      <c r="G84" s="27" t="n">
        <v>28</v>
      </c>
      <c r="H84" s="27" t="n">
        <v>18</v>
      </c>
      <c r="I84" s="27" t="n">
        <v>12</v>
      </c>
      <c r="J84" s="27" t="n">
        <v>15</v>
      </c>
      <c r="K84" s="12" t="n">
        <f aca="false">F84+G84</f>
        <v>71</v>
      </c>
      <c r="L84" s="15" t="n">
        <f aca="false">H84+I84</f>
        <v>30</v>
      </c>
    </row>
    <row r="85" customFormat="false" ht="15" hidden="false" customHeight="false" outlineLevel="0" collapsed="false">
      <c r="A85" s="20"/>
      <c r="B85" s="9" t="s">
        <v>100</v>
      </c>
      <c r="C85" s="9" t="s">
        <v>105</v>
      </c>
      <c r="D85" s="11" t="n">
        <v>251</v>
      </c>
      <c r="E85" s="11" t="n">
        <v>53</v>
      </c>
      <c r="F85" s="11" t="n">
        <v>53</v>
      </c>
      <c r="G85" s="27" t="n">
        <v>33</v>
      </c>
      <c r="H85" s="27" t="n">
        <v>14</v>
      </c>
      <c r="I85" s="27" t="n">
        <v>0</v>
      </c>
      <c r="J85" s="27" t="n">
        <v>26</v>
      </c>
      <c r="K85" s="12" t="n">
        <f aca="false">F85+G85</f>
        <v>86</v>
      </c>
      <c r="L85" s="15" t="n">
        <f aca="false">H85+I85</f>
        <v>14</v>
      </c>
    </row>
    <row r="86" customFormat="false" ht="15" hidden="false" customHeight="false" outlineLevel="0" collapsed="false">
      <c r="A86" s="20"/>
      <c r="B86" s="9" t="s">
        <v>100</v>
      </c>
      <c r="C86" s="9" t="s">
        <v>106</v>
      </c>
      <c r="D86" s="11" t="n">
        <v>309</v>
      </c>
      <c r="E86" s="11" t="n">
        <v>52</v>
      </c>
      <c r="F86" s="11" t="n">
        <v>3</v>
      </c>
      <c r="G86" s="27" t="n">
        <v>59</v>
      </c>
      <c r="H86" s="27" t="n">
        <v>22</v>
      </c>
      <c r="I86" s="27" t="n">
        <v>16</v>
      </c>
      <c r="J86" s="27" t="n">
        <v>36</v>
      </c>
      <c r="K86" s="12" t="n">
        <f aca="false">F86+G86</f>
        <v>62</v>
      </c>
      <c r="L86" s="15" t="n">
        <f aca="false">H86+I86</f>
        <v>38</v>
      </c>
    </row>
    <row r="87" customFormat="false" ht="15" hidden="false" customHeight="false" outlineLevel="0" collapsed="false">
      <c r="A87" s="20"/>
      <c r="B87" s="9" t="s">
        <v>107</v>
      </c>
      <c r="C87" s="9" t="s">
        <v>108</v>
      </c>
      <c r="D87" s="11" t="n">
        <v>316</v>
      </c>
      <c r="E87" s="11" t="n">
        <v>54</v>
      </c>
      <c r="F87" s="11" t="n">
        <v>13</v>
      </c>
      <c r="G87" s="27" t="n">
        <v>27</v>
      </c>
      <c r="H87" s="27" t="n">
        <v>35</v>
      </c>
      <c r="I87" s="27" t="n">
        <v>25</v>
      </c>
      <c r="J87" s="27" t="n">
        <v>14</v>
      </c>
      <c r="K87" s="12" t="n">
        <f aca="false">F87+G87</f>
        <v>40</v>
      </c>
      <c r="L87" s="12" t="n">
        <f aca="false">H87+I87</f>
        <v>60</v>
      </c>
    </row>
    <row r="88" customFormat="false" ht="15" hidden="false" customHeight="false" outlineLevel="0" collapsed="false">
      <c r="A88" s="20"/>
      <c r="B88" s="9" t="s">
        <v>107</v>
      </c>
      <c r="C88" s="9" t="s">
        <v>109</v>
      </c>
      <c r="D88" s="18" t="n">
        <v>327</v>
      </c>
      <c r="E88" s="11" t="n">
        <v>40</v>
      </c>
      <c r="F88" s="11" t="n">
        <v>8</v>
      </c>
      <c r="G88" s="27" t="n">
        <v>8</v>
      </c>
      <c r="H88" s="27" t="n">
        <v>77</v>
      </c>
      <c r="I88" s="27" t="n">
        <v>8</v>
      </c>
      <c r="J88" s="27" t="n">
        <v>10</v>
      </c>
      <c r="K88" s="12" t="n">
        <f aca="false">F88+G88</f>
        <v>16</v>
      </c>
      <c r="L88" s="14" t="n">
        <f aca="false">H88+I88</f>
        <v>85</v>
      </c>
    </row>
    <row r="89" customFormat="false" ht="15" hidden="false" customHeight="false" outlineLevel="0" collapsed="false">
      <c r="A89" s="20"/>
      <c r="B89" s="9" t="s">
        <v>107</v>
      </c>
      <c r="C89" s="9" t="s">
        <v>110</v>
      </c>
      <c r="D89" s="18" t="n">
        <v>323</v>
      </c>
      <c r="E89" s="11" t="n">
        <v>50</v>
      </c>
      <c r="F89" s="11" t="n">
        <v>5</v>
      </c>
      <c r="G89" s="27" t="n">
        <v>42</v>
      </c>
      <c r="H89" s="27" t="n">
        <v>32</v>
      </c>
      <c r="I89" s="27" t="n">
        <v>21</v>
      </c>
      <c r="J89" s="27" t="n">
        <v>19</v>
      </c>
      <c r="K89" s="12" t="n">
        <f aca="false">F89+G89</f>
        <v>47</v>
      </c>
      <c r="L89" s="12" t="n">
        <f aca="false">H89+I89</f>
        <v>53</v>
      </c>
    </row>
    <row r="90" customFormat="false" ht="15" hidden="false" customHeight="false" outlineLevel="0" collapsed="false">
      <c r="A90" s="20"/>
      <c r="B90" s="9" t="s">
        <v>107</v>
      </c>
      <c r="C90" s="9" t="s">
        <v>111</v>
      </c>
      <c r="D90" s="18" t="n">
        <v>366</v>
      </c>
      <c r="E90" s="11" t="n">
        <v>34</v>
      </c>
      <c r="F90" s="11" t="n">
        <v>0</v>
      </c>
      <c r="G90" s="27" t="n">
        <v>8</v>
      </c>
      <c r="H90" s="27" t="n">
        <v>31</v>
      </c>
      <c r="I90" s="27" t="n">
        <v>62</v>
      </c>
      <c r="J90" s="27" t="n">
        <v>39</v>
      </c>
      <c r="K90" s="12" t="n">
        <f aca="false">F90+G90</f>
        <v>8</v>
      </c>
      <c r="L90" s="14" t="n">
        <f aca="false">H90+I90</f>
        <v>93</v>
      </c>
    </row>
    <row r="91" customFormat="false" ht="15" hidden="false" customHeight="false" outlineLevel="0" collapsed="false">
      <c r="A91" s="20"/>
      <c r="B91" s="9" t="s">
        <v>112</v>
      </c>
      <c r="C91" s="9" t="s">
        <v>113</v>
      </c>
      <c r="D91" s="11" t="n">
        <v>316</v>
      </c>
      <c r="E91" s="11" t="n">
        <v>59</v>
      </c>
      <c r="F91" s="11" t="n">
        <v>9</v>
      </c>
      <c r="G91" s="27" t="n">
        <v>31</v>
      </c>
      <c r="H91" s="27" t="n">
        <v>48</v>
      </c>
      <c r="I91" s="27" t="n">
        <v>12</v>
      </c>
      <c r="J91" s="27" t="n">
        <v>22</v>
      </c>
      <c r="K91" s="12" t="n">
        <f aca="false">F91+G91</f>
        <v>40</v>
      </c>
      <c r="L91" s="12" t="n">
        <f aca="false">H91+I91</f>
        <v>60</v>
      </c>
    </row>
    <row r="92" customFormat="false" ht="15" hidden="false" customHeight="false" outlineLevel="0" collapsed="false">
      <c r="A92" s="20"/>
      <c r="B92" s="9" t="s">
        <v>114</v>
      </c>
      <c r="C92" s="9" t="s">
        <v>115</v>
      </c>
      <c r="D92" s="11" t="s">
        <v>116</v>
      </c>
      <c r="E92" s="11"/>
      <c r="F92" s="11" t="n">
        <v>0</v>
      </c>
      <c r="G92" s="27" t="n">
        <v>0</v>
      </c>
      <c r="H92" s="27" t="n">
        <v>2</v>
      </c>
      <c r="I92" s="27" t="n">
        <v>3</v>
      </c>
      <c r="J92" s="27" t="n">
        <v>5</v>
      </c>
      <c r="K92" s="12" t="n">
        <f aca="false">F92+G92</f>
        <v>0</v>
      </c>
      <c r="L92" s="15" t="n">
        <f aca="false">H92+I92</f>
        <v>5</v>
      </c>
    </row>
    <row r="93" customFormat="false" ht="15" hidden="false" customHeight="false" outlineLevel="0" collapsed="false">
      <c r="A93" s="20"/>
      <c r="B93" s="9" t="s">
        <v>114</v>
      </c>
      <c r="C93" s="9" t="s">
        <v>117</v>
      </c>
      <c r="D93" s="11" t="n">
        <v>273</v>
      </c>
      <c r="E93" s="11" t="n">
        <v>44</v>
      </c>
      <c r="F93" s="11" t="n">
        <v>32</v>
      </c>
      <c r="G93" s="27" t="n">
        <v>53</v>
      </c>
      <c r="H93" s="27" t="n">
        <v>11</v>
      </c>
      <c r="I93" s="27" t="n">
        <v>5</v>
      </c>
      <c r="J93" s="27" t="n">
        <v>19</v>
      </c>
      <c r="K93" s="12" t="n">
        <f aca="false">F93+G93</f>
        <v>85</v>
      </c>
      <c r="L93" s="15" t="n">
        <f aca="false">H93+I93</f>
        <v>16</v>
      </c>
    </row>
    <row r="94" customFormat="false" ht="15" hidden="false" customHeight="false" outlineLevel="0" collapsed="false">
      <c r="A94" s="20"/>
      <c r="B94" s="9" t="s">
        <v>114</v>
      </c>
      <c r="C94" s="9" t="s">
        <v>118</v>
      </c>
      <c r="D94" s="11" t="n">
        <v>298</v>
      </c>
      <c r="E94" s="11" t="n">
        <v>48</v>
      </c>
      <c r="F94" s="11" t="n">
        <v>24</v>
      </c>
      <c r="G94" s="27" t="n">
        <v>33</v>
      </c>
      <c r="H94" s="27" t="n">
        <v>33</v>
      </c>
      <c r="I94" s="27" t="n">
        <v>8</v>
      </c>
      <c r="J94" s="27" t="n">
        <v>12</v>
      </c>
      <c r="K94" s="12" t="n">
        <f aca="false">F94+G94</f>
        <v>57</v>
      </c>
      <c r="L94" s="12" t="n">
        <f aca="false">H94+I94</f>
        <v>41</v>
      </c>
    </row>
    <row r="95" customFormat="false" ht="15" hidden="false" customHeight="false" outlineLevel="0" collapsed="false">
      <c r="A95" s="20"/>
      <c r="B95" s="9" t="s">
        <v>114</v>
      </c>
      <c r="C95" s="9" t="s">
        <v>119</v>
      </c>
      <c r="D95" s="11" t="n">
        <v>273</v>
      </c>
      <c r="E95" s="11" t="n">
        <v>49</v>
      </c>
      <c r="F95" s="11" t="n">
        <v>31</v>
      </c>
      <c r="G95" s="27" t="n">
        <v>54</v>
      </c>
      <c r="H95" s="27" t="n">
        <v>15</v>
      </c>
      <c r="I95" s="27" t="n">
        <v>0</v>
      </c>
      <c r="J95" s="27" t="n">
        <v>13</v>
      </c>
      <c r="K95" s="12" t="n">
        <f aca="false">F95+G95</f>
        <v>85</v>
      </c>
      <c r="L95" s="15" t="n">
        <f aca="false">H95+I95</f>
        <v>15</v>
      </c>
    </row>
    <row r="96" customFormat="false" ht="15" hidden="false" customHeight="false" outlineLevel="0" collapsed="false">
      <c r="A96" s="20"/>
      <c r="B96" s="9" t="s">
        <v>120</v>
      </c>
      <c r="C96" s="9" t="s">
        <v>121</v>
      </c>
      <c r="D96" s="18" t="n">
        <v>387</v>
      </c>
      <c r="E96" s="11" t="n">
        <v>48</v>
      </c>
      <c r="F96" s="11" t="n">
        <v>0</v>
      </c>
      <c r="G96" s="27" t="n">
        <v>0</v>
      </c>
      <c r="H96" s="27" t="n">
        <v>38</v>
      </c>
      <c r="I96" s="27" t="n">
        <v>62</v>
      </c>
      <c r="J96" s="27" t="n">
        <v>22</v>
      </c>
      <c r="K96" s="12" t="n">
        <f aca="false">F96+G96</f>
        <v>0</v>
      </c>
      <c r="L96" s="14" t="n">
        <f aca="false">H96+I96</f>
        <v>100</v>
      </c>
    </row>
    <row r="97" customFormat="false" ht="15" hidden="false" customHeight="false" outlineLevel="0" collapsed="false">
      <c r="A97" s="20"/>
      <c r="B97" s="9" t="s">
        <v>120</v>
      </c>
      <c r="C97" s="9" t="s">
        <v>122</v>
      </c>
      <c r="D97" s="11" t="n">
        <v>294</v>
      </c>
      <c r="E97" s="11" t="n">
        <v>48</v>
      </c>
      <c r="F97" s="11" t="n">
        <v>25</v>
      </c>
      <c r="G97" s="27" t="n">
        <v>38</v>
      </c>
      <c r="H97" s="27" t="n">
        <v>38</v>
      </c>
      <c r="I97" s="27" t="n">
        <v>0</v>
      </c>
      <c r="J97" s="27" t="n">
        <v>8</v>
      </c>
      <c r="K97" s="12" t="n">
        <f aca="false">F97+G97</f>
        <v>63</v>
      </c>
      <c r="L97" s="15" t="n">
        <f aca="false">H97+I97</f>
        <v>38</v>
      </c>
    </row>
    <row r="98" customFormat="false" ht="15" hidden="false" customHeight="false" outlineLevel="0" collapsed="false">
      <c r="A98" s="20"/>
      <c r="B98" s="9" t="s">
        <v>120</v>
      </c>
      <c r="C98" s="9" t="s">
        <v>123</v>
      </c>
      <c r="D98" s="11" t="n">
        <v>297</v>
      </c>
      <c r="E98" s="11" t="n">
        <v>71</v>
      </c>
      <c r="F98" s="11" t="n">
        <v>32</v>
      </c>
      <c r="G98" s="27" t="n">
        <v>22</v>
      </c>
      <c r="H98" s="27" t="n">
        <v>27</v>
      </c>
      <c r="I98" s="27" t="n">
        <v>19</v>
      </c>
      <c r="J98" s="27" t="n">
        <v>14</v>
      </c>
      <c r="K98" s="12" t="n">
        <f aca="false">F98+G98</f>
        <v>54</v>
      </c>
      <c r="L98" s="12" t="n">
        <f aca="false">H98+I98</f>
        <v>46</v>
      </c>
    </row>
    <row r="99" customFormat="false" ht="15" hidden="false" customHeight="false" outlineLevel="0" collapsed="false">
      <c r="A99" s="20"/>
      <c r="B99" s="9" t="s">
        <v>120</v>
      </c>
      <c r="C99" s="9" t="s">
        <v>124</v>
      </c>
      <c r="D99" s="11"/>
      <c r="E99" s="11"/>
      <c r="F99" s="11" t="n">
        <v>0</v>
      </c>
      <c r="G99" s="27" t="n">
        <v>0</v>
      </c>
      <c r="H99" s="27" t="n">
        <v>0</v>
      </c>
      <c r="I99" s="27" t="n">
        <v>1</v>
      </c>
      <c r="J99" s="27" t="n">
        <v>1</v>
      </c>
      <c r="K99" s="12" t="n">
        <f aca="false">F99+G99</f>
        <v>0</v>
      </c>
      <c r="L99" s="15" t="n">
        <f aca="false">H99+I99</f>
        <v>1</v>
      </c>
    </row>
    <row r="100" customFormat="false" ht="15" hidden="false" customHeight="false" outlineLevel="0" collapsed="false">
      <c r="A100" s="20"/>
      <c r="B100" s="9" t="s">
        <v>125</v>
      </c>
      <c r="C100" s="17" t="s">
        <v>126</v>
      </c>
      <c r="D100" s="18" t="n">
        <v>338</v>
      </c>
      <c r="E100" s="11" t="n">
        <v>53</v>
      </c>
      <c r="F100" s="11" t="n">
        <v>7</v>
      </c>
      <c r="G100" s="27" t="n">
        <v>24</v>
      </c>
      <c r="H100" s="27" t="n">
        <v>37</v>
      </c>
      <c r="I100" s="27" t="n">
        <v>32</v>
      </c>
      <c r="J100" s="27" t="n">
        <v>88</v>
      </c>
      <c r="K100" s="12" t="n">
        <f aca="false">F100+G100</f>
        <v>31</v>
      </c>
      <c r="L100" s="14" t="n">
        <f aca="false">H100+I100</f>
        <v>69</v>
      </c>
    </row>
    <row r="101" customFormat="false" ht="15" hidden="false" customHeight="false" outlineLevel="0" collapsed="false">
      <c r="A101" s="20"/>
      <c r="B101" s="9" t="s">
        <v>125</v>
      </c>
      <c r="C101" s="9" t="s">
        <v>127</v>
      </c>
      <c r="D101" s="11" t="n">
        <v>306</v>
      </c>
      <c r="E101" s="11" t="n">
        <v>52</v>
      </c>
      <c r="F101" s="11" t="n">
        <v>17</v>
      </c>
      <c r="G101" s="27" t="n">
        <v>27</v>
      </c>
      <c r="H101" s="27" t="n">
        <v>42</v>
      </c>
      <c r="I101" s="27" t="n">
        <v>14</v>
      </c>
      <c r="J101" s="27" t="n">
        <v>68</v>
      </c>
      <c r="K101" s="12" t="n">
        <f aca="false">F101+G101</f>
        <v>44</v>
      </c>
      <c r="L101" s="12" t="n">
        <f aca="false">H101+I101</f>
        <v>56</v>
      </c>
    </row>
    <row r="102" customFormat="false" ht="15" hidden="false" customHeight="false" outlineLevel="0" collapsed="false">
      <c r="A102" s="20"/>
      <c r="B102" s="9" t="s">
        <v>125</v>
      </c>
      <c r="C102" s="9" t="s">
        <v>128</v>
      </c>
      <c r="D102" s="18" t="n">
        <v>331</v>
      </c>
      <c r="E102" s="11" t="n">
        <v>59</v>
      </c>
      <c r="F102" s="11" t="n">
        <v>10</v>
      </c>
      <c r="G102" s="27" t="n">
        <v>25</v>
      </c>
      <c r="H102" s="27" t="n">
        <v>41</v>
      </c>
      <c r="I102" s="27" t="n">
        <v>24</v>
      </c>
      <c r="J102" s="27" t="n">
        <v>41</v>
      </c>
      <c r="K102" s="12" t="n">
        <f aca="false">F102+G102</f>
        <v>35</v>
      </c>
      <c r="L102" s="12" t="n">
        <f aca="false">H102+I102</f>
        <v>65</v>
      </c>
    </row>
    <row r="103" customFormat="false" ht="15" hidden="false" customHeight="false" outlineLevel="0" collapsed="false">
      <c r="A103" s="20"/>
      <c r="B103" s="9" t="s">
        <v>125</v>
      </c>
      <c r="C103" s="9" t="s">
        <v>129</v>
      </c>
      <c r="D103" s="18" t="n">
        <v>342</v>
      </c>
      <c r="E103" s="11" t="n">
        <v>52</v>
      </c>
      <c r="F103" s="11" t="n">
        <v>6</v>
      </c>
      <c r="G103" s="27" t="n">
        <v>27</v>
      </c>
      <c r="H103" s="27" t="n">
        <v>41</v>
      </c>
      <c r="I103" s="27" t="n">
        <v>27</v>
      </c>
      <c r="J103" s="27" t="n">
        <v>18</v>
      </c>
      <c r="K103" s="12" t="n">
        <f aca="false">F103+G103</f>
        <v>33</v>
      </c>
      <c r="L103" s="12" t="n">
        <f aca="false">H103+I103</f>
        <v>68</v>
      </c>
    </row>
    <row r="104" customFormat="false" ht="15" hidden="false" customHeight="false" outlineLevel="0" collapsed="false">
      <c r="A104" s="20"/>
      <c r="B104" s="9" t="s">
        <v>125</v>
      </c>
      <c r="C104" s="9" t="s">
        <v>130</v>
      </c>
      <c r="D104" s="18" t="n">
        <v>357</v>
      </c>
      <c r="E104" s="11" t="n">
        <v>49</v>
      </c>
      <c r="F104" s="11" t="n">
        <v>7</v>
      </c>
      <c r="G104" s="27" t="n">
        <v>0</v>
      </c>
      <c r="H104" s="27" t="n">
        <v>56</v>
      </c>
      <c r="I104" s="27" t="n">
        <v>37</v>
      </c>
      <c r="J104" s="27" t="n">
        <v>40</v>
      </c>
      <c r="K104" s="12" t="n">
        <f aca="false">F104+G104</f>
        <v>7</v>
      </c>
      <c r="L104" s="14" t="n">
        <f aca="false">H104+I104</f>
        <v>93</v>
      </c>
    </row>
    <row r="105" customFormat="false" ht="15" hidden="false" customHeight="false" outlineLevel="0" collapsed="false">
      <c r="A105" s="20"/>
      <c r="B105" s="9" t="s">
        <v>125</v>
      </c>
      <c r="C105" s="9" t="s">
        <v>131</v>
      </c>
      <c r="D105" s="18" t="n">
        <v>391</v>
      </c>
      <c r="E105" s="11" t="n">
        <v>49</v>
      </c>
      <c r="F105" s="11" t="n">
        <v>0</v>
      </c>
      <c r="G105" s="27" t="n">
        <v>8</v>
      </c>
      <c r="H105" s="27" t="n">
        <v>28</v>
      </c>
      <c r="I105" s="27" t="n">
        <v>64</v>
      </c>
      <c r="J105" s="27" t="n">
        <v>14</v>
      </c>
      <c r="K105" s="12" t="n">
        <f aca="false">F105+G105</f>
        <v>8</v>
      </c>
      <c r="L105" s="14" t="n">
        <f aca="false">H105+I105</f>
        <v>92</v>
      </c>
    </row>
    <row r="106" customFormat="false" ht="15" hidden="false" customHeight="false" outlineLevel="0" collapsed="false">
      <c r="A106" s="20"/>
      <c r="B106" s="9" t="s">
        <v>125</v>
      </c>
      <c r="C106" s="17" t="s">
        <v>132</v>
      </c>
      <c r="D106" s="18" t="n">
        <v>415</v>
      </c>
      <c r="E106" s="11" t="n">
        <v>40</v>
      </c>
      <c r="F106" s="11" t="n">
        <v>0</v>
      </c>
      <c r="G106" s="27" t="n">
        <v>0</v>
      </c>
      <c r="H106" s="27" t="n">
        <v>9</v>
      </c>
      <c r="I106" s="27" t="n">
        <v>91</v>
      </c>
      <c r="J106" s="27" t="n">
        <v>11</v>
      </c>
      <c r="K106" s="12" t="n">
        <f aca="false">F106+G106</f>
        <v>0</v>
      </c>
      <c r="L106" s="14" t="n">
        <f aca="false">H106+I106</f>
        <v>100</v>
      </c>
    </row>
    <row r="107" customFormat="false" ht="15" hidden="false" customHeight="false" outlineLevel="0" collapsed="false">
      <c r="A107" s="20"/>
      <c r="B107" s="9" t="s">
        <v>125</v>
      </c>
      <c r="C107" s="17" t="s">
        <v>133</v>
      </c>
      <c r="D107" s="18" t="n">
        <v>342</v>
      </c>
      <c r="E107" s="11" t="n">
        <v>31</v>
      </c>
      <c r="F107" s="11" t="n">
        <v>0</v>
      </c>
      <c r="G107" s="27" t="n">
        <v>17</v>
      </c>
      <c r="H107" s="27" t="n">
        <v>58</v>
      </c>
      <c r="I107" s="27" t="n">
        <v>25</v>
      </c>
      <c r="J107" s="27" t="n">
        <v>12</v>
      </c>
      <c r="K107" s="12" t="n">
        <f aca="false">F107+G107</f>
        <v>17</v>
      </c>
      <c r="L107" s="14" t="n">
        <f aca="false">H107+I107</f>
        <v>83</v>
      </c>
    </row>
    <row r="108" customFormat="false" ht="15" hidden="false" customHeight="false" outlineLevel="0" collapsed="false">
      <c r="A108" s="20"/>
      <c r="B108" s="9" t="s">
        <v>125</v>
      </c>
      <c r="C108" s="9" t="s">
        <v>134</v>
      </c>
      <c r="D108" s="11" t="n">
        <v>278</v>
      </c>
      <c r="E108" s="11" t="n">
        <v>48</v>
      </c>
      <c r="F108" s="11" t="n">
        <v>29</v>
      </c>
      <c r="G108" s="27" t="n">
        <v>57</v>
      </c>
      <c r="H108" s="27" t="n">
        <v>0</v>
      </c>
      <c r="I108" s="27" t="n">
        <v>14</v>
      </c>
      <c r="J108" s="27" t="n">
        <v>7</v>
      </c>
      <c r="K108" s="12" t="n">
        <f aca="false">F108+G108</f>
        <v>86</v>
      </c>
      <c r="L108" s="15" t="n">
        <f aca="false">H108+I108</f>
        <v>14</v>
      </c>
    </row>
    <row r="109" customFormat="false" ht="15" hidden="false" customHeight="false" outlineLevel="0" collapsed="false">
      <c r="A109" s="20"/>
      <c r="B109" s="9" t="s">
        <v>125</v>
      </c>
      <c r="C109" s="9" t="s">
        <v>135</v>
      </c>
      <c r="D109" s="18" t="n">
        <v>322</v>
      </c>
      <c r="E109" s="11" t="n">
        <v>63</v>
      </c>
      <c r="F109" s="11" t="n">
        <v>15</v>
      </c>
      <c r="G109" s="27" t="n">
        <v>23</v>
      </c>
      <c r="H109" s="27" t="n">
        <v>39</v>
      </c>
      <c r="I109" s="27" t="n">
        <v>23</v>
      </c>
      <c r="J109" s="27" t="n">
        <v>120</v>
      </c>
      <c r="K109" s="12" t="n">
        <f aca="false">F109+G109</f>
        <v>38</v>
      </c>
      <c r="L109" s="12" t="n">
        <f aca="false">H109+I109</f>
        <v>62</v>
      </c>
    </row>
    <row r="110" customFormat="false" ht="15" hidden="false" customHeight="false" outlineLevel="0" collapsed="false">
      <c r="A110" s="20"/>
      <c r="B110" s="9" t="s">
        <v>125</v>
      </c>
      <c r="C110" s="9" t="s">
        <v>136</v>
      </c>
      <c r="D110" s="18" t="n">
        <v>339</v>
      </c>
      <c r="E110" s="11" t="n">
        <v>45</v>
      </c>
      <c r="F110" s="11" t="n">
        <v>2</v>
      </c>
      <c r="G110" s="27" t="n">
        <v>28</v>
      </c>
      <c r="H110" s="27" t="n">
        <v>40</v>
      </c>
      <c r="I110" s="27" t="n">
        <v>30</v>
      </c>
      <c r="J110" s="27" t="n">
        <v>71</v>
      </c>
      <c r="K110" s="12" t="n">
        <f aca="false">F110+G110</f>
        <v>30</v>
      </c>
      <c r="L110" s="14" t="n">
        <f aca="false">H110+I110</f>
        <v>70</v>
      </c>
    </row>
    <row r="111" customFormat="false" ht="15" hidden="false" customHeight="false" outlineLevel="0" collapsed="false">
      <c r="A111" s="20"/>
      <c r="B111" s="9" t="s">
        <v>125</v>
      </c>
      <c r="C111" s="17" t="s">
        <v>137</v>
      </c>
      <c r="D111" s="11" t="n">
        <v>297</v>
      </c>
      <c r="E111" s="11" t="n">
        <v>55</v>
      </c>
      <c r="F111" s="11" t="n">
        <v>21</v>
      </c>
      <c r="G111" s="27" t="n">
        <v>38</v>
      </c>
      <c r="H111" s="27" t="n">
        <v>28</v>
      </c>
      <c r="I111" s="27" t="n">
        <v>13</v>
      </c>
      <c r="J111" s="27" t="n">
        <v>156</v>
      </c>
      <c r="K111" s="12" t="n">
        <f aca="false">F111+G111</f>
        <v>59</v>
      </c>
      <c r="L111" s="12" t="n">
        <f aca="false">H111+I111</f>
        <v>41</v>
      </c>
    </row>
    <row r="112" customFormat="false" ht="15" hidden="false" customHeight="false" outlineLevel="0" collapsed="false">
      <c r="A112" s="20"/>
      <c r="B112" s="9" t="s">
        <v>125</v>
      </c>
      <c r="C112" s="9" t="s">
        <v>138</v>
      </c>
      <c r="D112" s="11" t="n">
        <v>299</v>
      </c>
      <c r="E112" s="11" t="n">
        <v>71</v>
      </c>
      <c r="F112" s="11" t="n">
        <v>24</v>
      </c>
      <c r="G112" s="27" t="n">
        <v>34</v>
      </c>
      <c r="H112" s="27" t="n">
        <v>20</v>
      </c>
      <c r="I112" s="27" t="n">
        <v>22</v>
      </c>
      <c r="J112" s="27" t="n">
        <v>19</v>
      </c>
      <c r="K112" s="12" t="n">
        <f aca="false">F112+G112</f>
        <v>58</v>
      </c>
      <c r="L112" s="12" t="n">
        <f aca="false">H112+I112</f>
        <v>42</v>
      </c>
    </row>
    <row r="113" customFormat="false" ht="15" hidden="false" customHeight="false" outlineLevel="0" collapsed="false">
      <c r="A113" s="20"/>
      <c r="B113" s="9" t="s">
        <v>125</v>
      </c>
      <c r="C113" s="9" t="s">
        <v>139</v>
      </c>
      <c r="D113" s="18" t="n">
        <v>331</v>
      </c>
      <c r="E113" s="11" t="n">
        <v>58</v>
      </c>
      <c r="F113" s="11" t="n">
        <v>10</v>
      </c>
      <c r="G113" s="27" t="n">
        <v>28</v>
      </c>
      <c r="H113" s="27" t="n">
        <v>35</v>
      </c>
      <c r="I113" s="27" t="n">
        <v>28</v>
      </c>
      <c r="J113" s="27" t="n">
        <v>141</v>
      </c>
      <c r="K113" s="12" t="n">
        <f aca="false">F113+G113</f>
        <v>38</v>
      </c>
      <c r="L113" s="12" t="n">
        <f aca="false">H113+I113</f>
        <v>63</v>
      </c>
    </row>
    <row r="114" customFormat="false" ht="15" hidden="false" customHeight="false" outlineLevel="0" collapsed="false">
      <c r="A114" s="20"/>
      <c r="B114" s="9" t="s">
        <v>140</v>
      </c>
      <c r="C114" s="9" t="s">
        <v>141</v>
      </c>
      <c r="D114" s="11" t="n">
        <v>279</v>
      </c>
      <c r="E114" s="11" t="n">
        <v>41</v>
      </c>
      <c r="F114" s="11" t="n">
        <v>29</v>
      </c>
      <c r="G114" s="27" t="n">
        <v>43</v>
      </c>
      <c r="H114" s="27" t="n">
        <v>29</v>
      </c>
      <c r="I114" s="27" t="n">
        <v>0</v>
      </c>
      <c r="J114" s="27" t="n">
        <v>14</v>
      </c>
      <c r="K114" s="12" t="n">
        <f aca="false">F114+G114</f>
        <v>72</v>
      </c>
      <c r="L114" s="15" t="n">
        <f aca="false">H114+I114</f>
        <v>29</v>
      </c>
    </row>
    <row r="115" customFormat="false" ht="15" hidden="false" customHeight="false" outlineLevel="0" collapsed="false">
      <c r="A115" s="20"/>
      <c r="B115" s="9" t="s">
        <v>140</v>
      </c>
      <c r="C115" s="9" t="s">
        <v>142</v>
      </c>
      <c r="D115" s="18" t="n">
        <v>360</v>
      </c>
      <c r="E115" s="11" t="n">
        <v>53</v>
      </c>
      <c r="F115" s="11" t="n">
        <v>10</v>
      </c>
      <c r="G115" s="27" t="n">
        <v>5</v>
      </c>
      <c r="H115" s="27" t="n">
        <v>29</v>
      </c>
      <c r="I115" s="27" t="n">
        <v>55</v>
      </c>
      <c r="J115" s="27" t="n">
        <v>33</v>
      </c>
      <c r="K115" s="12" t="n">
        <f aca="false">F115+G115</f>
        <v>15</v>
      </c>
      <c r="L115" s="14" t="n">
        <f aca="false">H115+I115</f>
        <v>84</v>
      </c>
    </row>
    <row r="116" customFormat="false" ht="15" hidden="false" customHeight="false" outlineLevel="0" collapsed="false">
      <c r="A116" s="20"/>
      <c r="B116" s="9" t="s">
        <v>143</v>
      </c>
      <c r="C116" s="9" t="s">
        <v>144</v>
      </c>
      <c r="D116" s="18" t="n">
        <v>346</v>
      </c>
      <c r="E116" s="11" t="n">
        <v>42</v>
      </c>
      <c r="F116" s="11" t="n">
        <v>0</v>
      </c>
      <c r="G116" s="27" t="n">
        <v>20</v>
      </c>
      <c r="H116" s="27" t="n">
        <v>43</v>
      </c>
      <c r="I116" s="27" t="n">
        <v>37</v>
      </c>
      <c r="J116" s="27" t="n">
        <v>27</v>
      </c>
      <c r="K116" s="12" t="n">
        <f aca="false">F116+G116</f>
        <v>20</v>
      </c>
      <c r="L116" s="14" t="n">
        <f aca="false">H116+I116</f>
        <v>80</v>
      </c>
    </row>
    <row r="117" customFormat="false" ht="15" hidden="false" customHeight="false" outlineLevel="0" collapsed="false">
      <c r="A117" s="20"/>
      <c r="B117" s="9" t="s">
        <v>143</v>
      </c>
      <c r="C117" s="9" t="s">
        <v>145</v>
      </c>
      <c r="D117" s="18" t="n">
        <v>340</v>
      </c>
      <c r="E117" s="11" t="n">
        <v>47</v>
      </c>
      <c r="F117" s="11" t="n">
        <v>0</v>
      </c>
      <c r="G117" s="27" t="n">
        <v>26</v>
      </c>
      <c r="H117" s="27" t="n">
        <v>37</v>
      </c>
      <c r="I117" s="27" t="n">
        <v>37</v>
      </c>
      <c r="J117" s="27" t="n">
        <v>19</v>
      </c>
      <c r="K117" s="12" t="n">
        <f aca="false">F117+G117</f>
        <v>26</v>
      </c>
      <c r="L117" s="12" t="n">
        <f aca="false">H117+I117</f>
        <v>74</v>
      </c>
    </row>
    <row r="118" customFormat="false" ht="15" hidden="false" customHeight="false" outlineLevel="0" collapsed="false">
      <c r="A118" s="20"/>
      <c r="B118" s="9" t="s">
        <v>143</v>
      </c>
      <c r="C118" s="9" t="s">
        <v>146</v>
      </c>
      <c r="D118" s="11" t="n">
        <v>295</v>
      </c>
      <c r="E118" s="11" t="n">
        <v>54</v>
      </c>
      <c r="F118" s="11" t="n">
        <v>17</v>
      </c>
      <c r="G118" s="27" t="n">
        <v>39</v>
      </c>
      <c r="H118" s="27" t="n">
        <v>35</v>
      </c>
      <c r="I118" s="27" t="n">
        <v>9</v>
      </c>
      <c r="J118" s="27" t="n">
        <v>57</v>
      </c>
      <c r="K118" s="12" t="n">
        <f aca="false">F118+G118</f>
        <v>56</v>
      </c>
      <c r="L118" s="12" t="n">
        <f aca="false">H118+I118</f>
        <v>44</v>
      </c>
    </row>
    <row r="121" customFormat="false" ht="25.5" hidden="false" customHeight="false" outlineLevel="0" collapsed="false">
      <c r="A121" s="19" t="s">
        <v>43</v>
      </c>
      <c r="B121" s="19" t="s">
        <v>3</v>
      </c>
      <c r="C121" s="4" t="s">
        <v>4</v>
      </c>
      <c r="D121" s="21" t="s">
        <v>5</v>
      </c>
      <c r="E121" s="21" t="s">
        <v>6</v>
      </c>
      <c r="F121" s="21" t="s">
        <v>7</v>
      </c>
      <c r="G121" s="21" t="s">
        <v>8</v>
      </c>
      <c r="H121" s="21" t="s">
        <v>9</v>
      </c>
      <c r="I121" s="21" t="s">
        <v>10</v>
      </c>
      <c r="J121" s="21" t="s">
        <v>11</v>
      </c>
      <c r="K121" s="22" t="s">
        <v>12</v>
      </c>
      <c r="L121" s="22" t="s">
        <v>13</v>
      </c>
    </row>
    <row r="122" customFormat="false" ht="15" hidden="false" customHeight="false" outlineLevel="0" collapsed="false">
      <c r="A122" s="20" t="s">
        <v>147</v>
      </c>
      <c r="B122" s="9" t="s">
        <v>148</v>
      </c>
      <c r="C122" s="9" t="s">
        <v>149</v>
      </c>
      <c r="D122" s="18" t="n">
        <v>360</v>
      </c>
      <c r="E122" s="11" t="n">
        <v>50</v>
      </c>
      <c r="F122" s="11" t="n">
        <v>0</v>
      </c>
      <c r="G122" s="27" t="n">
        <v>0</v>
      </c>
      <c r="H122" s="27" t="n">
        <v>63</v>
      </c>
      <c r="I122" s="27" t="n">
        <v>37</v>
      </c>
      <c r="J122" s="27" t="n">
        <v>9</v>
      </c>
      <c r="K122" s="12" t="n">
        <f aca="false">F122+G122</f>
        <v>0</v>
      </c>
      <c r="L122" s="14" t="n">
        <f aca="false">H122+I122</f>
        <v>100</v>
      </c>
    </row>
    <row r="123" customFormat="false" ht="15" hidden="false" customHeight="false" outlineLevel="0" collapsed="false">
      <c r="A123" s="20"/>
      <c r="B123" s="9" t="s">
        <v>148</v>
      </c>
      <c r="C123" s="9" t="s">
        <v>150</v>
      </c>
      <c r="D123" s="11" t="n">
        <v>244</v>
      </c>
      <c r="E123" s="11" t="n">
        <v>45</v>
      </c>
      <c r="F123" s="11" t="n">
        <v>64</v>
      </c>
      <c r="G123" s="27" t="n">
        <v>30</v>
      </c>
      <c r="H123" s="27" t="n">
        <v>5</v>
      </c>
      <c r="I123" s="27" t="n">
        <v>1</v>
      </c>
      <c r="J123" s="27" t="n">
        <v>66</v>
      </c>
      <c r="K123" s="12" t="n">
        <f aca="false">F123+G123</f>
        <v>94</v>
      </c>
      <c r="L123" s="15" t="n">
        <f aca="false">H123+I123</f>
        <v>6</v>
      </c>
    </row>
    <row r="124" customFormat="false" ht="15" hidden="false" customHeight="false" outlineLevel="0" collapsed="false">
      <c r="A124" s="20"/>
      <c r="B124" s="9" t="s">
        <v>148</v>
      </c>
      <c r="C124" s="9" t="s">
        <v>151</v>
      </c>
      <c r="D124" s="18" t="n">
        <v>323</v>
      </c>
      <c r="E124" s="11" t="n">
        <v>49</v>
      </c>
      <c r="F124" s="11" t="n">
        <v>4</v>
      </c>
      <c r="G124" s="27" t="n">
        <v>41</v>
      </c>
      <c r="H124" s="27" t="n">
        <v>36</v>
      </c>
      <c r="I124" s="27" t="n">
        <v>19</v>
      </c>
      <c r="J124" s="27" t="n">
        <v>22</v>
      </c>
      <c r="K124" s="12" t="n">
        <f aca="false">F124+G124</f>
        <v>45</v>
      </c>
      <c r="L124" s="12" t="n">
        <f aca="false">H124+I124</f>
        <v>55</v>
      </c>
    </row>
    <row r="125" customFormat="false" ht="15" hidden="false" customHeight="false" outlineLevel="0" collapsed="false">
      <c r="A125" s="20"/>
      <c r="B125" s="9" t="s">
        <v>148</v>
      </c>
      <c r="C125" s="9" t="s">
        <v>152</v>
      </c>
      <c r="D125" s="18" t="n">
        <v>360</v>
      </c>
      <c r="E125" s="11" t="n">
        <v>17</v>
      </c>
      <c r="F125" s="11" t="n">
        <v>0</v>
      </c>
      <c r="G125" s="27" t="n">
        <v>0</v>
      </c>
      <c r="H125" s="27" t="n">
        <v>69</v>
      </c>
      <c r="I125" s="27" t="n">
        <v>31</v>
      </c>
      <c r="J125" s="27" t="n">
        <v>12</v>
      </c>
      <c r="K125" s="12" t="n">
        <f aca="false">F125+G125</f>
        <v>0</v>
      </c>
      <c r="L125" s="14" t="n">
        <f aca="false">H125+I125</f>
        <v>100</v>
      </c>
    </row>
    <row r="126" customFormat="false" ht="15" hidden="false" customHeight="false" outlineLevel="0" collapsed="false">
      <c r="A126" s="20"/>
      <c r="B126" s="9" t="s">
        <v>153</v>
      </c>
      <c r="C126" s="17" t="s">
        <v>154</v>
      </c>
      <c r="D126" s="18" t="n">
        <v>355</v>
      </c>
      <c r="E126" s="11" t="n">
        <v>30</v>
      </c>
      <c r="F126" s="11" t="n">
        <v>0</v>
      </c>
      <c r="G126" s="27" t="n">
        <v>14</v>
      </c>
      <c r="H126" s="27" t="n">
        <v>50</v>
      </c>
      <c r="I126" s="27" t="n">
        <v>36</v>
      </c>
      <c r="J126" s="27" t="n">
        <v>13</v>
      </c>
      <c r="K126" s="12" t="n">
        <f aca="false">F126+G126</f>
        <v>14</v>
      </c>
      <c r="L126" s="14" t="n">
        <f aca="false">H126+I126</f>
        <v>86</v>
      </c>
    </row>
    <row r="127" customFormat="false" ht="15" hidden="false" customHeight="false" outlineLevel="0" collapsed="false">
      <c r="A127" s="20"/>
      <c r="B127" s="9" t="s">
        <v>153</v>
      </c>
      <c r="C127" s="17" t="s">
        <v>155</v>
      </c>
      <c r="D127" s="11" t="n">
        <v>313</v>
      </c>
      <c r="E127" s="11" t="n">
        <v>69</v>
      </c>
      <c r="F127" s="11" t="n">
        <v>20</v>
      </c>
      <c r="G127" s="27" t="n">
        <v>30</v>
      </c>
      <c r="H127" s="27" t="n">
        <v>30</v>
      </c>
      <c r="I127" s="27" t="n">
        <v>20</v>
      </c>
      <c r="J127" s="27" t="n">
        <v>10</v>
      </c>
      <c r="K127" s="12" t="n">
        <f aca="false">F127+G127</f>
        <v>50</v>
      </c>
      <c r="L127" s="12" t="n">
        <f aca="false">H127+I127</f>
        <v>50</v>
      </c>
    </row>
    <row r="128" customFormat="false" ht="15" hidden="false" customHeight="false" outlineLevel="0" collapsed="false">
      <c r="A128" s="20"/>
      <c r="B128" s="9" t="s">
        <v>153</v>
      </c>
      <c r="C128" s="9" t="s">
        <v>156</v>
      </c>
      <c r="D128" s="18" t="n">
        <v>325</v>
      </c>
      <c r="E128" s="11" t="n">
        <v>37</v>
      </c>
      <c r="F128" s="11" t="n">
        <v>8</v>
      </c>
      <c r="G128" s="27" t="n">
        <v>9</v>
      </c>
      <c r="H128" s="27" t="n">
        <v>77</v>
      </c>
      <c r="I128" s="27" t="n">
        <v>6</v>
      </c>
      <c r="J128" s="27" t="n">
        <v>12</v>
      </c>
      <c r="K128" s="12" t="n">
        <f aca="false">F128+G128</f>
        <v>17</v>
      </c>
      <c r="L128" s="14" t="n">
        <f aca="false">H128+I128</f>
        <v>83</v>
      </c>
    </row>
    <row r="129" customFormat="false" ht="15" hidden="false" customHeight="false" outlineLevel="0" collapsed="false">
      <c r="A129" s="20"/>
      <c r="B129" s="9" t="s">
        <v>153</v>
      </c>
      <c r="C129" s="17" t="s">
        <v>157</v>
      </c>
      <c r="D129" s="18" t="n">
        <v>355</v>
      </c>
      <c r="E129" s="11" t="n">
        <v>30</v>
      </c>
      <c r="F129" s="11" t="n">
        <v>0</v>
      </c>
      <c r="G129" s="27" t="n">
        <v>14</v>
      </c>
      <c r="H129" s="27" t="n">
        <v>50</v>
      </c>
      <c r="I129" s="27" t="n">
        <v>36</v>
      </c>
      <c r="J129" s="27" t="n">
        <v>13</v>
      </c>
      <c r="K129" s="12" t="n">
        <f aca="false">F129+G129</f>
        <v>14</v>
      </c>
      <c r="L129" s="14" t="n">
        <f aca="false">H129+I129</f>
        <v>86</v>
      </c>
    </row>
    <row r="130" customFormat="false" ht="15" hidden="false" customHeight="false" outlineLevel="0" collapsed="false">
      <c r="A130" s="20"/>
      <c r="B130" s="9" t="s">
        <v>153</v>
      </c>
      <c r="C130" s="17" t="s">
        <v>158</v>
      </c>
      <c r="D130" s="11" t="n">
        <v>271</v>
      </c>
      <c r="E130" s="11" t="n">
        <v>40</v>
      </c>
      <c r="F130" s="11" t="n">
        <v>34</v>
      </c>
      <c r="G130" s="27" t="n">
        <v>51</v>
      </c>
      <c r="H130" s="27" t="n">
        <v>15</v>
      </c>
      <c r="I130" s="27" t="n">
        <v>0</v>
      </c>
      <c r="J130" s="27" t="n">
        <v>16</v>
      </c>
      <c r="K130" s="12" t="n">
        <f aca="false">F130+G130</f>
        <v>85</v>
      </c>
      <c r="L130" s="15" t="n">
        <f aca="false">H130+I130</f>
        <v>15</v>
      </c>
    </row>
    <row r="131" customFormat="false" ht="15" hidden="false" customHeight="false" outlineLevel="0" collapsed="false">
      <c r="A131" s="20"/>
      <c r="B131" s="9" t="s">
        <v>159</v>
      </c>
      <c r="C131" s="9" t="s">
        <v>160</v>
      </c>
      <c r="D131" s="18" t="n">
        <v>327</v>
      </c>
      <c r="E131" s="11" t="n">
        <v>61</v>
      </c>
      <c r="F131" s="11" t="n">
        <v>10</v>
      </c>
      <c r="G131" s="27" t="n">
        <v>30</v>
      </c>
      <c r="H131" s="27" t="n">
        <v>30</v>
      </c>
      <c r="I131" s="27" t="n">
        <v>30</v>
      </c>
      <c r="J131" s="27" t="n">
        <v>20</v>
      </c>
      <c r="K131" s="12" t="n">
        <f aca="false">F131+G131</f>
        <v>40</v>
      </c>
      <c r="L131" s="12" t="n">
        <f aca="false">H131+I131</f>
        <v>60</v>
      </c>
    </row>
    <row r="132" customFormat="false" ht="15" hidden="false" customHeight="false" outlineLevel="0" collapsed="false">
      <c r="A132" s="20"/>
      <c r="B132" s="9" t="s">
        <v>159</v>
      </c>
      <c r="C132" s="9" t="s">
        <v>161</v>
      </c>
      <c r="D132" s="18" t="n">
        <v>423</v>
      </c>
      <c r="E132" s="11" t="n">
        <v>23</v>
      </c>
      <c r="F132" s="11" t="n">
        <v>0</v>
      </c>
      <c r="G132" s="27" t="n">
        <v>0</v>
      </c>
      <c r="H132" s="27" t="n">
        <v>0</v>
      </c>
      <c r="I132" s="27" t="n">
        <v>100</v>
      </c>
      <c r="J132" s="27" t="n">
        <v>10</v>
      </c>
      <c r="K132" s="12" t="n">
        <f aca="false">F132+G132</f>
        <v>0</v>
      </c>
      <c r="L132" s="14" t="n">
        <f aca="false">H132+I132</f>
        <v>100</v>
      </c>
    </row>
    <row r="133" customFormat="false" ht="15" hidden="false" customHeight="false" outlineLevel="0" collapsed="false">
      <c r="A133" s="20"/>
      <c r="B133" s="9" t="s">
        <v>159</v>
      </c>
      <c r="C133" s="9" t="s">
        <v>162</v>
      </c>
      <c r="D133" s="11" t="s">
        <v>163</v>
      </c>
      <c r="E133" s="11"/>
      <c r="F133" s="11" t="n">
        <v>2</v>
      </c>
      <c r="G133" s="27" t="n">
        <v>1</v>
      </c>
      <c r="H133" s="27" t="n">
        <v>2</v>
      </c>
      <c r="I133" s="27" t="n">
        <v>0</v>
      </c>
      <c r="J133" s="27" t="n">
        <v>5</v>
      </c>
      <c r="K133" s="12" t="n">
        <f aca="false">F133+G133</f>
        <v>3</v>
      </c>
      <c r="L133" s="15" t="n">
        <f aca="false">H133+I133</f>
        <v>2</v>
      </c>
    </row>
    <row r="134" customFormat="false" ht="15" hidden="false" customHeight="false" outlineLevel="0" collapsed="false">
      <c r="A134" s="20"/>
      <c r="B134" s="9" t="s">
        <v>159</v>
      </c>
      <c r="C134" s="9" t="s">
        <v>164</v>
      </c>
      <c r="D134" s="11"/>
      <c r="E134" s="11"/>
      <c r="F134" s="11" t="n">
        <v>3</v>
      </c>
      <c r="G134" s="27" t="n">
        <v>0</v>
      </c>
      <c r="H134" s="27" t="n">
        <v>1</v>
      </c>
      <c r="I134" s="27" t="n">
        <v>0</v>
      </c>
      <c r="J134" s="27" t="n">
        <v>4</v>
      </c>
      <c r="K134" s="12" t="n">
        <f aca="false">F134+G134</f>
        <v>3</v>
      </c>
      <c r="L134" s="15" t="n">
        <f aca="false">H134+I134</f>
        <v>1</v>
      </c>
    </row>
    <row r="135" customFormat="false" ht="15" hidden="false" customHeight="false" outlineLevel="0" collapsed="false">
      <c r="A135" s="20"/>
      <c r="B135" s="9" t="s">
        <v>165</v>
      </c>
      <c r="C135" s="17" t="s">
        <v>166</v>
      </c>
      <c r="D135" s="18" t="n">
        <v>330</v>
      </c>
      <c r="E135" s="11" t="n">
        <v>61</v>
      </c>
      <c r="F135" s="11" t="n">
        <v>7</v>
      </c>
      <c r="G135" s="27" t="n">
        <v>29</v>
      </c>
      <c r="H135" s="27" t="n">
        <v>36</v>
      </c>
      <c r="I135" s="27" t="n">
        <v>29</v>
      </c>
      <c r="J135" s="27" t="n">
        <v>14</v>
      </c>
      <c r="K135" s="12" t="n">
        <f aca="false">F135+G135</f>
        <v>36</v>
      </c>
      <c r="L135" s="14" t="n">
        <f aca="false">H135+I135</f>
        <v>65</v>
      </c>
    </row>
    <row r="136" customFormat="false" ht="15" hidden="false" customHeight="false" outlineLevel="0" collapsed="false">
      <c r="A136" s="20"/>
      <c r="B136" s="9" t="s">
        <v>165</v>
      </c>
      <c r="C136" s="9" t="s">
        <v>167</v>
      </c>
      <c r="D136" s="18" t="n">
        <v>363</v>
      </c>
      <c r="E136" s="11" t="n">
        <v>61</v>
      </c>
      <c r="F136" s="11" t="n">
        <v>0</v>
      </c>
      <c r="G136" s="27" t="n">
        <v>25</v>
      </c>
      <c r="H136" s="27" t="n">
        <v>28</v>
      </c>
      <c r="I136" s="27" t="n">
        <v>47</v>
      </c>
      <c r="J136" s="27" t="n">
        <v>19</v>
      </c>
      <c r="K136" s="12" t="n">
        <f aca="false">F136+G136</f>
        <v>25</v>
      </c>
      <c r="L136" s="14" t="n">
        <f aca="false">H136+I136</f>
        <v>75</v>
      </c>
    </row>
    <row r="137" customFormat="false" ht="15" hidden="false" customHeight="false" outlineLevel="0" collapsed="false">
      <c r="A137" s="20"/>
      <c r="B137" s="9" t="s">
        <v>168</v>
      </c>
      <c r="C137" s="17" t="s">
        <v>169</v>
      </c>
      <c r="D137" s="11" t="n">
        <v>310</v>
      </c>
      <c r="E137" s="11" t="n">
        <v>53</v>
      </c>
      <c r="F137" s="11" t="n">
        <v>13</v>
      </c>
      <c r="G137" s="27" t="n">
        <v>36</v>
      </c>
      <c r="H137" s="27" t="n">
        <v>39</v>
      </c>
      <c r="I137" s="27" t="n">
        <v>11</v>
      </c>
      <c r="J137" s="27" t="n">
        <v>15</v>
      </c>
      <c r="K137" s="12" t="n">
        <f aca="false">F137+G137</f>
        <v>49</v>
      </c>
      <c r="L137" s="12" t="n">
        <f aca="false">H137+I137</f>
        <v>50</v>
      </c>
    </row>
    <row r="138" customFormat="false" ht="15" hidden="false" customHeight="false" outlineLevel="0" collapsed="false">
      <c r="A138" s="20"/>
      <c r="B138" s="9" t="s">
        <v>168</v>
      </c>
      <c r="C138" s="17" t="s">
        <v>170</v>
      </c>
      <c r="D138" s="18" t="n">
        <v>337</v>
      </c>
      <c r="E138" s="11" t="n">
        <v>44</v>
      </c>
      <c r="F138" s="11" t="n">
        <v>0</v>
      </c>
      <c r="G138" s="27" t="n">
        <v>33</v>
      </c>
      <c r="H138" s="27" t="n">
        <v>33</v>
      </c>
      <c r="I138" s="27" t="n">
        <v>33</v>
      </c>
      <c r="J138" s="27" t="n">
        <v>6</v>
      </c>
      <c r="K138" s="12" t="n">
        <f aca="false">F138+G138</f>
        <v>33</v>
      </c>
      <c r="L138" s="14" t="n">
        <f aca="false">H138+I138</f>
        <v>66</v>
      </c>
    </row>
    <row r="139" customFormat="false" ht="15" hidden="false" customHeight="false" outlineLevel="0" collapsed="false">
      <c r="A139" s="20"/>
      <c r="B139" s="9" t="s">
        <v>168</v>
      </c>
      <c r="C139" s="9" t="s">
        <v>171</v>
      </c>
      <c r="D139" s="11" t="n">
        <v>309</v>
      </c>
      <c r="E139" s="11" t="n">
        <v>52</v>
      </c>
      <c r="F139" s="11" t="n">
        <v>3</v>
      </c>
      <c r="G139" s="27" t="n">
        <v>59</v>
      </c>
      <c r="H139" s="27" t="n">
        <v>22</v>
      </c>
      <c r="I139" s="27" t="n">
        <v>16</v>
      </c>
      <c r="J139" s="27" t="n">
        <v>36</v>
      </c>
      <c r="K139" s="12" t="n">
        <f aca="false">F139+G139</f>
        <v>62</v>
      </c>
      <c r="L139" s="15" t="n">
        <f aca="false">H139+I139</f>
        <v>38</v>
      </c>
    </row>
    <row r="140" customFormat="false" ht="15" hidden="false" customHeight="false" outlineLevel="0" collapsed="false">
      <c r="A140" s="20"/>
      <c r="B140" s="9" t="s">
        <v>168</v>
      </c>
      <c r="C140" s="9" t="s">
        <v>172</v>
      </c>
      <c r="D140" s="18" t="n">
        <v>380</v>
      </c>
      <c r="E140" s="11" t="n">
        <v>64</v>
      </c>
      <c r="F140" s="11" t="n">
        <v>0</v>
      </c>
      <c r="G140" s="27" t="n">
        <v>14</v>
      </c>
      <c r="H140" s="27" t="n">
        <v>19</v>
      </c>
      <c r="I140" s="27" t="n">
        <v>67</v>
      </c>
      <c r="J140" s="27" t="n">
        <v>13</v>
      </c>
      <c r="K140" s="12" t="n">
        <f aca="false">F140+G140</f>
        <v>14</v>
      </c>
      <c r="L140" s="14" t="n">
        <f aca="false">H140+I140</f>
        <v>86</v>
      </c>
    </row>
    <row r="141" customFormat="false" ht="15" hidden="false" customHeight="false" outlineLevel="0" collapsed="false">
      <c r="A141" s="20"/>
      <c r="B141" s="9" t="s">
        <v>168</v>
      </c>
      <c r="C141" s="9" t="s">
        <v>173</v>
      </c>
      <c r="D141" s="11" t="n">
        <v>310</v>
      </c>
      <c r="E141" s="11" t="n">
        <v>51</v>
      </c>
      <c r="F141" s="11" t="n">
        <v>24</v>
      </c>
      <c r="G141" s="27" t="n">
        <v>12</v>
      </c>
      <c r="H141" s="27" t="n">
        <v>52</v>
      </c>
      <c r="I141" s="27" t="n">
        <v>12</v>
      </c>
      <c r="J141" s="27" t="n">
        <v>27</v>
      </c>
      <c r="K141" s="12" t="n">
        <f aca="false">F141+G141</f>
        <v>36</v>
      </c>
      <c r="L141" s="12" t="n">
        <f aca="false">H141+I141</f>
        <v>64</v>
      </c>
    </row>
    <row r="142" customFormat="false" ht="15" hidden="false" customHeight="false" outlineLevel="0" collapsed="false">
      <c r="A142" s="20"/>
      <c r="B142" s="9" t="s">
        <v>174</v>
      </c>
      <c r="C142" s="9" t="s">
        <v>175</v>
      </c>
      <c r="D142" s="18" t="n">
        <v>341</v>
      </c>
      <c r="E142" s="11" t="n">
        <v>72</v>
      </c>
      <c r="F142" s="11" t="n">
        <v>7</v>
      </c>
      <c r="G142" s="27" t="n">
        <v>35</v>
      </c>
      <c r="H142" s="27" t="n">
        <v>17</v>
      </c>
      <c r="I142" s="27" t="n">
        <v>41</v>
      </c>
      <c r="J142" s="27" t="n">
        <v>15</v>
      </c>
      <c r="K142" s="12" t="n">
        <f aca="false">F142+G142</f>
        <v>42</v>
      </c>
      <c r="L142" s="12" t="n">
        <f aca="false">H142+I142</f>
        <v>58</v>
      </c>
    </row>
    <row r="143" customFormat="false" ht="15" hidden="false" customHeight="false" outlineLevel="0" collapsed="false">
      <c r="A143" s="20"/>
      <c r="B143" s="9" t="s">
        <v>174</v>
      </c>
      <c r="C143" s="9" t="s">
        <v>176</v>
      </c>
      <c r="D143" s="11" t="n">
        <v>274</v>
      </c>
      <c r="E143" s="11" t="n">
        <v>58</v>
      </c>
      <c r="F143" s="11" t="n">
        <v>38</v>
      </c>
      <c r="G143" s="27" t="n">
        <v>29</v>
      </c>
      <c r="H143" s="27" t="n">
        <v>29</v>
      </c>
      <c r="I143" s="27" t="n">
        <v>5</v>
      </c>
      <c r="J143" s="27" t="n">
        <v>22</v>
      </c>
      <c r="K143" s="12" t="n">
        <f aca="false">F143+G143</f>
        <v>67</v>
      </c>
      <c r="L143" s="15" t="n">
        <f aca="false">H143+I143</f>
        <v>34</v>
      </c>
    </row>
    <row r="144" customFormat="false" ht="15" hidden="false" customHeight="false" outlineLevel="0" collapsed="false">
      <c r="A144" s="20"/>
      <c r="B144" s="9" t="s">
        <v>177</v>
      </c>
      <c r="C144" s="9" t="s">
        <v>178</v>
      </c>
      <c r="D144" s="18" t="n">
        <v>359</v>
      </c>
      <c r="E144" s="11" t="n">
        <v>37</v>
      </c>
      <c r="F144" s="11" t="n">
        <v>0</v>
      </c>
      <c r="G144" s="27" t="n">
        <v>7</v>
      </c>
      <c r="H144" s="27" t="n">
        <v>50</v>
      </c>
      <c r="I144" s="27" t="n">
        <v>43</v>
      </c>
      <c r="J144" s="27" t="n">
        <v>14</v>
      </c>
      <c r="K144" s="12" t="n">
        <f aca="false">F144+G144</f>
        <v>7</v>
      </c>
      <c r="L144" s="14" t="n">
        <f aca="false">H144+I144</f>
        <v>93</v>
      </c>
    </row>
    <row r="145" customFormat="false" ht="15" hidden="false" customHeight="false" outlineLevel="0" collapsed="false">
      <c r="A145" s="20"/>
      <c r="B145" s="9" t="s">
        <v>179</v>
      </c>
      <c r="C145" s="17" t="s">
        <v>180</v>
      </c>
      <c r="D145" s="11" t="n">
        <v>313</v>
      </c>
      <c r="E145" s="11" t="n">
        <v>55</v>
      </c>
      <c r="F145" s="11" t="n">
        <v>15</v>
      </c>
      <c r="G145" s="27" t="n">
        <v>38</v>
      </c>
      <c r="H145" s="27" t="n">
        <v>29</v>
      </c>
      <c r="I145" s="27" t="n">
        <v>18</v>
      </c>
      <c r="J145" s="27" t="n">
        <v>34</v>
      </c>
      <c r="K145" s="12" t="n">
        <f aca="false">F145+G145</f>
        <v>53</v>
      </c>
      <c r="L145" s="15" t="n">
        <f aca="false">H145+I145</f>
        <v>47</v>
      </c>
    </row>
    <row r="148" customFormat="false" ht="25.5" hidden="false" customHeight="false" outlineLevel="0" collapsed="false">
      <c r="A148" s="30" t="s">
        <v>43</v>
      </c>
      <c r="B148" s="30" t="s">
        <v>3</v>
      </c>
      <c r="C148" s="4" t="s">
        <v>4</v>
      </c>
      <c r="D148" s="21" t="s">
        <v>5</v>
      </c>
      <c r="E148" s="21" t="s">
        <v>6</v>
      </c>
      <c r="F148" s="21" t="s">
        <v>7</v>
      </c>
      <c r="G148" s="21" t="s">
        <v>8</v>
      </c>
      <c r="H148" s="21" t="s">
        <v>9</v>
      </c>
      <c r="I148" s="21" t="s">
        <v>10</v>
      </c>
      <c r="J148" s="21" t="s">
        <v>11</v>
      </c>
      <c r="K148" s="22" t="s">
        <v>12</v>
      </c>
      <c r="L148" s="22" t="s">
        <v>13</v>
      </c>
    </row>
    <row r="149" customFormat="false" ht="15" hidden="false" customHeight="false" outlineLevel="0" collapsed="false">
      <c r="A149" s="20" t="s">
        <v>181</v>
      </c>
      <c r="B149" s="9" t="s">
        <v>182</v>
      </c>
      <c r="C149" s="9" t="s">
        <v>183</v>
      </c>
      <c r="D149" s="11"/>
      <c r="E149" s="11"/>
      <c r="F149" s="11" t="n">
        <v>0</v>
      </c>
      <c r="G149" s="27" t="n">
        <v>1</v>
      </c>
      <c r="H149" s="27" t="n">
        <v>3</v>
      </c>
      <c r="I149" s="27" t="n">
        <v>0</v>
      </c>
      <c r="J149" s="27" t="n">
        <v>4</v>
      </c>
      <c r="K149" s="12" t="n">
        <f aca="false">F149+G149</f>
        <v>1</v>
      </c>
      <c r="L149" s="15" t="n">
        <f aca="false">H149+I149</f>
        <v>3</v>
      </c>
    </row>
    <row r="150" customFormat="false" ht="15" hidden="false" customHeight="false" outlineLevel="0" collapsed="false">
      <c r="A150" s="20"/>
      <c r="B150" s="9" t="s">
        <v>182</v>
      </c>
      <c r="C150" s="9" t="s">
        <v>184</v>
      </c>
      <c r="D150" s="11" t="n">
        <v>313</v>
      </c>
      <c r="E150" s="11" t="n">
        <v>26</v>
      </c>
      <c r="F150" s="11" t="n">
        <v>0</v>
      </c>
      <c r="G150" s="27" t="n">
        <v>48</v>
      </c>
      <c r="H150" s="27" t="n">
        <v>52</v>
      </c>
      <c r="I150" s="27" t="n">
        <v>0</v>
      </c>
      <c r="J150" s="27" t="n">
        <v>19</v>
      </c>
      <c r="K150" s="12" t="n">
        <f aca="false">F150+G150</f>
        <v>48</v>
      </c>
      <c r="L150" s="12" t="n">
        <f aca="false">H150+I150</f>
        <v>52</v>
      </c>
    </row>
    <row r="151" customFormat="false" ht="15" hidden="false" customHeight="false" outlineLevel="0" collapsed="false">
      <c r="A151" s="20"/>
      <c r="B151" s="9" t="s">
        <v>182</v>
      </c>
      <c r="C151" s="9" t="s">
        <v>185</v>
      </c>
      <c r="D151" s="11" t="n">
        <v>303</v>
      </c>
      <c r="E151" s="11" t="n">
        <v>47</v>
      </c>
      <c r="F151" s="11" t="n">
        <v>13</v>
      </c>
      <c r="G151" s="27" t="n">
        <v>50</v>
      </c>
      <c r="H151" s="27" t="n">
        <v>25</v>
      </c>
      <c r="I151" s="27" t="n">
        <v>13</v>
      </c>
      <c r="J151" s="27" t="n">
        <v>8</v>
      </c>
      <c r="K151" s="12" t="n">
        <f aca="false">F151+G151</f>
        <v>63</v>
      </c>
      <c r="L151" s="15" t="n">
        <f aca="false">H151+I151</f>
        <v>38</v>
      </c>
    </row>
    <row r="152" customFormat="false" ht="15" hidden="false" customHeight="false" outlineLevel="0" collapsed="false">
      <c r="A152" s="20"/>
      <c r="B152" s="9" t="s">
        <v>186</v>
      </c>
      <c r="C152" s="9" t="s">
        <v>187</v>
      </c>
      <c r="D152" s="11" t="n">
        <v>298</v>
      </c>
      <c r="E152" s="11" t="n">
        <v>49</v>
      </c>
      <c r="F152" s="11" t="n">
        <v>8</v>
      </c>
      <c r="G152" s="27" t="n">
        <v>62</v>
      </c>
      <c r="H152" s="27" t="n">
        <v>23</v>
      </c>
      <c r="I152" s="27" t="n">
        <v>8</v>
      </c>
      <c r="J152" s="27" t="n">
        <v>13</v>
      </c>
      <c r="K152" s="12" t="n">
        <f aca="false">F152+G152</f>
        <v>70</v>
      </c>
      <c r="L152" s="15" t="n">
        <f aca="false">H152+I152</f>
        <v>31</v>
      </c>
    </row>
    <row r="153" customFormat="false" ht="15" hidden="false" customHeight="false" outlineLevel="0" collapsed="false">
      <c r="A153" s="20"/>
      <c r="B153" s="9" t="s">
        <v>186</v>
      </c>
      <c r="C153" s="9" t="s">
        <v>188</v>
      </c>
      <c r="D153" s="18" t="n">
        <v>354</v>
      </c>
      <c r="E153" s="11" t="n">
        <v>49</v>
      </c>
      <c r="F153" s="11" t="n">
        <v>5</v>
      </c>
      <c r="G153" s="27" t="n">
        <v>13</v>
      </c>
      <c r="H153" s="27" t="n">
        <v>28</v>
      </c>
      <c r="I153" s="27" t="n">
        <v>55</v>
      </c>
      <c r="J153" s="27" t="n">
        <v>40</v>
      </c>
      <c r="K153" s="12" t="n">
        <f aca="false">F153+G153</f>
        <v>18</v>
      </c>
      <c r="L153" s="14" t="n">
        <f aca="false">H153+I153</f>
        <v>83</v>
      </c>
    </row>
    <row r="154" customFormat="false" ht="15" hidden="false" customHeight="false" outlineLevel="0" collapsed="false">
      <c r="A154" s="20"/>
      <c r="B154" s="9" t="s">
        <v>186</v>
      </c>
      <c r="C154" s="9" t="s">
        <v>189</v>
      </c>
      <c r="D154" s="11"/>
      <c r="E154" s="11"/>
      <c r="F154" s="11" t="n">
        <v>0</v>
      </c>
      <c r="G154" s="27" t="n">
        <v>2</v>
      </c>
      <c r="H154" s="27" t="n">
        <v>3</v>
      </c>
      <c r="I154" s="27" t="n">
        <v>0</v>
      </c>
      <c r="J154" s="27" t="n">
        <v>5</v>
      </c>
      <c r="K154" s="12" t="n">
        <f aca="false">F154+G154</f>
        <v>2</v>
      </c>
      <c r="L154" s="15" t="n">
        <f aca="false">H154+I154</f>
        <v>3</v>
      </c>
    </row>
    <row r="155" customFormat="false" ht="15" hidden="false" customHeight="false" outlineLevel="0" collapsed="false">
      <c r="A155" s="20"/>
      <c r="B155" s="9" t="s">
        <v>186</v>
      </c>
      <c r="C155" s="9" t="s">
        <v>190</v>
      </c>
      <c r="D155" s="11" t="n">
        <v>311</v>
      </c>
      <c r="E155" s="11" t="n">
        <v>55</v>
      </c>
      <c r="F155" s="11" t="n">
        <v>14</v>
      </c>
      <c r="G155" s="27" t="n">
        <v>35</v>
      </c>
      <c r="H155" s="27" t="n">
        <v>33</v>
      </c>
      <c r="I155" s="27" t="n">
        <v>18</v>
      </c>
      <c r="J155" s="27" t="n">
        <v>22</v>
      </c>
      <c r="K155" s="12" t="n">
        <f aca="false">F155+G155</f>
        <v>49</v>
      </c>
      <c r="L155" s="12" t="n">
        <f aca="false">H155+I155</f>
        <v>51</v>
      </c>
    </row>
    <row r="156" customFormat="false" ht="15" hidden="false" customHeight="false" outlineLevel="0" collapsed="false">
      <c r="A156" s="20"/>
      <c r="B156" s="9" t="s">
        <v>186</v>
      </c>
      <c r="C156" s="9" t="s">
        <v>191</v>
      </c>
      <c r="D156" s="18" t="n">
        <v>376</v>
      </c>
      <c r="E156" s="11" t="n">
        <v>52</v>
      </c>
      <c r="F156" s="11" t="n">
        <v>0</v>
      </c>
      <c r="G156" s="27" t="n">
        <v>7</v>
      </c>
      <c r="H156" s="27" t="n">
        <v>36</v>
      </c>
      <c r="I156" s="27" t="n">
        <v>57</v>
      </c>
      <c r="J156" s="27" t="n">
        <v>13</v>
      </c>
      <c r="K156" s="12" t="n">
        <f aca="false">F156+G156</f>
        <v>7</v>
      </c>
      <c r="L156" s="14" t="n">
        <f aca="false">H156+I156</f>
        <v>93</v>
      </c>
    </row>
    <row r="157" customFormat="false" ht="15" hidden="false" customHeight="false" outlineLevel="0" collapsed="false">
      <c r="A157" s="20"/>
      <c r="B157" s="9" t="s">
        <v>192</v>
      </c>
      <c r="C157" s="9" t="s">
        <v>193</v>
      </c>
      <c r="D157" s="18" t="n">
        <v>360</v>
      </c>
      <c r="E157" s="11" t="n">
        <v>52</v>
      </c>
      <c r="F157" s="11" t="n">
        <v>0</v>
      </c>
      <c r="G157" s="27" t="n">
        <v>26</v>
      </c>
      <c r="H157" s="27" t="n">
        <v>32</v>
      </c>
      <c r="I157" s="27" t="n">
        <v>42</v>
      </c>
      <c r="J157" s="27" t="n">
        <v>7</v>
      </c>
      <c r="K157" s="12" t="n">
        <f aca="false">F157+G157</f>
        <v>26</v>
      </c>
      <c r="L157" s="14" t="n">
        <f aca="false">H157+I157</f>
        <v>74</v>
      </c>
    </row>
    <row r="158" customFormat="false" ht="15" hidden="false" customHeight="false" outlineLevel="0" collapsed="false">
      <c r="A158" s="20"/>
      <c r="B158" s="9" t="s">
        <v>192</v>
      </c>
      <c r="C158" s="9" t="s">
        <v>194</v>
      </c>
      <c r="D158" s="11" t="n">
        <v>300</v>
      </c>
      <c r="E158" s="11" t="n">
        <v>27</v>
      </c>
      <c r="F158" s="11" t="n">
        <v>23</v>
      </c>
      <c r="G158" s="27" t="n">
        <v>45</v>
      </c>
      <c r="H158" s="27" t="n">
        <v>23</v>
      </c>
      <c r="I158" s="27" t="n">
        <v>10</v>
      </c>
      <c r="J158" s="27" t="n">
        <v>9</v>
      </c>
      <c r="K158" s="12" t="n">
        <f aca="false">F158+G158</f>
        <v>68</v>
      </c>
      <c r="L158" s="12" t="n">
        <f aca="false">H158+I158</f>
        <v>33</v>
      </c>
    </row>
    <row r="159" customFormat="false" ht="15" hidden="false" customHeight="false" outlineLevel="0" collapsed="false">
      <c r="A159" s="20"/>
      <c r="B159" s="9" t="s">
        <v>192</v>
      </c>
      <c r="C159" s="9" t="s">
        <v>195</v>
      </c>
      <c r="D159" s="18" t="n">
        <v>362</v>
      </c>
      <c r="E159" s="11" t="n">
        <v>98</v>
      </c>
      <c r="F159" s="11" t="n">
        <v>15</v>
      </c>
      <c r="G159" s="27" t="n">
        <v>15</v>
      </c>
      <c r="H159" s="27" t="n">
        <v>30</v>
      </c>
      <c r="I159" s="27" t="n">
        <v>40</v>
      </c>
      <c r="J159" s="27" t="n">
        <v>6</v>
      </c>
      <c r="K159" s="12" t="n">
        <f aca="false">F159+G159</f>
        <v>30</v>
      </c>
      <c r="L159" s="14" t="n">
        <f aca="false">H159+I159</f>
        <v>70</v>
      </c>
    </row>
    <row r="160" customFormat="false" ht="15" hidden="false" customHeight="false" outlineLevel="0" collapsed="false">
      <c r="A160" s="20"/>
      <c r="B160" s="9" t="s">
        <v>192</v>
      </c>
      <c r="C160" s="9" t="s">
        <v>196</v>
      </c>
      <c r="D160" s="11" t="n">
        <v>279</v>
      </c>
      <c r="E160" s="11" t="n">
        <v>52</v>
      </c>
      <c r="F160" s="11" t="n">
        <v>33</v>
      </c>
      <c r="G160" s="27" t="n">
        <v>42</v>
      </c>
      <c r="H160" s="27" t="n">
        <v>17</v>
      </c>
      <c r="I160" s="27" t="n">
        <v>8</v>
      </c>
      <c r="J160" s="27" t="n">
        <v>12</v>
      </c>
      <c r="K160" s="12" t="n">
        <f aca="false">F160+G160</f>
        <v>75</v>
      </c>
      <c r="L160" s="15" t="n">
        <f aca="false">H160+I160</f>
        <v>25</v>
      </c>
    </row>
    <row r="161" customFormat="false" ht="15" hidden="false" customHeight="false" outlineLevel="0" collapsed="false">
      <c r="A161" s="20"/>
      <c r="B161" s="9" t="s">
        <v>197</v>
      </c>
      <c r="C161" s="9" t="s">
        <v>198</v>
      </c>
      <c r="D161" s="18" t="n">
        <v>318</v>
      </c>
      <c r="E161" s="11" t="n">
        <v>76</v>
      </c>
      <c r="F161" s="11" t="n">
        <v>17</v>
      </c>
      <c r="G161" s="27" t="n">
        <v>32</v>
      </c>
      <c r="H161" s="27" t="n">
        <v>35</v>
      </c>
      <c r="I161" s="27" t="n">
        <v>17</v>
      </c>
      <c r="J161" s="27" t="n">
        <v>8</v>
      </c>
      <c r="K161" s="12" t="n">
        <f aca="false">F161+G161</f>
        <v>49</v>
      </c>
      <c r="L161" s="12" t="n">
        <f aca="false">H161+I161</f>
        <v>52</v>
      </c>
    </row>
    <row r="162" customFormat="false" ht="15" hidden="false" customHeight="false" outlineLevel="0" collapsed="false">
      <c r="A162" s="20"/>
      <c r="B162" s="9" t="s">
        <v>197</v>
      </c>
      <c r="C162" s="17" t="s">
        <v>199</v>
      </c>
      <c r="D162" s="18" t="n">
        <v>331</v>
      </c>
      <c r="E162" s="11" t="n">
        <v>59</v>
      </c>
      <c r="F162" s="11" t="n">
        <v>10</v>
      </c>
      <c r="G162" s="27" t="n">
        <v>25</v>
      </c>
      <c r="H162" s="27" t="n">
        <v>41</v>
      </c>
      <c r="I162" s="27" t="n">
        <v>24</v>
      </c>
      <c r="J162" s="27" t="n">
        <v>41</v>
      </c>
      <c r="K162" s="12" t="n">
        <f aca="false">F162+G162</f>
        <v>35</v>
      </c>
      <c r="L162" s="12" t="n">
        <f aca="false">H162+I162</f>
        <v>65</v>
      </c>
    </row>
    <row r="163" customFormat="false" ht="15" hidden="false" customHeight="false" outlineLevel="0" collapsed="false">
      <c r="A163" s="20"/>
      <c r="B163" s="9" t="s">
        <v>197</v>
      </c>
      <c r="C163" s="9" t="s">
        <v>200</v>
      </c>
      <c r="D163" s="18" t="n">
        <v>318</v>
      </c>
      <c r="E163" s="11" t="n">
        <v>47</v>
      </c>
      <c r="F163" s="11" t="n">
        <v>14</v>
      </c>
      <c r="G163" s="27" t="n">
        <v>24</v>
      </c>
      <c r="H163" s="27" t="n">
        <v>49</v>
      </c>
      <c r="I163" s="27" t="n">
        <v>14</v>
      </c>
      <c r="J163" s="27" t="n">
        <v>30</v>
      </c>
      <c r="K163" s="12" t="n">
        <f aca="false">F163+G163</f>
        <v>38</v>
      </c>
      <c r="L163" s="12" t="n">
        <f aca="false">H163+I163</f>
        <v>63</v>
      </c>
    </row>
    <row r="164" customFormat="false" ht="15" hidden="false" customHeight="false" outlineLevel="0" collapsed="false">
      <c r="A164" s="20"/>
      <c r="B164" s="9" t="s">
        <v>197</v>
      </c>
      <c r="C164" s="17" t="s">
        <v>201</v>
      </c>
      <c r="D164" s="11" t="n">
        <v>316</v>
      </c>
      <c r="E164" s="11" t="n">
        <v>56</v>
      </c>
      <c r="F164" s="11" t="n">
        <v>12</v>
      </c>
      <c r="G164" s="27" t="n">
        <v>31</v>
      </c>
      <c r="H164" s="27" t="n">
        <v>34</v>
      </c>
      <c r="I164" s="27" t="n">
        <v>23</v>
      </c>
      <c r="J164" s="27" t="n">
        <v>66</v>
      </c>
      <c r="K164" s="12" t="n">
        <f aca="false">F164+G164</f>
        <v>43</v>
      </c>
      <c r="L164" s="12" t="n">
        <f aca="false">H164+I164</f>
        <v>57</v>
      </c>
    </row>
    <row r="165" customFormat="false" ht="15" hidden="false" customHeight="false" outlineLevel="0" collapsed="false">
      <c r="A165" s="20"/>
      <c r="B165" s="9" t="s">
        <v>197</v>
      </c>
      <c r="C165" s="17" t="s">
        <v>126</v>
      </c>
      <c r="D165" s="18" t="n">
        <v>338</v>
      </c>
      <c r="E165" s="11" t="n">
        <v>53</v>
      </c>
      <c r="F165" s="11" t="n">
        <v>7</v>
      </c>
      <c r="G165" s="27" t="n">
        <v>24</v>
      </c>
      <c r="H165" s="27" t="n">
        <v>37</v>
      </c>
      <c r="I165" s="27" t="n">
        <v>32</v>
      </c>
      <c r="J165" s="27" t="n">
        <v>88</v>
      </c>
      <c r="K165" s="12" t="n">
        <f aca="false">F165+G165</f>
        <v>31</v>
      </c>
      <c r="L165" s="14" t="n">
        <f aca="false">H165+I165</f>
        <v>69</v>
      </c>
    </row>
    <row r="166" customFormat="false" ht="15" hidden="false" customHeight="false" outlineLevel="0" collapsed="false">
      <c r="A166" s="20"/>
      <c r="B166" s="9" t="s">
        <v>197</v>
      </c>
      <c r="C166" s="9" t="s">
        <v>202</v>
      </c>
      <c r="D166" s="18" t="n">
        <v>325</v>
      </c>
      <c r="E166" s="11" t="n">
        <v>70</v>
      </c>
      <c r="F166" s="11" t="n">
        <v>9</v>
      </c>
      <c r="G166" s="27" t="n">
        <v>47</v>
      </c>
      <c r="H166" s="27" t="n">
        <v>18</v>
      </c>
      <c r="I166" s="27" t="n">
        <v>25</v>
      </c>
      <c r="J166" s="27" t="n">
        <v>8</v>
      </c>
      <c r="K166" s="12" t="n">
        <f aca="false">F166+G166</f>
        <v>56</v>
      </c>
      <c r="L166" s="15" t="n">
        <f aca="false">H166+I166</f>
        <v>43</v>
      </c>
    </row>
    <row r="167" customFormat="false" ht="15" hidden="false" customHeight="false" outlineLevel="0" collapsed="false">
      <c r="A167" s="20"/>
      <c r="B167" s="9" t="s">
        <v>197</v>
      </c>
      <c r="C167" s="9" t="s">
        <v>203</v>
      </c>
      <c r="D167" s="18" t="n">
        <v>319</v>
      </c>
      <c r="E167" s="11" t="n">
        <v>50</v>
      </c>
      <c r="F167" s="11" t="n">
        <v>9</v>
      </c>
      <c r="G167" s="27" t="n">
        <v>29</v>
      </c>
      <c r="H167" s="27" t="n">
        <v>47</v>
      </c>
      <c r="I167" s="27" t="n">
        <v>15</v>
      </c>
      <c r="J167" s="27" t="n">
        <v>55</v>
      </c>
      <c r="K167" s="12" t="n">
        <f aca="false">F167+G167</f>
        <v>38</v>
      </c>
      <c r="L167" s="12" t="n">
        <f aca="false">H167+I167</f>
        <v>62</v>
      </c>
    </row>
    <row r="168" customFormat="false" ht="15" hidden="false" customHeight="false" outlineLevel="0" collapsed="false">
      <c r="A168" s="20"/>
      <c r="B168" s="9" t="s">
        <v>197</v>
      </c>
      <c r="C168" s="9" t="s">
        <v>204</v>
      </c>
      <c r="D168" s="18" t="n">
        <v>362</v>
      </c>
      <c r="E168" s="11" t="n">
        <v>53</v>
      </c>
      <c r="F168" s="11" t="n">
        <v>3</v>
      </c>
      <c r="G168" s="27" t="n">
        <v>13</v>
      </c>
      <c r="H168" s="27" t="n">
        <v>31</v>
      </c>
      <c r="I168" s="27" t="n">
        <v>52</v>
      </c>
      <c r="J168" s="27" t="n">
        <v>53</v>
      </c>
      <c r="K168" s="12" t="n">
        <f aca="false">F168+G168</f>
        <v>16</v>
      </c>
      <c r="L168" s="14" t="n">
        <f aca="false">H168+I168</f>
        <v>83</v>
      </c>
    </row>
    <row r="169" customFormat="false" ht="15" hidden="false" customHeight="false" outlineLevel="0" collapsed="false">
      <c r="A169" s="20"/>
      <c r="B169" s="9" t="s">
        <v>205</v>
      </c>
      <c r="C169" s="9" t="s">
        <v>206</v>
      </c>
      <c r="D169" s="11" t="n">
        <v>313</v>
      </c>
      <c r="E169" s="11" t="n">
        <v>46</v>
      </c>
      <c r="F169" s="11" t="n">
        <v>0</v>
      </c>
      <c r="G169" s="27" t="n">
        <v>46</v>
      </c>
      <c r="H169" s="27" t="n">
        <v>32</v>
      </c>
      <c r="I169" s="27" t="n">
        <v>21</v>
      </c>
      <c r="J169" s="27" t="n">
        <v>13</v>
      </c>
      <c r="K169" s="12" t="n">
        <f aca="false">F169+G169</f>
        <v>46</v>
      </c>
      <c r="L169" s="12" t="n">
        <f aca="false">H169+I169</f>
        <v>53</v>
      </c>
    </row>
    <row r="170" customFormat="false" ht="15" hidden="false" customHeight="false" outlineLevel="0" collapsed="false">
      <c r="A170" s="20"/>
      <c r="B170" s="9" t="s">
        <v>205</v>
      </c>
      <c r="C170" s="9" t="s">
        <v>207</v>
      </c>
      <c r="D170" s="11" t="s">
        <v>208</v>
      </c>
      <c r="E170" s="11"/>
      <c r="F170" s="11" t="n">
        <v>0</v>
      </c>
      <c r="G170" s="27" t="n">
        <v>0</v>
      </c>
      <c r="H170" s="27" t="n">
        <v>1</v>
      </c>
      <c r="I170" s="27" t="n">
        <v>2</v>
      </c>
      <c r="J170" s="27" t="n">
        <v>12</v>
      </c>
      <c r="K170" s="12" t="n">
        <f aca="false">F170+G170</f>
        <v>0</v>
      </c>
      <c r="L170" s="15" t="n">
        <f aca="false">H170+I170</f>
        <v>3</v>
      </c>
    </row>
    <row r="171" customFormat="false" ht="15" hidden="false" customHeight="false" outlineLevel="0" collapsed="false">
      <c r="A171" s="20"/>
      <c r="B171" s="9" t="s">
        <v>205</v>
      </c>
      <c r="C171" s="9" t="s">
        <v>209</v>
      </c>
      <c r="D171" s="11" t="n">
        <v>295</v>
      </c>
      <c r="E171" s="11" t="n">
        <v>48</v>
      </c>
      <c r="F171" s="11" t="n">
        <v>16</v>
      </c>
      <c r="G171" s="27" t="n">
        <v>47</v>
      </c>
      <c r="H171" s="27" t="n">
        <v>27</v>
      </c>
      <c r="I171" s="27" t="n">
        <v>10</v>
      </c>
      <c r="J171" s="27" t="n">
        <v>16</v>
      </c>
      <c r="K171" s="12" t="n">
        <f aca="false">F171+G171</f>
        <v>63</v>
      </c>
      <c r="L171" s="15" t="n">
        <f aca="false">H171+I171</f>
        <v>37</v>
      </c>
    </row>
    <row r="172" customFormat="false" ht="15" hidden="false" customHeight="false" outlineLevel="0" collapsed="false">
      <c r="A172" s="20"/>
      <c r="B172" s="9" t="s">
        <v>210</v>
      </c>
      <c r="C172" s="9" t="s">
        <v>211</v>
      </c>
      <c r="D172" s="11" t="n">
        <v>309</v>
      </c>
      <c r="E172" s="11" t="n">
        <v>69</v>
      </c>
      <c r="F172" s="11" t="n">
        <v>19</v>
      </c>
      <c r="G172" s="27" t="n">
        <v>38</v>
      </c>
      <c r="H172" s="27" t="n">
        <v>19</v>
      </c>
      <c r="I172" s="27" t="n">
        <v>24</v>
      </c>
      <c r="J172" s="27" t="n">
        <v>21</v>
      </c>
      <c r="K172" s="12" t="n">
        <f aca="false">F172+G172</f>
        <v>57</v>
      </c>
      <c r="L172" s="15" t="n">
        <f aca="false">H172+I172</f>
        <v>43</v>
      </c>
    </row>
    <row r="173" customFormat="false" ht="15" hidden="false" customHeight="false" outlineLevel="0" collapsed="false">
      <c r="A173" s="20"/>
      <c r="B173" s="9" t="s">
        <v>210</v>
      </c>
      <c r="C173" s="9" t="s">
        <v>212</v>
      </c>
      <c r="D173" s="18" t="n">
        <v>338</v>
      </c>
      <c r="E173" s="11" t="n">
        <v>59</v>
      </c>
      <c r="F173" s="11" t="n">
        <v>17</v>
      </c>
      <c r="G173" s="27" t="n">
        <v>12</v>
      </c>
      <c r="H173" s="27" t="n">
        <v>40</v>
      </c>
      <c r="I173" s="27" t="n">
        <v>31</v>
      </c>
      <c r="J173" s="27" t="n">
        <v>18</v>
      </c>
      <c r="K173" s="12" t="n">
        <f aca="false">F173+G173</f>
        <v>29</v>
      </c>
      <c r="L173" s="14" t="n">
        <f aca="false">H173+I173</f>
        <v>71</v>
      </c>
    </row>
    <row r="174" customFormat="false" ht="15" hidden="false" customHeight="false" outlineLevel="0" collapsed="false">
      <c r="A174" s="20"/>
      <c r="B174" s="9" t="s">
        <v>210</v>
      </c>
      <c r="C174" s="9" t="s">
        <v>213</v>
      </c>
      <c r="D174" s="11" t="n">
        <v>286</v>
      </c>
      <c r="E174" s="11" t="n">
        <v>34</v>
      </c>
      <c r="F174" s="11" t="n">
        <v>27</v>
      </c>
      <c r="G174" s="27" t="n">
        <v>40</v>
      </c>
      <c r="H174" s="27" t="n">
        <v>33</v>
      </c>
      <c r="I174" s="27" t="n">
        <v>0</v>
      </c>
      <c r="J174" s="27" t="n">
        <v>16</v>
      </c>
      <c r="K174" s="12" t="n">
        <f aca="false">F174+G174</f>
        <v>67</v>
      </c>
      <c r="L174" s="12" t="n">
        <f aca="false">H174+I174</f>
        <v>33</v>
      </c>
    </row>
  </sheetData>
  <mergeCells count="8">
    <mergeCell ref="A1:L1"/>
    <mergeCell ref="A2:L2"/>
    <mergeCell ref="A5:A27"/>
    <mergeCell ref="A31:A63"/>
    <mergeCell ref="D34:I34"/>
    <mergeCell ref="A67:A118"/>
    <mergeCell ref="A122:A145"/>
    <mergeCell ref="A149:A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E53" activeCellId="0" sqref="E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28"/>
  </cols>
  <sheetData>
    <row r="2" customFormat="false" ht="24" hidden="false" customHeight="false" outlineLevel="0" collapsed="false">
      <c r="A2" s="3" t="s">
        <v>2</v>
      </c>
      <c r="B2" s="3" t="s">
        <v>3</v>
      </c>
      <c r="C2" s="4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</row>
    <row r="3" customFormat="false" ht="15" hidden="false" customHeight="true" outlineLevel="0" collapsed="false">
      <c r="A3" s="8" t="s">
        <v>14</v>
      </c>
      <c r="B3" s="9" t="s">
        <v>15</v>
      </c>
      <c r="C3" s="9" t="s">
        <v>16</v>
      </c>
      <c r="D3" s="10" t="n">
        <v>336</v>
      </c>
      <c r="E3" s="11" t="n">
        <v>59</v>
      </c>
      <c r="F3" s="12" t="n">
        <v>0</v>
      </c>
      <c r="G3" s="12" t="n">
        <v>40</v>
      </c>
      <c r="H3" s="12" t="n">
        <v>37</v>
      </c>
      <c r="I3" s="12" t="n">
        <v>24</v>
      </c>
      <c r="J3" s="12" t="n">
        <v>10</v>
      </c>
      <c r="K3" s="12" t="n">
        <f aca="false">F3+G3</f>
        <v>40</v>
      </c>
      <c r="L3" s="12" t="n">
        <f aca="false">H3+I3</f>
        <v>61</v>
      </c>
    </row>
    <row r="4" customFormat="false" ht="15" hidden="false" customHeight="false" outlineLevel="0" collapsed="false">
      <c r="A4" s="8"/>
      <c r="B4" s="9" t="s">
        <v>15</v>
      </c>
      <c r="C4" s="9" t="s">
        <v>17</v>
      </c>
      <c r="D4" s="10" t="n">
        <v>316</v>
      </c>
      <c r="E4" s="11" t="n">
        <v>56</v>
      </c>
      <c r="F4" s="12" t="n">
        <v>9</v>
      </c>
      <c r="G4" s="12" t="n">
        <v>34</v>
      </c>
      <c r="H4" s="12" t="n">
        <v>25</v>
      </c>
      <c r="I4" s="12" t="n">
        <v>32</v>
      </c>
      <c r="J4" s="12" t="n">
        <v>32</v>
      </c>
      <c r="K4" s="12" t="n">
        <f aca="false">F4+G4</f>
        <v>43</v>
      </c>
      <c r="L4" s="12" t="n">
        <f aca="false">H4+I4</f>
        <v>57</v>
      </c>
    </row>
    <row r="5" customFormat="false" ht="15" hidden="false" customHeight="false" outlineLevel="0" collapsed="false">
      <c r="A5" s="8"/>
      <c r="B5" s="9" t="s">
        <v>15</v>
      </c>
      <c r="C5" s="9" t="s">
        <v>18</v>
      </c>
      <c r="D5" s="10" t="n">
        <v>268</v>
      </c>
      <c r="E5" s="11" t="n">
        <v>45</v>
      </c>
      <c r="F5" s="11" t="n">
        <v>41</v>
      </c>
      <c r="G5" s="12" t="n">
        <v>43</v>
      </c>
      <c r="H5" s="12" t="n">
        <v>11</v>
      </c>
      <c r="I5" s="12" t="n">
        <v>5</v>
      </c>
      <c r="J5" s="12" t="n">
        <v>43</v>
      </c>
      <c r="K5" s="12" t="n">
        <f aca="false">F5+G5</f>
        <v>84</v>
      </c>
      <c r="L5" s="12" t="n">
        <f aca="false">H5+I5</f>
        <v>16</v>
      </c>
    </row>
    <row r="6" customFormat="false" ht="15" hidden="false" customHeight="false" outlineLevel="0" collapsed="false">
      <c r="A6" s="8"/>
      <c r="B6" s="9" t="s">
        <v>15</v>
      </c>
      <c r="C6" s="9" t="s">
        <v>19</v>
      </c>
      <c r="D6" s="10" t="n">
        <v>298</v>
      </c>
      <c r="E6" s="11" t="n">
        <v>49</v>
      </c>
      <c r="F6" s="11" t="n">
        <v>19</v>
      </c>
      <c r="G6" s="12" t="n">
        <v>37</v>
      </c>
      <c r="H6" s="12" t="n">
        <v>29</v>
      </c>
      <c r="I6" s="12" t="n">
        <v>15</v>
      </c>
      <c r="J6" s="12" t="n">
        <v>60</v>
      </c>
      <c r="K6" s="12" t="n">
        <f aca="false">F6+G6</f>
        <v>56</v>
      </c>
      <c r="L6" s="12" t="n">
        <f aca="false">H6+I6</f>
        <v>44</v>
      </c>
    </row>
    <row r="7" customFormat="false" ht="15" hidden="false" customHeight="false" outlineLevel="0" collapsed="false">
      <c r="A7" s="8"/>
      <c r="B7" s="9" t="s">
        <v>15</v>
      </c>
      <c r="C7" s="9" t="s">
        <v>20</v>
      </c>
      <c r="D7" s="10" t="n">
        <v>353</v>
      </c>
      <c r="E7" s="11" t="n">
        <v>65</v>
      </c>
      <c r="F7" s="12" t="n">
        <v>0</v>
      </c>
      <c r="G7" s="12" t="n">
        <v>21</v>
      </c>
      <c r="H7" s="12" t="n">
        <v>37</v>
      </c>
      <c r="I7" s="12" t="n">
        <v>42</v>
      </c>
      <c r="J7" s="12" t="n">
        <v>19</v>
      </c>
      <c r="K7" s="12" t="n">
        <f aca="false">F7+G7</f>
        <v>21</v>
      </c>
      <c r="L7" s="12" t="n">
        <f aca="false">H7+I7</f>
        <v>79</v>
      </c>
    </row>
    <row r="8" customFormat="false" ht="15" hidden="false" customHeight="false" outlineLevel="0" collapsed="false">
      <c r="A8" s="8"/>
      <c r="B8" s="9" t="s">
        <v>15</v>
      </c>
      <c r="C8" s="9" t="s">
        <v>21</v>
      </c>
      <c r="D8" s="10" t="n">
        <v>291</v>
      </c>
      <c r="E8" s="11" t="n">
        <v>42</v>
      </c>
      <c r="F8" s="11" t="n">
        <v>24</v>
      </c>
      <c r="G8" s="12" t="n">
        <v>37</v>
      </c>
      <c r="H8" s="12" t="n">
        <v>31</v>
      </c>
      <c r="I8" s="12" t="n">
        <v>7</v>
      </c>
      <c r="J8" s="12" t="n">
        <v>71</v>
      </c>
      <c r="K8" s="12" t="n">
        <f aca="false">F8+G8</f>
        <v>61</v>
      </c>
      <c r="L8" s="12" t="n">
        <f aca="false">H8+I8</f>
        <v>38</v>
      </c>
    </row>
    <row r="9" customFormat="false" ht="15" hidden="false" customHeight="false" outlineLevel="0" collapsed="false">
      <c r="A9" s="8"/>
      <c r="B9" s="9" t="s">
        <v>22</v>
      </c>
      <c r="C9" s="9" t="s">
        <v>23</v>
      </c>
      <c r="D9" s="10" t="n">
        <v>299</v>
      </c>
      <c r="E9" s="12" t="n">
        <v>51</v>
      </c>
      <c r="F9" s="11" t="n">
        <v>22</v>
      </c>
      <c r="G9" s="12" t="n">
        <v>35</v>
      </c>
      <c r="H9" s="12" t="n">
        <v>27</v>
      </c>
      <c r="I9" s="12" t="n">
        <v>17</v>
      </c>
      <c r="J9" s="12" t="n">
        <v>60</v>
      </c>
      <c r="K9" s="12" t="n">
        <f aca="false">F9+G9</f>
        <v>57</v>
      </c>
      <c r="L9" s="12" t="n">
        <f aca="false">H9+I9</f>
        <v>44</v>
      </c>
    </row>
    <row r="10" customFormat="false" ht="15" hidden="false" customHeight="false" outlineLevel="0" collapsed="false">
      <c r="A10" s="8"/>
      <c r="B10" s="9" t="s">
        <v>22</v>
      </c>
      <c r="C10" s="9" t="s">
        <v>24</v>
      </c>
      <c r="D10" s="10" t="n">
        <v>354</v>
      </c>
      <c r="E10" s="11" t="n">
        <v>42</v>
      </c>
      <c r="F10" s="12" t="n">
        <v>0</v>
      </c>
      <c r="G10" s="12" t="n">
        <v>9</v>
      </c>
      <c r="H10" s="12" t="n">
        <v>36</v>
      </c>
      <c r="I10" s="12" t="n">
        <v>55</v>
      </c>
      <c r="J10" s="12" t="n">
        <v>33</v>
      </c>
      <c r="K10" s="12" t="n">
        <f aca="false">F10+G10</f>
        <v>9</v>
      </c>
      <c r="L10" s="12" t="n">
        <f aca="false">H10+I10</f>
        <v>91</v>
      </c>
    </row>
    <row r="11" customFormat="false" ht="15" hidden="false" customHeight="false" outlineLevel="0" collapsed="false">
      <c r="A11" s="8"/>
      <c r="B11" s="9" t="s">
        <v>22</v>
      </c>
      <c r="C11" s="9" t="s">
        <v>25</v>
      </c>
      <c r="D11" s="10" t="n">
        <v>322</v>
      </c>
      <c r="E11" s="11" t="n">
        <v>55</v>
      </c>
      <c r="F11" s="11" t="n">
        <v>9</v>
      </c>
      <c r="G11" s="12" t="n">
        <v>34</v>
      </c>
      <c r="H11" s="12" t="n">
        <v>29</v>
      </c>
      <c r="I11" s="12" t="n">
        <v>29</v>
      </c>
      <c r="J11" s="12" t="n">
        <v>193</v>
      </c>
      <c r="K11" s="12" t="n">
        <f aca="false">F11+G11</f>
        <v>43</v>
      </c>
      <c r="L11" s="12" t="n">
        <f aca="false">H11+I11</f>
        <v>58</v>
      </c>
    </row>
    <row r="12" customFormat="false" ht="15" hidden="false" customHeight="false" outlineLevel="0" collapsed="false">
      <c r="A12" s="8"/>
      <c r="B12" s="9" t="s">
        <v>22</v>
      </c>
      <c r="C12" s="9" t="s">
        <v>26</v>
      </c>
      <c r="D12" s="10" t="n">
        <v>323</v>
      </c>
      <c r="E12" s="11" t="n">
        <v>51</v>
      </c>
      <c r="F12" s="11" t="n">
        <v>7</v>
      </c>
      <c r="G12" s="12" t="n">
        <v>29</v>
      </c>
      <c r="H12" s="12" t="n">
        <v>38</v>
      </c>
      <c r="I12" s="12" t="n">
        <v>26</v>
      </c>
      <c r="J12" s="12" t="n">
        <v>150</v>
      </c>
      <c r="K12" s="12" t="n">
        <f aca="false">F12+G12</f>
        <v>36</v>
      </c>
      <c r="L12" s="12" t="n">
        <f aca="false">H12+I12</f>
        <v>64</v>
      </c>
    </row>
    <row r="13" customFormat="false" ht="15" hidden="false" customHeight="false" outlineLevel="0" collapsed="false">
      <c r="A13" s="8"/>
      <c r="B13" s="9" t="s">
        <v>22</v>
      </c>
      <c r="C13" s="9" t="s">
        <v>27</v>
      </c>
      <c r="D13" s="10" t="n">
        <v>357</v>
      </c>
      <c r="E13" s="11" t="n">
        <v>44</v>
      </c>
      <c r="F13" s="11" t="n">
        <v>0</v>
      </c>
      <c r="G13" s="12" t="n">
        <v>11</v>
      </c>
      <c r="H13" s="12" t="n">
        <v>36</v>
      </c>
      <c r="I13" s="12" t="n">
        <v>54</v>
      </c>
      <c r="J13" s="12" t="n">
        <v>45</v>
      </c>
      <c r="K13" s="12" t="n">
        <f aca="false">F13+G13</f>
        <v>11</v>
      </c>
      <c r="L13" s="12" t="n">
        <f aca="false">H13+I13</f>
        <v>90</v>
      </c>
    </row>
    <row r="14" customFormat="false" ht="15" hidden="false" customHeight="false" outlineLevel="0" collapsed="false">
      <c r="A14" s="8"/>
      <c r="B14" s="9" t="s">
        <v>22</v>
      </c>
      <c r="C14" s="9" t="s">
        <v>28</v>
      </c>
      <c r="D14" s="10" t="n">
        <v>283</v>
      </c>
      <c r="E14" s="11" t="n">
        <v>57</v>
      </c>
      <c r="F14" s="11" t="n">
        <v>31</v>
      </c>
      <c r="G14" s="12" t="n">
        <v>32</v>
      </c>
      <c r="H14" s="12" t="n">
        <v>30</v>
      </c>
      <c r="I14" s="12" t="n">
        <v>8</v>
      </c>
      <c r="J14" s="12" t="n">
        <v>25</v>
      </c>
      <c r="K14" s="12" t="n">
        <f aca="false">F14+G14</f>
        <v>63</v>
      </c>
      <c r="L14" s="12" t="n">
        <f aca="false">H14+I14</f>
        <v>38</v>
      </c>
    </row>
    <row r="15" customFormat="false" ht="15" hidden="false" customHeight="false" outlineLevel="0" collapsed="false">
      <c r="A15" s="8"/>
      <c r="B15" s="9" t="s">
        <v>29</v>
      </c>
      <c r="C15" s="9" t="s">
        <v>30</v>
      </c>
      <c r="D15" s="10" t="n">
        <v>292</v>
      </c>
      <c r="E15" s="11" t="n">
        <v>51</v>
      </c>
      <c r="F15" s="12" t="n">
        <v>23</v>
      </c>
      <c r="G15" s="12" t="n">
        <v>42</v>
      </c>
      <c r="H15" s="12" t="n">
        <v>19</v>
      </c>
      <c r="I15" s="12" t="n">
        <v>17</v>
      </c>
      <c r="J15" s="12" t="n">
        <v>70</v>
      </c>
      <c r="K15" s="12" t="n">
        <f aca="false">F15+G15</f>
        <v>65</v>
      </c>
      <c r="L15" s="12" t="n">
        <f aca="false">H15+I15</f>
        <v>36</v>
      </c>
    </row>
    <row r="16" customFormat="false" ht="15" hidden="false" customHeight="false" outlineLevel="0" collapsed="false">
      <c r="A16" s="8"/>
      <c r="B16" s="9" t="s">
        <v>31</v>
      </c>
      <c r="C16" s="9" t="s">
        <v>32</v>
      </c>
      <c r="D16" s="10" t="n">
        <v>344</v>
      </c>
      <c r="E16" s="11" t="n">
        <v>58</v>
      </c>
      <c r="F16" s="11" t="n">
        <v>5</v>
      </c>
      <c r="G16" s="12" t="n">
        <v>23</v>
      </c>
      <c r="H16" s="12" t="n">
        <v>29</v>
      </c>
      <c r="I16" s="12" t="n">
        <v>43</v>
      </c>
      <c r="J16" s="12" t="n">
        <v>39</v>
      </c>
      <c r="K16" s="12" t="n">
        <f aca="false">F16+G16</f>
        <v>28</v>
      </c>
      <c r="L16" s="12" t="n">
        <f aca="false">H16+I16</f>
        <v>72</v>
      </c>
    </row>
    <row r="17" customFormat="false" ht="15" hidden="false" customHeight="false" outlineLevel="0" collapsed="false">
      <c r="A17" s="8"/>
      <c r="B17" s="9" t="s">
        <v>31</v>
      </c>
      <c r="C17" s="9" t="s">
        <v>33</v>
      </c>
      <c r="D17" s="34" t="n">
        <v>366</v>
      </c>
      <c r="E17" s="11" t="n">
        <v>71</v>
      </c>
      <c r="F17" s="11" t="n">
        <v>3</v>
      </c>
      <c r="G17" s="12" t="n">
        <v>14</v>
      </c>
      <c r="H17" s="12" t="n">
        <v>21</v>
      </c>
      <c r="I17" s="12" t="n">
        <v>62</v>
      </c>
      <c r="J17" s="12" t="n">
        <v>29</v>
      </c>
      <c r="K17" s="12" t="n">
        <f aca="false">F17+G17</f>
        <v>17</v>
      </c>
      <c r="L17" s="12" t="n">
        <f aca="false">H17+I17</f>
        <v>83</v>
      </c>
    </row>
    <row r="18" customFormat="false" ht="15" hidden="false" customHeight="false" outlineLevel="0" collapsed="false">
      <c r="A18" s="8"/>
      <c r="B18" s="9" t="s">
        <v>34</v>
      </c>
      <c r="C18" s="9" t="s">
        <v>35</v>
      </c>
      <c r="D18" s="10" t="n">
        <v>296</v>
      </c>
      <c r="E18" s="12" t="n">
        <v>38</v>
      </c>
      <c r="F18" s="11" t="n">
        <v>14</v>
      </c>
      <c r="G18" s="12" t="n">
        <v>52</v>
      </c>
      <c r="H18" s="12" t="n">
        <v>26</v>
      </c>
      <c r="I18" s="12" t="n">
        <v>8</v>
      </c>
      <c r="J18" s="12" t="n">
        <v>61</v>
      </c>
      <c r="K18" s="12" t="n">
        <f aca="false">F18+G18</f>
        <v>66</v>
      </c>
      <c r="L18" s="12" t="n">
        <f aca="false">H18+I18</f>
        <v>34</v>
      </c>
    </row>
    <row r="19" customFormat="false" ht="15" hidden="false" customHeight="false" outlineLevel="0" collapsed="false">
      <c r="A19" s="8"/>
      <c r="B19" s="9" t="s">
        <v>34</v>
      </c>
      <c r="C19" s="9" t="s">
        <v>36</v>
      </c>
      <c r="D19" s="10" t="n">
        <v>303</v>
      </c>
      <c r="E19" s="35" t="n">
        <v>33</v>
      </c>
      <c r="F19" s="12" t="n">
        <v>8</v>
      </c>
      <c r="G19" s="11" t="n">
        <v>41</v>
      </c>
      <c r="H19" s="12" t="n">
        <v>44</v>
      </c>
      <c r="I19" s="12" t="n">
        <v>8</v>
      </c>
      <c r="J19" s="12" t="n">
        <v>39</v>
      </c>
      <c r="K19" s="12" t="n">
        <f aca="false">G19+H19</f>
        <v>85</v>
      </c>
      <c r="L19" s="12" t="n">
        <f aca="false">H19+I19</f>
        <v>52</v>
      </c>
    </row>
    <row r="20" customFormat="false" ht="15" hidden="false" customHeight="false" outlineLevel="0" collapsed="false">
      <c r="A20" s="8"/>
      <c r="B20" s="9" t="s">
        <v>34</v>
      </c>
      <c r="C20" s="9" t="s">
        <v>37</v>
      </c>
      <c r="D20" s="10" t="n">
        <v>295</v>
      </c>
      <c r="E20" s="11" t="n">
        <v>60</v>
      </c>
      <c r="F20" s="11" t="n">
        <v>31</v>
      </c>
      <c r="G20" s="12" t="n">
        <v>19</v>
      </c>
      <c r="H20" s="12" t="n">
        <v>32</v>
      </c>
      <c r="I20" s="12" t="n">
        <v>17</v>
      </c>
      <c r="J20" s="12" t="n">
        <v>137</v>
      </c>
      <c r="K20" s="12" t="n">
        <f aca="false">F20+G20</f>
        <v>50</v>
      </c>
      <c r="L20" s="12" t="n">
        <f aca="false">H20+I20</f>
        <v>49</v>
      </c>
    </row>
    <row r="21" customFormat="false" ht="15" hidden="false" customHeight="false" outlineLevel="0" collapsed="false">
      <c r="A21" s="8"/>
      <c r="B21" s="9" t="s">
        <v>34</v>
      </c>
      <c r="C21" s="9" t="s">
        <v>38</v>
      </c>
      <c r="D21" s="10" t="n">
        <v>315</v>
      </c>
      <c r="E21" s="11" t="n">
        <v>47</v>
      </c>
      <c r="F21" s="11" t="n">
        <v>6</v>
      </c>
      <c r="G21" s="12" t="n">
        <v>43</v>
      </c>
      <c r="H21" s="12" t="n">
        <v>25</v>
      </c>
      <c r="I21" s="12" t="n">
        <v>25</v>
      </c>
      <c r="J21" s="12" t="n">
        <v>95</v>
      </c>
      <c r="K21" s="12" t="n">
        <f aca="false">F21+G21</f>
        <v>49</v>
      </c>
      <c r="L21" s="12" t="n">
        <f aca="false">H21+I21</f>
        <v>50</v>
      </c>
    </row>
    <row r="22" customFormat="false" ht="15" hidden="false" customHeight="false" outlineLevel="0" collapsed="false">
      <c r="A22" s="8"/>
      <c r="B22" s="9" t="s">
        <v>34</v>
      </c>
      <c r="C22" s="9" t="s">
        <v>39</v>
      </c>
      <c r="D22" s="10" t="n">
        <v>306</v>
      </c>
      <c r="E22" s="11" t="n">
        <v>57</v>
      </c>
      <c r="F22" s="11" t="n">
        <v>18</v>
      </c>
      <c r="G22" s="12" t="n">
        <v>30</v>
      </c>
      <c r="H22" s="12" t="n">
        <v>33</v>
      </c>
      <c r="I22" s="12" t="n">
        <v>19</v>
      </c>
      <c r="J22" s="12" t="n">
        <v>27</v>
      </c>
      <c r="K22" s="12" t="n">
        <f aca="false">F22+G22</f>
        <v>48</v>
      </c>
      <c r="L22" s="12" t="n">
        <f aca="false">H22+I22</f>
        <v>52</v>
      </c>
    </row>
    <row r="23" customFormat="false" ht="15" hidden="false" customHeight="false" outlineLevel="0" collapsed="false">
      <c r="A23" s="8"/>
      <c r="B23" s="9" t="s">
        <v>34</v>
      </c>
      <c r="C23" s="9" t="s">
        <v>40</v>
      </c>
      <c r="D23" s="10" t="n">
        <v>313</v>
      </c>
      <c r="E23" s="11" t="n">
        <v>48</v>
      </c>
      <c r="F23" s="11" t="n">
        <v>12</v>
      </c>
      <c r="G23" s="12" t="n">
        <v>32</v>
      </c>
      <c r="H23" s="12" t="n">
        <v>37</v>
      </c>
      <c r="I23" s="12" t="n">
        <v>19</v>
      </c>
      <c r="J23" s="12" t="n">
        <v>104</v>
      </c>
      <c r="K23" s="12" t="n">
        <f aca="false">F23+G23</f>
        <v>44</v>
      </c>
      <c r="L23" s="12" t="n">
        <f aca="false">H23+I23</f>
        <v>56</v>
      </c>
    </row>
    <row r="24" customFormat="false" ht="15" hidden="false" customHeight="false" outlineLevel="0" collapsed="false">
      <c r="A24" s="8"/>
      <c r="B24" s="9" t="s">
        <v>34</v>
      </c>
      <c r="C24" s="9" t="s">
        <v>41</v>
      </c>
      <c r="D24" s="10" t="n">
        <v>316</v>
      </c>
      <c r="E24" s="11" t="n">
        <v>54</v>
      </c>
      <c r="F24" s="11" t="n">
        <v>12</v>
      </c>
      <c r="G24" s="12" t="n">
        <v>32</v>
      </c>
      <c r="H24" s="12" t="n">
        <v>32</v>
      </c>
      <c r="I24" s="12" t="n">
        <v>24</v>
      </c>
      <c r="J24" s="12" t="n">
        <v>25</v>
      </c>
      <c r="K24" s="12" t="n">
        <f aca="false">F24+G24</f>
        <v>44</v>
      </c>
      <c r="L24" s="12" t="n">
        <f aca="false">H24+I24</f>
        <v>56</v>
      </c>
    </row>
    <row r="25" customFormat="false" ht="15" hidden="false" customHeight="false" outlineLevel="0" collapsed="false">
      <c r="A25" s="8"/>
      <c r="B25" s="9" t="s">
        <v>34</v>
      </c>
      <c r="C25" s="17" t="s">
        <v>42</v>
      </c>
      <c r="D25" s="11" t="n">
        <v>312</v>
      </c>
      <c r="E25" s="11" t="n">
        <v>50</v>
      </c>
      <c r="F25" s="11" t="n">
        <v>10</v>
      </c>
      <c r="G25" s="12" t="n">
        <v>36</v>
      </c>
      <c r="H25" s="12" t="n">
        <v>32</v>
      </c>
      <c r="I25" s="12" t="n">
        <v>21</v>
      </c>
      <c r="J25" s="12" t="n">
        <v>78</v>
      </c>
      <c r="K25" s="12" t="n">
        <f aca="false">F25+G25</f>
        <v>46</v>
      </c>
      <c r="L25" s="12" t="n">
        <f aca="false">H25+I25</f>
        <v>53</v>
      </c>
    </row>
    <row r="26" customFormat="false" ht="15" hidden="false" customHeight="false" outlineLevel="0" collapsed="false"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D27" s="36"/>
      <c r="E27" s="36"/>
      <c r="F27" s="36"/>
      <c r="G27" s="36"/>
      <c r="H27" s="36"/>
      <c r="I27" s="36"/>
      <c r="J27" s="36"/>
    </row>
    <row r="28" customFormat="false" ht="38.25" hidden="false" customHeight="false" outlineLevel="0" collapsed="false">
      <c r="A28" s="19" t="s">
        <v>43</v>
      </c>
      <c r="B28" s="19" t="s">
        <v>3</v>
      </c>
      <c r="C28" s="20" t="s">
        <v>4</v>
      </c>
      <c r="D28" s="21" t="s">
        <v>5</v>
      </c>
      <c r="E28" s="21" t="s">
        <v>6</v>
      </c>
      <c r="F28" s="21" t="s">
        <v>7</v>
      </c>
      <c r="G28" s="21" t="s">
        <v>8</v>
      </c>
      <c r="H28" s="21" t="s">
        <v>9</v>
      </c>
      <c r="I28" s="21" t="s">
        <v>10</v>
      </c>
      <c r="J28" s="21" t="s">
        <v>11</v>
      </c>
      <c r="K28" s="22" t="s">
        <v>12</v>
      </c>
      <c r="L28" s="22" t="s">
        <v>13</v>
      </c>
    </row>
    <row r="29" customFormat="false" ht="15" hidden="false" customHeight="true" outlineLevel="0" collapsed="false">
      <c r="A29" s="19" t="s">
        <v>44</v>
      </c>
      <c r="B29" s="9" t="s">
        <v>45</v>
      </c>
      <c r="C29" s="25" t="s">
        <v>46</v>
      </c>
      <c r="D29" s="26" t="n">
        <v>380</v>
      </c>
      <c r="E29" s="26" t="n">
        <v>51</v>
      </c>
      <c r="F29" s="26" t="n">
        <v>0</v>
      </c>
      <c r="G29" s="26" t="n">
        <v>9</v>
      </c>
      <c r="H29" s="26" t="n">
        <v>14</v>
      </c>
      <c r="I29" s="26" t="n">
        <v>77</v>
      </c>
      <c r="J29" s="26" t="n">
        <v>44</v>
      </c>
      <c r="K29" s="12" t="n">
        <f aca="false">F29+G29</f>
        <v>9</v>
      </c>
      <c r="L29" s="12" t="n">
        <f aca="false">H29+I29</f>
        <v>91</v>
      </c>
    </row>
    <row r="30" customFormat="false" ht="15" hidden="false" customHeight="false" outlineLevel="0" collapsed="false">
      <c r="A30" s="19"/>
      <c r="B30" s="9" t="s">
        <v>45</v>
      </c>
      <c r="C30" s="25" t="s">
        <v>47</v>
      </c>
      <c r="D30" s="26" t="n">
        <v>278</v>
      </c>
      <c r="E30" s="26" t="n">
        <v>75</v>
      </c>
      <c r="F30" s="26" t="n">
        <v>51</v>
      </c>
      <c r="G30" s="26" t="n">
        <v>20</v>
      </c>
      <c r="H30" s="26" t="n">
        <v>13</v>
      </c>
      <c r="I30" s="26" t="n">
        <v>16</v>
      </c>
      <c r="J30" s="26" t="n">
        <v>30</v>
      </c>
      <c r="K30" s="12" t="n">
        <f aca="false">F30+G30</f>
        <v>71</v>
      </c>
      <c r="L30" s="12" t="n">
        <f aca="false">H30+I30</f>
        <v>29</v>
      </c>
    </row>
    <row r="31" customFormat="false" ht="15" hidden="false" customHeight="false" outlineLevel="0" collapsed="false">
      <c r="A31" s="19"/>
      <c r="B31" s="9" t="s">
        <v>45</v>
      </c>
      <c r="C31" s="25" t="s">
        <v>48</v>
      </c>
      <c r="D31" s="26" t="n">
        <v>295</v>
      </c>
      <c r="E31" s="26" t="n">
        <v>63</v>
      </c>
      <c r="F31" s="26" t="n">
        <v>33</v>
      </c>
      <c r="G31" s="26" t="n">
        <v>15</v>
      </c>
      <c r="H31" s="26" t="n">
        <v>33</v>
      </c>
      <c r="I31" s="26" t="n">
        <v>19</v>
      </c>
      <c r="J31" s="26" t="n">
        <v>27</v>
      </c>
      <c r="K31" s="12" t="n">
        <f aca="false">F31+G31</f>
        <v>48</v>
      </c>
      <c r="L31" s="12" t="n">
        <f aca="false">H31+I31</f>
        <v>52</v>
      </c>
    </row>
    <row r="32" customFormat="false" ht="15" hidden="false" customHeight="true" outlineLevel="0" collapsed="false">
      <c r="A32" s="19"/>
      <c r="B32" s="9" t="s">
        <v>45</v>
      </c>
      <c r="C32" s="25" t="s">
        <v>49</v>
      </c>
      <c r="D32" s="26" t="s">
        <v>50</v>
      </c>
      <c r="E32" s="26"/>
      <c r="F32" s="26"/>
      <c r="G32" s="26"/>
      <c r="H32" s="26"/>
      <c r="I32" s="26"/>
      <c r="J32" s="26" t="n">
        <v>44</v>
      </c>
      <c r="K32" s="12" t="n">
        <f aca="false">F32+G32</f>
        <v>0</v>
      </c>
      <c r="L32" s="12" t="n">
        <f aca="false">H32+I32</f>
        <v>0</v>
      </c>
    </row>
    <row r="33" customFormat="false" ht="15" hidden="false" customHeight="false" outlineLevel="0" collapsed="false">
      <c r="A33" s="19"/>
      <c r="B33" s="9" t="s">
        <v>45</v>
      </c>
      <c r="C33" s="25" t="s">
        <v>51</v>
      </c>
      <c r="D33" s="26" t="n">
        <v>286</v>
      </c>
      <c r="E33" s="26" t="n">
        <v>64</v>
      </c>
      <c r="F33" s="26" t="n">
        <v>37</v>
      </c>
      <c r="G33" s="26" t="n">
        <v>22</v>
      </c>
      <c r="H33" s="26" t="n">
        <v>20</v>
      </c>
      <c r="I33" s="26" t="n">
        <v>21</v>
      </c>
      <c r="J33" s="26" t="n">
        <v>51</v>
      </c>
      <c r="K33" s="12" t="n">
        <f aca="false">F33+G33</f>
        <v>59</v>
      </c>
      <c r="L33" s="12" t="n">
        <f aca="false">H33+I33</f>
        <v>41</v>
      </c>
    </row>
    <row r="34" customFormat="false" ht="15" hidden="false" customHeight="false" outlineLevel="0" collapsed="false">
      <c r="A34" s="19"/>
      <c r="B34" s="9" t="s">
        <v>45</v>
      </c>
      <c r="C34" s="25" t="s">
        <v>52</v>
      </c>
      <c r="D34" s="26" t="n">
        <v>340</v>
      </c>
      <c r="E34" s="26" t="n">
        <v>66</v>
      </c>
      <c r="F34" s="26" t="n">
        <v>14</v>
      </c>
      <c r="G34" s="26" t="n">
        <v>11</v>
      </c>
      <c r="H34" s="26" t="n">
        <v>22</v>
      </c>
      <c r="I34" s="26" t="n">
        <v>54</v>
      </c>
      <c r="J34" s="26" t="n">
        <v>55</v>
      </c>
      <c r="K34" s="12" t="n">
        <f aca="false">F34+G34</f>
        <v>25</v>
      </c>
      <c r="L34" s="12" t="n">
        <f aca="false">H34+I34</f>
        <v>76</v>
      </c>
    </row>
    <row r="35" customFormat="false" ht="15" hidden="false" customHeight="false" outlineLevel="0" collapsed="false">
      <c r="A35" s="19"/>
      <c r="B35" s="9" t="s">
        <v>45</v>
      </c>
      <c r="C35" s="9" t="s">
        <v>53</v>
      </c>
      <c r="D35" s="11" t="n">
        <v>349</v>
      </c>
      <c r="E35" s="11" t="n">
        <v>43</v>
      </c>
      <c r="F35" s="11" t="n">
        <v>0</v>
      </c>
      <c r="G35" s="27" t="n">
        <v>19</v>
      </c>
      <c r="H35" s="27" t="n">
        <v>31</v>
      </c>
      <c r="I35" s="27" t="n">
        <v>50</v>
      </c>
      <c r="J35" s="27" t="n">
        <v>17</v>
      </c>
      <c r="K35" s="12" t="n">
        <f aca="false">F35+G35</f>
        <v>19</v>
      </c>
      <c r="L35" s="12" t="n">
        <f aca="false">H35+I35</f>
        <v>81</v>
      </c>
    </row>
    <row r="36" customFormat="false" ht="15" hidden="false" customHeight="false" outlineLevel="0" collapsed="false">
      <c r="A36" s="19"/>
      <c r="B36" s="9" t="s">
        <v>45</v>
      </c>
      <c r="C36" s="9" t="s">
        <v>54</v>
      </c>
      <c r="D36" s="11" t="n">
        <v>264</v>
      </c>
      <c r="E36" s="11" t="n">
        <v>57</v>
      </c>
      <c r="F36" s="11" t="n">
        <v>43</v>
      </c>
      <c r="G36" s="27" t="n">
        <v>41</v>
      </c>
      <c r="H36" s="27" t="n">
        <v>5</v>
      </c>
      <c r="I36" s="27" t="n">
        <v>12</v>
      </c>
      <c r="J36" s="27" t="n">
        <v>42</v>
      </c>
      <c r="K36" s="12" t="n">
        <f aca="false">F36+G36</f>
        <v>84</v>
      </c>
      <c r="L36" s="12" t="n">
        <f aca="false">H36+I36</f>
        <v>17</v>
      </c>
    </row>
    <row r="37" customFormat="false" ht="15" hidden="false" customHeight="false" outlineLevel="0" collapsed="false">
      <c r="A37" s="19"/>
      <c r="B37" s="9" t="s">
        <v>45</v>
      </c>
      <c r="C37" s="9" t="s">
        <v>55</v>
      </c>
      <c r="D37" s="11" t="n">
        <v>347</v>
      </c>
      <c r="E37" s="11" t="n">
        <v>55</v>
      </c>
      <c r="F37" s="11" t="n">
        <v>4</v>
      </c>
      <c r="G37" s="27" t="n">
        <v>19</v>
      </c>
      <c r="H37" s="27" t="n">
        <v>35</v>
      </c>
      <c r="I37" s="27" t="n">
        <v>42</v>
      </c>
      <c r="J37" s="27" t="n">
        <v>29</v>
      </c>
      <c r="K37" s="12" t="n">
        <f aca="false">F37+G37</f>
        <v>23</v>
      </c>
      <c r="L37" s="12" t="n">
        <f aca="false">H37+I37</f>
        <v>77</v>
      </c>
    </row>
    <row r="38" customFormat="false" ht="15" hidden="false" customHeight="false" outlineLevel="0" collapsed="false">
      <c r="A38" s="19"/>
      <c r="B38" s="9" t="s">
        <v>45</v>
      </c>
      <c r="C38" s="9" t="s">
        <v>56</v>
      </c>
      <c r="D38" s="11" t="n">
        <v>269</v>
      </c>
      <c r="E38" s="11" t="n">
        <v>62</v>
      </c>
      <c r="F38" s="11" t="n">
        <v>33</v>
      </c>
      <c r="G38" s="27" t="n">
        <v>32</v>
      </c>
      <c r="H38" s="27" t="n">
        <v>36</v>
      </c>
      <c r="I38" s="27" t="n">
        <v>0</v>
      </c>
      <c r="J38" s="27" t="n">
        <v>31</v>
      </c>
      <c r="K38" s="12" t="n">
        <f aca="false">F38+G38</f>
        <v>65</v>
      </c>
      <c r="L38" s="12" t="n">
        <f aca="false">H38+I38</f>
        <v>36</v>
      </c>
    </row>
    <row r="39" customFormat="false" ht="15" hidden="false" customHeight="false" outlineLevel="0" collapsed="false">
      <c r="A39" s="19"/>
      <c r="B39" s="9" t="s">
        <v>45</v>
      </c>
      <c r="C39" s="9" t="s">
        <v>57</v>
      </c>
      <c r="D39" s="11" t="n">
        <v>323</v>
      </c>
      <c r="E39" s="11" t="n">
        <v>43</v>
      </c>
      <c r="F39" s="11" t="n">
        <v>6</v>
      </c>
      <c r="G39" s="27" t="n">
        <v>25</v>
      </c>
      <c r="H39" s="27" t="n">
        <v>45</v>
      </c>
      <c r="I39" s="27" t="n">
        <v>24</v>
      </c>
      <c r="J39" s="27" t="n">
        <v>17</v>
      </c>
      <c r="K39" s="12" t="n">
        <f aca="false">F39+G39</f>
        <v>31</v>
      </c>
      <c r="L39" s="12" t="n">
        <f aca="false">H39+I39</f>
        <v>69</v>
      </c>
    </row>
    <row r="40" customFormat="false" ht="15" hidden="false" customHeight="false" outlineLevel="0" collapsed="false">
      <c r="A40" s="19"/>
      <c r="B40" s="9" t="s">
        <v>45</v>
      </c>
      <c r="C40" s="9" t="s">
        <v>58</v>
      </c>
      <c r="D40" s="11" t="n">
        <v>260</v>
      </c>
      <c r="E40" s="11" t="n">
        <v>58</v>
      </c>
      <c r="F40" s="11" t="n">
        <v>43</v>
      </c>
      <c r="G40" s="27" t="n">
        <v>34</v>
      </c>
      <c r="H40" s="27" t="n">
        <v>18</v>
      </c>
      <c r="I40" s="27" t="n">
        <v>5</v>
      </c>
      <c r="J40" s="27" t="n">
        <v>203</v>
      </c>
      <c r="K40" s="12" t="n">
        <f aca="false">F40+G40</f>
        <v>77</v>
      </c>
      <c r="L40" s="12" t="n">
        <f aca="false">H40+I40</f>
        <v>23</v>
      </c>
    </row>
    <row r="41" customFormat="false" ht="15" hidden="false" customHeight="false" outlineLevel="0" collapsed="false">
      <c r="A41" s="19"/>
      <c r="B41" s="9" t="s">
        <v>59</v>
      </c>
      <c r="C41" s="9" t="s">
        <v>60</v>
      </c>
      <c r="D41" s="11" t="n">
        <v>284</v>
      </c>
      <c r="E41" s="11" t="n">
        <v>64</v>
      </c>
      <c r="F41" s="11" t="n">
        <v>17</v>
      </c>
      <c r="G41" s="27" t="n">
        <v>50</v>
      </c>
      <c r="H41" s="27" t="n">
        <v>17</v>
      </c>
      <c r="I41" s="27" t="n">
        <v>17</v>
      </c>
      <c r="J41" s="27" t="n">
        <v>6</v>
      </c>
      <c r="K41" s="12" t="n">
        <f aca="false">F41+G41</f>
        <v>67</v>
      </c>
      <c r="L41" s="12" t="n">
        <f aca="false">H41+I41</f>
        <v>34</v>
      </c>
    </row>
    <row r="42" customFormat="false" ht="15" hidden="false" customHeight="false" outlineLevel="0" collapsed="false">
      <c r="A42" s="19"/>
      <c r="B42" s="9" t="s">
        <v>59</v>
      </c>
      <c r="C42" s="9" t="s">
        <v>61</v>
      </c>
      <c r="D42" s="11" t="n">
        <v>379</v>
      </c>
      <c r="E42" s="11" t="n">
        <v>42</v>
      </c>
      <c r="F42" s="11" t="n">
        <v>0</v>
      </c>
      <c r="G42" s="27" t="n">
        <v>0</v>
      </c>
      <c r="H42" s="27" t="n">
        <v>43</v>
      </c>
      <c r="I42" s="27" t="n">
        <v>57</v>
      </c>
      <c r="J42" s="27" t="n">
        <v>12</v>
      </c>
      <c r="K42" s="12" t="n">
        <f aca="false">F42+G42</f>
        <v>0</v>
      </c>
      <c r="L42" s="12" t="n">
        <f aca="false">H42+I42</f>
        <v>100</v>
      </c>
    </row>
    <row r="43" customFormat="false" ht="15" hidden="false" customHeight="false" outlineLevel="0" collapsed="false">
      <c r="A43" s="19"/>
      <c r="B43" s="9" t="s">
        <v>59</v>
      </c>
      <c r="C43" s="9" t="s">
        <v>62</v>
      </c>
      <c r="D43" s="11" t="n">
        <v>313</v>
      </c>
      <c r="E43" s="11" t="n">
        <v>39</v>
      </c>
      <c r="F43" s="11" t="n">
        <v>6</v>
      </c>
      <c r="G43" s="27" t="n">
        <v>35</v>
      </c>
      <c r="H43" s="27" t="n">
        <v>47</v>
      </c>
      <c r="I43" s="27" t="n">
        <v>13</v>
      </c>
      <c r="J43" s="27" t="n">
        <v>18</v>
      </c>
      <c r="K43" s="12" t="n">
        <f aca="false">F43+G43</f>
        <v>41</v>
      </c>
      <c r="L43" s="12" t="n">
        <f aca="false">H43+I43</f>
        <v>60</v>
      </c>
    </row>
    <row r="44" customFormat="false" ht="15" hidden="false" customHeight="false" outlineLevel="0" collapsed="false">
      <c r="A44" s="19"/>
      <c r="B44" s="9" t="s">
        <v>59</v>
      </c>
      <c r="C44" s="9" t="s">
        <v>63</v>
      </c>
      <c r="D44" s="11" t="n">
        <v>325</v>
      </c>
      <c r="E44" s="11" t="n">
        <v>54</v>
      </c>
      <c r="F44" s="11" t="n">
        <v>4</v>
      </c>
      <c r="G44" s="27" t="n">
        <v>30</v>
      </c>
      <c r="H44" s="27" t="n">
        <v>30</v>
      </c>
      <c r="I44" s="27" t="n">
        <v>35</v>
      </c>
      <c r="J44" s="27" t="n">
        <v>11</v>
      </c>
      <c r="K44" s="12" t="n">
        <f aca="false">F44+G44</f>
        <v>34</v>
      </c>
      <c r="L44" s="12" t="n">
        <f aca="false">H44+I44</f>
        <v>65</v>
      </c>
    </row>
    <row r="45" customFormat="false" ht="15" hidden="false" customHeight="false" outlineLevel="0" collapsed="false">
      <c r="A45" s="19"/>
      <c r="B45" s="9" t="s">
        <v>59</v>
      </c>
      <c r="C45" s="9" t="s">
        <v>64</v>
      </c>
      <c r="D45" s="11" t="n">
        <v>316</v>
      </c>
      <c r="E45" s="11" t="n">
        <v>60</v>
      </c>
      <c r="F45" s="11" t="n">
        <v>20</v>
      </c>
      <c r="G45" s="27" t="n">
        <v>20</v>
      </c>
      <c r="H45" s="27" t="n">
        <v>30</v>
      </c>
      <c r="I45" s="27" t="n">
        <v>30</v>
      </c>
      <c r="J45" s="27" t="n">
        <v>17</v>
      </c>
      <c r="K45" s="12" t="n">
        <f aca="false">F45+G45</f>
        <v>40</v>
      </c>
      <c r="L45" s="12" t="n">
        <f aca="false">H45+I45</f>
        <v>60</v>
      </c>
    </row>
    <row r="46" customFormat="false" ht="15" hidden="false" customHeight="false" outlineLevel="0" collapsed="false">
      <c r="A46" s="19"/>
      <c r="B46" s="9" t="s">
        <v>65</v>
      </c>
      <c r="C46" s="9" t="s">
        <v>66</v>
      </c>
      <c r="D46" s="11" t="n">
        <v>267</v>
      </c>
      <c r="E46" s="11" t="n">
        <v>48</v>
      </c>
      <c r="F46" s="11" t="n">
        <v>42</v>
      </c>
      <c r="G46" s="27" t="n">
        <v>37</v>
      </c>
      <c r="H46" s="27" t="n">
        <v>16</v>
      </c>
      <c r="I46" s="27" t="n">
        <v>6</v>
      </c>
      <c r="J46" s="27" t="n">
        <v>122</v>
      </c>
      <c r="K46" s="12" t="n">
        <f aca="false">F46+G46</f>
        <v>79</v>
      </c>
      <c r="L46" s="12" t="n">
        <f aca="false">H46+I46</f>
        <v>22</v>
      </c>
    </row>
    <row r="47" customFormat="false" ht="15" hidden="false" customHeight="false" outlineLevel="0" collapsed="false">
      <c r="A47" s="19"/>
      <c r="B47" s="9" t="s">
        <v>65</v>
      </c>
      <c r="C47" s="28" t="s">
        <v>67</v>
      </c>
      <c r="D47" s="11" t="n">
        <v>349</v>
      </c>
      <c r="E47" s="11" t="n">
        <v>53</v>
      </c>
      <c r="F47" s="11" t="n">
        <v>0</v>
      </c>
      <c r="G47" s="27" t="n">
        <v>24</v>
      </c>
      <c r="H47" s="27" t="n">
        <v>25</v>
      </c>
      <c r="I47" s="27" t="n">
        <v>52</v>
      </c>
      <c r="J47" s="27" t="n">
        <v>15</v>
      </c>
      <c r="K47" s="12" t="n">
        <f aca="false">F47+G47</f>
        <v>24</v>
      </c>
      <c r="L47" s="12" t="n">
        <f aca="false">H47+I47</f>
        <v>77</v>
      </c>
    </row>
    <row r="48" customFormat="false" ht="15" hidden="false" customHeight="false" outlineLevel="0" collapsed="false">
      <c r="A48" s="19"/>
      <c r="B48" s="9" t="s">
        <v>65</v>
      </c>
      <c r="C48" s="28" t="s">
        <v>68</v>
      </c>
      <c r="D48" s="11" t="n">
        <v>409</v>
      </c>
      <c r="E48" s="11" t="n">
        <v>53</v>
      </c>
      <c r="F48" s="11" t="n">
        <v>0</v>
      </c>
      <c r="G48" s="27" t="n">
        <v>3</v>
      </c>
      <c r="H48" s="27" t="n">
        <v>13</v>
      </c>
      <c r="I48" s="27" t="n">
        <v>84</v>
      </c>
      <c r="J48" s="27" t="n">
        <v>35</v>
      </c>
      <c r="K48" s="12" t="n">
        <f aca="false">F48+G48</f>
        <v>3</v>
      </c>
      <c r="L48" s="12" t="n">
        <f aca="false">H48+I48</f>
        <v>97</v>
      </c>
    </row>
    <row r="49" customFormat="false" ht="15" hidden="false" customHeight="false" outlineLevel="0" collapsed="false">
      <c r="A49" s="19"/>
      <c r="B49" s="9" t="s">
        <v>65</v>
      </c>
      <c r="C49" s="28" t="s">
        <v>69</v>
      </c>
      <c r="D49" s="11" t="n">
        <v>299</v>
      </c>
      <c r="E49" s="11" t="n">
        <v>62</v>
      </c>
      <c r="F49" s="11" t="n">
        <v>24</v>
      </c>
      <c r="G49" s="27" t="n">
        <v>31</v>
      </c>
      <c r="H49" s="27" t="n">
        <v>27</v>
      </c>
      <c r="I49" s="27" t="n">
        <v>18</v>
      </c>
      <c r="J49" s="27" t="n">
        <v>36</v>
      </c>
      <c r="K49" s="12" t="n">
        <f aca="false">F49+G49</f>
        <v>55</v>
      </c>
      <c r="L49" s="12" t="n">
        <f aca="false">H49+I49</f>
        <v>45</v>
      </c>
    </row>
    <row r="50" customFormat="false" ht="15" hidden="false" customHeight="false" outlineLevel="0" collapsed="false">
      <c r="A50" s="19"/>
      <c r="B50" s="9" t="s">
        <v>65</v>
      </c>
      <c r="C50" s="28" t="s">
        <v>70</v>
      </c>
      <c r="D50" s="11" t="n">
        <v>269</v>
      </c>
      <c r="E50" s="11" t="n">
        <v>69</v>
      </c>
      <c r="F50" s="11" t="n">
        <v>49</v>
      </c>
      <c r="G50" s="27" t="n">
        <v>21</v>
      </c>
      <c r="H50" s="27" t="n">
        <v>19</v>
      </c>
      <c r="I50" s="27" t="n">
        <v>11</v>
      </c>
      <c r="J50" s="27" t="n">
        <v>26</v>
      </c>
      <c r="K50" s="12" t="n">
        <f aca="false">F50+G50</f>
        <v>70</v>
      </c>
      <c r="L50" s="12" t="n">
        <f aca="false">H50+I50</f>
        <v>30</v>
      </c>
    </row>
    <row r="51" customFormat="false" ht="15" hidden="false" customHeight="false" outlineLevel="0" collapsed="false">
      <c r="A51" s="19"/>
      <c r="B51" s="9" t="s">
        <v>71</v>
      </c>
      <c r="C51" s="9" t="s">
        <v>72</v>
      </c>
      <c r="D51" s="11" t="n">
        <v>364</v>
      </c>
      <c r="E51" s="11" t="n">
        <v>29</v>
      </c>
      <c r="F51" s="11" t="n">
        <v>0</v>
      </c>
      <c r="G51" s="27" t="n">
        <v>0</v>
      </c>
      <c r="H51" s="27" t="n">
        <v>29</v>
      </c>
      <c r="I51" s="27" t="n">
        <v>71</v>
      </c>
      <c r="J51" s="27" t="n">
        <v>9</v>
      </c>
      <c r="K51" s="12" t="n">
        <f aca="false">F51+G51</f>
        <v>0</v>
      </c>
      <c r="L51" s="12" t="n">
        <f aca="false">H51+I51</f>
        <v>100</v>
      </c>
    </row>
    <row r="52" customFormat="false" ht="15" hidden="false" customHeight="false" outlineLevel="0" collapsed="false">
      <c r="A52" s="19"/>
      <c r="B52" s="9" t="s">
        <v>71</v>
      </c>
      <c r="C52" s="9" t="s">
        <v>73</v>
      </c>
      <c r="D52" s="11" t="n">
        <v>317</v>
      </c>
      <c r="E52" s="11" t="n">
        <v>66</v>
      </c>
      <c r="F52" s="11" t="n">
        <v>22</v>
      </c>
      <c r="G52" s="27" t="n">
        <v>19</v>
      </c>
      <c r="H52" s="27" t="n">
        <v>11</v>
      </c>
      <c r="I52" s="27" t="n">
        <v>47</v>
      </c>
      <c r="J52" s="27" t="n">
        <v>9</v>
      </c>
      <c r="K52" s="12" t="n">
        <f aca="false">F52+G52</f>
        <v>41</v>
      </c>
      <c r="L52" s="12" t="n">
        <f aca="false">H52+I52</f>
        <v>58</v>
      </c>
    </row>
    <row r="53" customFormat="false" ht="15" hidden="false" customHeight="false" outlineLevel="0" collapsed="false">
      <c r="A53" s="19"/>
      <c r="B53" s="9" t="s">
        <v>71</v>
      </c>
      <c r="C53" s="9" t="s">
        <v>74</v>
      </c>
      <c r="D53" s="11" t="n">
        <v>0</v>
      </c>
      <c r="E53" s="11" t="n">
        <v>0</v>
      </c>
      <c r="F53" s="11" t="n">
        <v>0</v>
      </c>
      <c r="G53" s="27" t="n">
        <v>1</v>
      </c>
      <c r="H53" s="27" t="n">
        <v>1</v>
      </c>
      <c r="I53" s="27" t="n">
        <v>2</v>
      </c>
      <c r="J53" s="27" t="n">
        <v>4</v>
      </c>
      <c r="K53" s="12" t="n">
        <f aca="false">F53+G53</f>
        <v>1</v>
      </c>
      <c r="L53" s="12" t="n">
        <f aca="false">H53+I53</f>
        <v>3</v>
      </c>
    </row>
    <row r="54" customFormat="false" ht="15" hidden="false" customHeight="false" outlineLevel="0" collapsed="false">
      <c r="A54" s="19"/>
      <c r="B54" s="9" t="s">
        <v>71</v>
      </c>
      <c r="C54" s="9" t="s">
        <v>75</v>
      </c>
      <c r="D54" s="11" t="n">
        <v>310</v>
      </c>
      <c r="E54" s="11" t="n">
        <v>59</v>
      </c>
      <c r="F54" s="11" t="n">
        <v>16</v>
      </c>
      <c r="G54" s="27" t="n">
        <v>33</v>
      </c>
      <c r="H54" s="27" t="n">
        <v>25</v>
      </c>
      <c r="I54" s="27" t="n">
        <v>27</v>
      </c>
      <c r="J54" s="27" t="n">
        <v>61</v>
      </c>
      <c r="K54" s="12" t="n">
        <f aca="false">F54+G54</f>
        <v>49</v>
      </c>
      <c r="L54" s="12" t="n">
        <f aca="false">H54+I54</f>
        <v>52</v>
      </c>
    </row>
    <row r="55" customFormat="false" ht="15" hidden="false" customHeight="false" outlineLevel="0" collapsed="false">
      <c r="A55" s="19"/>
      <c r="B55" s="9" t="s">
        <v>71</v>
      </c>
      <c r="C55" s="9" t="s">
        <v>76</v>
      </c>
      <c r="D55" s="11" t="n">
        <v>331</v>
      </c>
      <c r="E55" s="11" t="n">
        <v>58</v>
      </c>
      <c r="F55" s="11" t="n">
        <v>8</v>
      </c>
      <c r="G55" s="27" t="n">
        <v>23</v>
      </c>
      <c r="H55" s="27" t="n">
        <v>35</v>
      </c>
      <c r="I55" s="27" t="n">
        <v>35</v>
      </c>
      <c r="J55" s="27" t="n">
        <v>26</v>
      </c>
      <c r="K55" s="12" t="n">
        <f aca="false">F55+G55</f>
        <v>31</v>
      </c>
      <c r="L55" s="12" t="n">
        <f aca="false">H55+I55</f>
        <v>70</v>
      </c>
    </row>
    <row r="56" customFormat="false" ht="15" hidden="false" customHeight="false" outlineLevel="0" collapsed="false">
      <c r="A56" s="19"/>
      <c r="B56" s="9" t="s">
        <v>71</v>
      </c>
      <c r="C56" s="28" t="s">
        <v>77</v>
      </c>
      <c r="D56" s="11" t="n">
        <v>353</v>
      </c>
      <c r="E56" s="11" t="n">
        <v>86</v>
      </c>
      <c r="F56" s="11" t="n">
        <v>9</v>
      </c>
      <c r="G56" s="27" t="n">
        <v>22</v>
      </c>
      <c r="H56" s="27" t="n">
        <v>28</v>
      </c>
      <c r="I56" s="27" t="n">
        <v>41</v>
      </c>
      <c r="J56" s="27" t="n">
        <v>12</v>
      </c>
      <c r="K56" s="12" t="n">
        <f aca="false">F56+G56</f>
        <v>31</v>
      </c>
      <c r="L56" s="12" t="n">
        <f aca="false">H56+I56</f>
        <v>69</v>
      </c>
    </row>
    <row r="57" customFormat="false" ht="15" hidden="false" customHeight="false" outlineLevel="0" collapsed="false">
      <c r="A57" s="19"/>
      <c r="B57" s="9" t="s">
        <v>71</v>
      </c>
      <c r="C57" s="28" t="s">
        <v>78</v>
      </c>
      <c r="D57" s="11" t="n">
        <v>342</v>
      </c>
      <c r="E57" s="11" t="n">
        <v>45</v>
      </c>
      <c r="F57" s="11" t="n">
        <v>7</v>
      </c>
      <c r="G57" s="27" t="n">
        <v>7</v>
      </c>
      <c r="H57" s="27" t="n">
        <v>37</v>
      </c>
      <c r="I57" s="27" t="n">
        <v>48</v>
      </c>
      <c r="J57" s="27" t="n">
        <v>21</v>
      </c>
      <c r="K57" s="12" t="n">
        <f aca="false">F57+G57</f>
        <v>14</v>
      </c>
      <c r="L57" s="12" t="n">
        <f aca="false">H57+I57</f>
        <v>85</v>
      </c>
    </row>
    <row r="58" customFormat="false" ht="15" hidden="false" customHeight="false" outlineLevel="0" collapsed="false">
      <c r="A58" s="19"/>
      <c r="B58" s="9" t="s">
        <v>71</v>
      </c>
      <c r="C58" s="28" t="s">
        <v>79</v>
      </c>
      <c r="D58" s="11" t="n">
        <v>361</v>
      </c>
      <c r="E58" s="11" t="n">
        <v>57</v>
      </c>
      <c r="F58" s="11" t="n">
        <v>5</v>
      </c>
      <c r="G58" s="27" t="n">
        <v>10</v>
      </c>
      <c r="H58" s="27" t="n">
        <v>23</v>
      </c>
      <c r="I58" s="27" t="n">
        <v>62</v>
      </c>
      <c r="J58" s="27" t="n">
        <v>39</v>
      </c>
      <c r="K58" s="12" t="n">
        <f aca="false">F58+G58</f>
        <v>15</v>
      </c>
      <c r="L58" s="12" t="n">
        <f aca="false">H58+I58</f>
        <v>85</v>
      </c>
    </row>
    <row r="59" customFormat="false" ht="15" hidden="false" customHeight="false" outlineLevel="0" collapsed="false">
      <c r="A59" s="19"/>
      <c r="B59" s="9" t="s">
        <v>71</v>
      </c>
      <c r="C59" s="28" t="s">
        <v>80</v>
      </c>
      <c r="D59" s="11" t="n">
        <v>320</v>
      </c>
      <c r="E59" s="11" t="n">
        <v>62</v>
      </c>
      <c r="F59" s="11" t="n">
        <v>12</v>
      </c>
      <c r="G59" s="27" t="n">
        <v>37</v>
      </c>
      <c r="H59" s="27" t="n">
        <v>26</v>
      </c>
      <c r="I59" s="27" t="n">
        <v>25</v>
      </c>
      <c r="J59" s="27" t="n">
        <v>35</v>
      </c>
      <c r="K59" s="12" t="n">
        <f aca="false">F59+G59</f>
        <v>49</v>
      </c>
      <c r="L59" s="12" t="n">
        <f aca="false">H59+I59</f>
        <v>51</v>
      </c>
    </row>
    <row r="60" customFormat="false" ht="15" hidden="false" customHeight="false" outlineLevel="0" collapsed="false">
      <c r="A60" s="19"/>
      <c r="B60" s="9" t="s">
        <v>71</v>
      </c>
      <c r="C60" s="28" t="s">
        <v>81</v>
      </c>
      <c r="D60" s="11" t="n">
        <v>358</v>
      </c>
      <c r="E60" s="11" t="n">
        <v>56</v>
      </c>
      <c r="F60" s="11" t="n">
        <v>0</v>
      </c>
      <c r="G60" s="27" t="n">
        <v>21</v>
      </c>
      <c r="H60" s="27" t="n">
        <v>23</v>
      </c>
      <c r="I60" s="27" t="n">
        <v>56</v>
      </c>
      <c r="J60" s="27" t="n">
        <v>21</v>
      </c>
      <c r="K60" s="12" t="n">
        <f aca="false">F60+G60</f>
        <v>21</v>
      </c>
      <c r="L60" s="12" t="n">
        <f aca="false">H60+I60</f>
        <v>79</v>
      </c>
    </row>
    <row r="61" customFormat="false" ht="15" hidden="false" customHeight="false" outlineLevel="0" collapsed="false">
      <c r="A61" s="19"/>
      <c r="B61" s="9" t="s">
        <v>71</v>
      </c>
      <c r="C61" s="9" t="s">
        <v>82</v>
      </c>
      <c r="D61" s="11" t="n">
        <v>319</v>
      </c>
      <c r="E61" s="11" t="n">
        <v>45</v>
      </c>
      <c r="F61" s="11" t="n">
        <v>13</v>
      </c>
      <c r="G61" s="27" t="n">
        <v>20</v>
      </c>
      <c r="H61" s="27" t="n">
        <v>47</v>
      </c>
      <c r="I61" s="27" t="n">
        <v>20</v>
      </c>
      <c r="J61" s="27" t="n">
        <v>15</v>
      </c>
      <c r="K61" s="12" t="n">
        <f aca="false">F61+G61</f>
        <v>33</v>
      </c>
      <c r="L61" s="12" t="n">
        <f aca="false">H61+I61</f>
        <v>67</v>
      </c>
    </row>
    <row r="64" customFormat="false" ht="38.25" hidden="false" customHeight="false" outlineLevel="0" collapsed="false">
      <c r="A64" s="19" t="s">
        <v>43</v>
      </c>
      <c r="B64" s="19" t="s">
        <v>3</v>
      </c>
      <c r="C64" s="4" t="s">
        <v>4</v>
      </c>
      <c r="D64" s="21" t="s">
        <v>5</v>
      </c>
      <c r="E64" s="21" t="s">
        <v>6</v>
      </c>
      <c r="F64" s="21" t="s">
        <v>7</v>
      </c>
      <c r="G64" s="21" t="s">
        <v>8</v>
      </c>
      <c r="H64" s="21" t="s">
        <v>9</v>
      </c>
      <c r="I64" s="21" t="s">
        <v>10</v>
      </c>
      <c r="J64" s="21" t="s">
        <v>11</v>
      </c>
      <c r="K64" s="22" t="s">
        <v>12</v>
      </c>
      <c r="L64" s="22" t="s">
        <v>13</v>
      </c>
    </row>
    <row r="65" customFormat="false" ht="15" hidden="false" customHeight="false" outlineLevel="0" collapsed="false">
      <c r="A65" s="20" t="s">
        <v>83</v>
      </c>
      <c r="B65" s="9" t="s">
        <v>84</v>
      </c>
      <c r="C65" s="9" t="s">
        <v>85</v>
      </c>
      <c r="D65" s="11" t="n">
        <v>370</v>
      </c>
      <c r="E65" s="11" t="n">
        <v>60</v>
      </c>
      <c r="F65" s="11" t="n">
        <v>5</v>
      </c>
      <c r="G65" s="37" t="n">
        <v>14</v>
      </c>
      <c r="H65" s="37" t="n">
        <v>14</v>
      </c>
      <c r="I65" s="37" t="n">
        <v>67</v>
      </c>
      <c r="J65" s="37" t="n">
        <v>21</v>
      </c>
      <c r="K65" s="12" t="n">
        <f aca="false">F65+G65</f>
        <v>19</v>
      </c>
      <c r="L65" s="12" t="n">
        <f aca="false">H65+I65</f>
        <v>81</v>
      </c>
    </row>
    <row r="66" customFormat="false" ht="15" hidden="false" customHeight="false" outlineLevel="0" collapsed="false">
      <c r="A66" s="20"/>
      <c r="B66" s="9" t="s">
        <v>84</v>
      </c>
      <c r="C66" s="9" t="s">
        <v>86</v>
      </c>
      <c r="D66" s="11" t="n">
        <v>353</v>
      </c>
      <c r="E66" s="11" t="n">
        <v>67</v>
      </c>
      <c r="F66" s="11" t="n">
        <v>16</v>
      </c>
      <c r="G66" s="37" t="n">
        <v>0</v>
      </c>
      <c r="H66" s="37" t="n">
        <v>21</v>
      </c>
      <c r="I66" s="37" t="n">
        <v>63</v>
      </c>
      <c r="J66" s="37" t="n">
        <v>19</v>
      </c>
      <c r="K66" s="12" t="n">
        <f aca="false">F66+G66</f>
        <v>16</v>
      </c>
      <c r="L66" s="12" t="n">
        <f aca="false">H66+I66</f>
        <v>84</v>
      </c>
    </row>
    <row r="67" customFormat="false" ht="15" hidden="false" customHeight="false" outlineLevel="0" collapsed="false">
      <c r="A67" s="20"/>
      <c r="B67" s="9" t="s">
        <v>84</v>
      </c>
      <c r="C67" s="9" t="s">
        <v>87</v>
      </c>
      <c r="D67" s="11" t="n">
        <v>397</v>
      </c>
      <c r="E67" s="11" t="n">
        <v>38</v>
      </c>
      <c r="F67" s="11" t="n">
        <v>0</v>
      </c>
      <c r="G67" s="37" t="n">
        <v>0</v>
      </c>
      <c r="H67" s="37" t="n">
        <v>6</v>
      </c>
      <c r="I67" s="37" t="n">
        <v>94</v>
      </c>
      <c r="J67" s="37" t="n">
        <v>8</v>
      </c>
      <c r="K67" s="12" t="n">
        <f aca="false">F67+G67</f>
        <v>0</v>
      </c>
      <c r="L67" s="12" t="n">
        <f aca="false">H67+I67</f>
        <v>100</v>
      </c>
    </row>
    <row r="68" customFormat="false" ht="15" hidden="false" customHeight="false" outlineLevel="0" collapsed="false">
      <c r="A68" s="20"/>
      <c r="B68" s="9" t="s">
        <v>84</v>
      </c>
      <c r="C68" s="9" t="s">
        <v>88</v>
      </c>
      <c r="D68" s="11" t="n">
        <v>379</v>
      </c>
      <c r="E68" s="11" t="n">
        <v>67</v>
      </c>
      <c r="F68" s="11" t="n">
        <v>8</v>
      </c>
      <c r="G68" s="37" t="n">
        <v>0</v>
      </c>
      <c r="H68" s="37" t="n">
        <v>19</v>
      </c>
      <c r="I68" s="37" t="n">
        <v>73</v>
      </c>
      <c r="J68" s="37" t="n">
        <v>21</v>
      </c>
      <c r="K68" s="12" t="n">
        <f aca="false">F68+G68</f>
        <v>8</v>
      </c>
      <c r="L68" s="12" t="n">
        <f aca="false">H68+I68</f>
        <v>92</v>
      </c>
    </row>
    <row r="69" customFormat="false" ht="15" hidden="false" customHeight="false" outlineLevel="0" collapsed="false">
      <c r="A69" s="20"/>
      <c r="B69" s="9" t="s">
        <v>84</v>
      </c>
      <c r="C69" s="9" t="s">
        <v>89</v>
      </c>
      <c r="D69" s="11" t="n">
        <v>371</v>
      </c>
      <c r="E69" s="11" t="n">
        <v>62</v>
      </c>
      <c r="F69" s="11" t="n">
        <v>0</v>
      </c>
      <c r="G69" s="37" t="n">
        <v>18</v>
      </c>
      <c r="H69" s="37" t="n">
        <v>19</v>
      </c>
      <c r="I69" s="37" t="n">
        <v>64</v>
      </c>
      <c r="J69" s="37" t="n">
        <v>24</v>
      </c>
      <c r="K69" s="12" t="n">
        <f aca="false">F69+G69</f>
        <v>18</v>
      </c>
      <c r="L69" s="12" t="n">
        <f aca="false">H69+I69</f>
        <v>83</v>
      </c>
    </row>
    <row r="70" customFormat="false" ht="15" hidden="false" customHeight="false" outlineLevel="0" collapsed="false">
      <c r="A70" s="20"/>
      <c r="B70" s="9" t="s">
        <v>84</v>
      </c>
      <c r="C70" s="9" t="s">
        <v>90</v>
      </c>
      <c r="D70" s="11" t="n">
        <v>364</v>
      </c>
      <c r="E70" s="11" t="n">
        <v>72</v>
      </c>
      <c r="F70" s="11" t="n">
        <v>10</v>
      </c>
      <c r="G70" s="37" t="n">
        <v>20</v>
      </c>
      <c r="H70" s="37" t="n">
        <v>10</v>
      </c>
      <c r="I70" s="37" t="n">
        <v>60</v>
      </c>
      <c r="J70" s="37" t="n">
        <v>10</v>
      </c>
      <c r="K70" s="12" t="n">
        <f aca="false">F70+G70</f>
        <v>30</v>
      </c>
      <c r="L70" s="12" t="n">
        <f aca="false">H70+I70</f>
        <v>70</v>
      </c>
    </row>
    <row r="71" customFormat="false" ht="15" hidden="false" customHeight="false" outlineLevel="0" collapsed="false">
      <c r="A71" s="20"/>
      <c r="B71" s="9" t="s">
        <v>84</v>
      </c>
      <c r="C71" s="9" t="s">
        <v>91</v>
      </c>
      <c r="D71" s="11" t="n">
        <v>298</v>
      </c>
      <c r="E71" s="11" t="n">
        <v>55</v>
      </c>
      <c r="F71" s="11" t="n">
        <v>23</v>
      </c>
      <c r="G71" s="37" t="n">
        <v>34</v>
      </c>
      <c r="H71" s="37" t="n">
        <v>24</v>
      </c>
      <c r="I71" s="37" t="n">
        <v>19</v>
      </c>
      <c r="J71" s="37" t="n">
        <v>101</v>
      </c>
      <c r="K71" s="12" t="n">
        <f aca="false">F71+G71</f>
        <v>57</v>
      </c>
      <c r="L71" s="12" t="n">
        <f aca="false">H71+I71</f>
        <v>43</v>
      </c>
    </row>
    <row r="72" customFormat="false" ht="15" hidden="false" customHeight="false" outlineLevel="0" collapsed="false">
      <c r="A72" s="20"/>
      <c r="B72" s="9" t="s">
        <v>84</v>
      </c>
      <c r="C72" s="9" t="s">
        <v>92</v>
      </c>
      <c r="D72" s="11" t="n">
        <v>292</v>
      </c>
      <c r="E72" s="11" t="n">
        <v>55</v>
      </c>
      <c r="F72" s="11" t="n">
        <v>32</v>
      </c>
      <c r="G72" s="37" t="n">
        <v>30</v>
      </c>
      <c r="H72" s="37" t="n">
        <v>22</v>
      </c>
      <c r="I72" s="37" t="n">
        <v>16</v>
      </c>
      <c r="J72" s="37" t="n">
        <v>50</v>
      </c>
      <c r="K72" s="12" t="n">
        <f aca="false">F72+G72</f>
        <v>62</v>
      </c>
      <c r="L72" s="12" t="n">
        <f aca="false">H72+I72</f>
        <v>38</v>
      </c>
    </row>
    <row r="73" customFormat="false" ht="15" hidden="false" customHeight="false" outlineLevel="0" collapsed="false">
      <c r="A73" s="20"/>
      <c r="B73" s="9" t="s">
        <v>93</v>
      </c>
      <c r="C73" s="17" t="s">
        <v>94</v>
      </c>
      <c r="D73" s="11" t="n">
        <v>375</v>
      </c>
      <c r="E73" s="11" t="n">
        <v>57</v>
      </c>
      <c r="F73" s="11" t="n">
        <v>0</v>
      </c>
      <c r="G73" s="37" t="n">
        <v>0</v>
      </c>
      <c r="H73" s="37" t="n">
        <v>43</v>
      </c>
      <c r="I73" s="37" t="n">
        <v>57</v>
      </c>
      <c r="J73" s="37" t="n">
        <v>14</v>
      </c>
      <c r="K73" s="12" t="n">
        <f aca="false">F73+G73</f>
        <v>0</v>
      </c>
      <c r="L73" s="12" t="n">
        <f aca="false">H73+I73</f>
        <v>100</v>
      </c>
    </row>
    <row r="74" customFormat="false" ht="15" hidden="false" customHeight="false" outlineLevel="0" collapsed="false">
      <c r="A74" s="20"/>
      <c r="B74" s="9" t="s">
        <v>93</v>
      </c>
      <c r="C74" s="17" t="s">
        <v>95</v>
      </c>
      <c r="D74" s="11" t="n">
        <v>288</v>
      </c>
      <c r="E74" s="11" t="n">
        <v>42</v>
      </c>
      <c r="F74" s="11" t="n">
        <v>17</v>
      </c>
      <c r="G74" s="37" t="n">
        <v>67</v>
      </c>
      <c r="H74" s="37" t="n">
        <v>8</v>
      </c>
      <c r="I74" s="37" t="n">
        <v>8</v>
      </c>
      <c r="J74" s="37" t="n">
        <v>12</v>
      </c>
      <c r="K74" s="12" t="n">
        <f aca="false">F74+G74</f>
        <v>84</v>
      </c>
      <c r="L74" s="12" t="n">
        <f aca="false">H74+I74</f>
        <v>16</v>
      </c>
    </row>
    <row r="75" customFormat="false" ht="15" hidden="false" customHeight="false" outlineLevel="0" collapsed="false">
      <c r="A75" s="20"/>
      <c r="B75" s="9" t="s">
        <v>93</v>
      </c>
      <c r="C75" s="17" t="s">
        <v>96</v>
      </c>
      <c r="D75" s="11" t="n">
        <v>384</v>
      </c>
      <c r="E75" s="11" t="n">
        <v>52</v>
      </c>
      <c r="F75" s="11" t="n">
        <v>3</v>
      </c>
      <c r="G75" s="37" t="n">
        <v>3</v>
      </c>
      <c r="H75" s="37" t="n">
        <v>21</v>
      </c>
      <c r="I75" s="37" t="n">
        <v>74</v>
      </c>
      <c r="J75" s="37" t="n">
        <v>34</v>
      </c>
      <c r="K75" s="12" t="n">
        <f aca="false">F75+G75</f>
        <v>6</v>
      </c>
      <c r="L75" s="12" t="n">
        <f aca="false">H75+I75</f>
        <v>95</v>
      </c>
    </row>
    <row r="76" customFormat="false" ht="15" hidden="false" customHeight="false" outlineLevel="0" collapsed="false">
      <c r="A76" s="20"/>
      <c r="B76" s="9" t="s">
        <v>93</v>
      </c>
      <c r="C76" s="17" t="s">
        <v>97</v>
      </c>
      <c r="D76" s="11" t="n">
        <v>353</v>
      </c>
      <c r="E76" s="11" t="n">
        <v>78</v>
      </c>
      <c r="F76" s="11" t="n">
        <v>21</v>
      </c>
      <c r="G76" s="37" t="n">
        <v>14</v>
      </c>
      <c r="H76" s="37" t="n">
        <v>10</v>
      </c>
      <c r="I76" s="37" t="n">
        <v>56</v>
      </c>
      <c r="J76" s="37" t="n">
        <v>22</v>
      </c>
      <c r="K76" s="12" t="n">
        <f aca="false">F76+G76</f>
        <v>35</v>
      </c>
      <c r="L76" s="12" t="n">
        <f aca="false">H76+I76</f>
        <v>66</v>
      </c>
    </row>
    <row r="77" customFormat="false" ht="15" hidden="false" customHeight="false" outlineLevel="0" collapsed="false">
      <c r="A77" s="20"/>
      <c r="B77" s="9" t="s">
        <v>93</v>
      </c>
      <c r="C77" s="17" t="s">
        <v>98</v>
      </c>
      <c r="D77" s="11"/>
      <c r="E77" s="11"/>
      <c r="F77" s="11" t="n">
        <v>0</v>
      </c>
      <c r="G77" s="37" t="n">
        <v>0</v>
      </c>
      <c r="H77" s="37" t="n">
        <v>0</v>
      </c>
      <c r="I77" s="37" t="n">
        <v>3</v>
      </c>
      <c r="J77" s="37" t="n">
        <v>3</v>
      </c>
      <c r="K77" s="12" t="n">
        <f aca="false">F77+G77</f>
        <v>0</v>
      </c>
      <c r="L77" s="12" t="n">
        <f aca="false">H77+I77</f>
        <v>3</v>
      </c>
    </row>
    <row r="78" customFormat="false" ht="15" hidden="false" customHeight="false" outlineLevel="0" collapsed="false">
      <c r="A78" s="20"/>
      <c r="B78" s="9" t="s">
        <v>93</v>
      </c>
      <c r="C78" s="17" t="s">
        <v>99</v>
      </c>
      <c r="D78" s="11" t="n">
        <v>315</v>
      </c>
      <c r="E78" s="11" t="n">
        <v>46</v>
      </c>
      <c r="F78" s="11" t="n">
        <v>0</v>
      </c>
      <c r="G78" s="37" t="n">
        <v>50</v>
      </c>
      <c r="H78" s="37" t="n">
        <v>21</v>
      </c>
      <c r="I78" s="37" t="n">
        <v>29</v>
      </c>
      <c r="J78" s="37" t="n">
        <v>13</v>
      </c>
      <c r="K78" s="12" t="n">
        <f aca="false">F78+G78</f>
        <v>50</v>
      </c>
      <c r="L78" s="12" t="n">
        <f aca="false">H78+I78</f>
        <v>50</v>
      </c>
    </row>
    <row r="79" customFormat="false" ht="15" hidden="false" customHeight="false" outlineLevel="0" collapsed="false">
      <c r="A79" s="20"/>
      <c r="B79" s="9" t="s">
        <v>100</v>
      </c>
      <c r="C79" s="9" t="s">
        <v>101</v>
      </c>
      <c r="D79" s="11" t="n">
        <v>327</v>
      </c>
      <c r="E79" s="11" t="n">
        <v>52</v>
      </c>
      <c r="F79" s="11" t="n">
        <v>6</v>
      </c>
      <c r="G79" s="37" t="n">
        <v>27</v>
      </c>
      <c r="H79" s="37" t="n">
        <v>41</v>
      </c>
      <c r="I79" s="37" t="n">
        <v>27</v>
      </c>
      <c r="J79" s="37" t="n">
        <v>34</v>
      </c>
      <c r="K79" s="12" t="n">
        <f aca="false">F79+G79</f>
        <v>33</v>
      </c>
      <c r="L79" s="12" t="n">
        <f aca="false">H79+I79</f>
        <v>68</v>
      </c>
    </row>
    <row r="80" customFormat="false" ht="15" hidden="false" customHeight="false" outlineLevel="0" collapsed="false">
      <c r="A80" s="20"/>
      <c r="B80" s="9" t="s">
        <v>100</v>
      </c>
      <c r="C80" s="9" t="s">
        <v>102</v>
      </c>
      <c r="D80" s="11" t="n">
        <v>369</v>
      </c>
      <c r="E80" s="11" t="n">
        <v>56</v>
      </c>
      <c r="F80" s="11" t="n">
        <v>0</v>
      </c>
      <c r="G80" s="37" t="n">
        <v>0</v>
      </c>
      <c r="H80" s="37" t="n">
        <v>42</v>
      </c>
      <c r="I80" s="37" t="n">
        <v>58</v>
      </c>
      <c r="J80" s="37" t="n">
        <v>10</v>
      </c>
      <c r="K80" s="12" t="n">
        <f aca="false">F80+G80</f>
        <v>0</v>
      </c>
      <c r="L80" s="12" t="n">
        <f aca="false">H80+I80</f>
        <v>100</v>
      </c>
    </row>
    <row r="81" customFormat="false" ht="15" hidden="false" customHeight="false" outlineLevel="0" collapsed="false">
      <c r="A81" s="20"/>
      <c r="B81" s="9" t="s">
        <v>100</v>
      </c>
      <c r="C81" s="9" t="s">
        <v>103</v>
      </c>
      <c r="D81" s="11" t="n">
        <v>406</v>
      </c>
      <c r="E81" s="11" t="n">
        <v>42</v>
      </c>
      <c r="F81" s="11" t="n">
        <v>0</v>
      </c>
      <c r="G81" s="37" t="n">
        <v>0</v>
      </c>
      <c r="H81" s="37" t="n">
        <v>16</v>
      </c>
      <c r="I81" s="37" t="n">
        <v>84</v>
      </c>
      <c r="J81" s="37" t="n">
        <v>40</v>
      </c>
      <c r="K81" s="12" t="n">
        <f aca="false">F81+G81</f>
        <v>0</v>
      </c>
      <c r="L81" s="12" t="n">
        <f aca="false">H81+I81</f>
        <v>100</v>
      </c>
    </row>
    <row r="82" customFormat="false" ht="15" hidden="false" customHeight="false" outlineLevel="0" collapsed="false">
      <c r="A82" s="20"/>
      <c r="B82" s="9" t="s">
        <v>100</v>
      </c>
      <c r="C82" s="9" t="s">
        <v>104</v>
      </c>
      <c r="D82" s="11" t="n">
        <v>304</v>
      </c>
      <c r="E82" s="11" t="n">
        <v>55</v>
      </c>
      <c r="F82" s="11" t="n">
        <v>19</v>
      </c>
      <c r="G82" s="37" t="n">
        <v>31</v>
      </c>
      <c r="H82" s="37" t="n">
        <v>22</v>
      </c>
      <c r="I82" s="37" t="n">
        <v>29</v>
      </c>
      <c r="J82" s="37" t="n">
        <v>16</v>
      </c>
      <c r="K82" s="12" t="n">
        <f aca="false">F82+G82</f>
        <v>50</v>
      </c>
      <c r="L82" s="12" t="n">
        <f aca="false">H82+I82</f>
        <v>51</v>
      </c>
    </row>
    <row r="83" customFormat="false" ht="15" hidden="false" customHeight="false" outlineLevel="0" collapsed="false">
      <c r="A83" s="20"/>
      <c r="B83" s="9" t="s">
        <v>100</v>
      </c>
      <c r="C83" s="9" t="s">
        <v>105</v>
      </c>
      <c r="D83" s="11" t="n">
        <v>289</v>
      </c>
      <c r="E83" s="11" t="n">
        <v>54</v>
      </c>
      <c r="F83" s="11" t="n">
        <v>19</v>
      </c>
      <c r="G83" s="37" t="n">
        <v>56</v>
      </c>
      <c r="H83" s="37" t="n">
        <v>11</v>
      </c>
      <c r="I83" s="37" t="n">
        <v>14</v>
      </c>
      <c r="J83" s="37" t="n">
        <v>28</v>
      </c>
      <c r="K83" s="12" t="n">
        <f aca="false">F83+G83</f>
        <v>75</v>
      </c>
      <c r="L83" s="12" t="n">
        <f aca="false">H83+I83</f>
        <v>25</v>
      </c>
    </row>
    <row r="84" customFormat="false" ht="15" hidden="false" customHeight="false" outlineLevel="0" collapsed="false">
      <c r="A84" s="20"/>
      <c r="B84" s="9" t="s">
        <v>100</v>
      </c>
      <c r="C84" s="9" t="s">
        <v>106</v>
      </c>
      <c r="D84" s="11" t="n">
        <v>349</v>
      </c>
      <c r="E84" s="11" t="n">
        <v>51</v>
      </c>
      <c r="F84" s="11" t="n">
        <v>3</v>
      </c>
      <c r="G84" s="37" t="n">
        <v>14</v>
      </c>
      <c r="H84" s="37" t="n">
        <v>31</v>
      </c>
      <c r="I84" s="37" t="n">
        <v>53</v>
      </c>
      <c r="J84" s="37" t="n">
        <v>35</v>
      </c>
      <c r="K84" s="12" t="n">
        <f aca="false">F84+G84</f>
        <v>17</v>
      </c>
      <c r="L84" s="12" t="n">
        <f aca="false">H84+I84</f>
        <v>84</v>
      </c>
    </row>
    <row r="85" customFormat="false" ht="15" hidden="false" customHeight="false" outlineLevel="0" collapsed="false">
      <c r="A85" s="20"/>
      <c r="B85" s="9" t="s">
        <v>107</v>
      </c>
      <c r="C85" s="9" t="s">
        <v>108</v>
      </c>
      <c r="D85" s="11" t="n">
        <v>385</v>
      </c>
      <c r="E85" s="11" t="n">
        <v>39</v>
      </c>
      <c r="F85" s="11" t="n">
        <v>0</v>
      </c>
      <c r="G85" s="37" t="n">
        <v>7</v>
      </c>
      <c r="H85" s="37" t="n">
        <v>0</v>
      </c>
      <c r="I85" s="37" t="n">
        <v>93</v>
      </c>
      <c r="J85" s="37" t="n">
        <v>16</v>
      </c>
      <c r="K85" s="12" t="n">
        <f aca="false">F85+G85</f>
        <v>7</v>
      </c>
      <c r="L85" s="12" t="n">
        <f aca="false">H85+I85</f>
        <v>93</v>
      </c>
    </row>
    <row r="86" customFormat="false" ht="15" hidden="false" customHeight="false" outlineLevel="0" collapsed="false">
      <c r="A86" s="20"/>
      <c r="B86" s="9" t="s">
        <v>107</v>
      </c>
      <c r="C86" s="9" t="s">
        <v>109</v>
      </c>
      <c r="D86" s="11" t="n">
        <v>328</v>
      </c>
      <c r="E86" s="11" t="n">
        <v>42</v>
      </c>
      <c r="F86" s="11" t="n">
        <v>0</v>
      </c>
      <c r="G86" s="37" t="n">
        <v>50</v>
      </c>
      <c r="H86" s="37" t="n">
        <v>14</v>
      </c>
      <c r="I86" s="37" t="n">
        <v>36</v>
      </c>
      <c r="J86" s="37" t="n">
        <v>11</v>
      </c>
      <c r="K86" s="12" t="n">
        <f aca="false">F86+G86</f>
        <v>50</v>
      </c>
      <c r="L86" s="12" t="n">
        <f aca="false">H86+I86</f>
        <v>50</v>
      </c>
    </row>
    <row r="87" customFormat="false" ht="15" hidden="false" customHeight="false" outlineLevel="0" collapsed="false">
      <c r="A87" s="20"/>
      <c r="B87" s="9" t="s">
        <v>107</v>
      </c>
      <c r="C87" s="9" t="s">
        <v>110</v>
      </c>
      <c r="D87" s="11" t="n">
        <v>311</v>
      </c>
      <c r="E87" s="11" t="n">
        <v>53</v>
      </c>
      <c r="F87" s="11" t="n">
        <v>16</v>
      </c>
      <c r="G87" s="37" t="n">
        <v>26</v>
      </c>
      <c r="H87" s="37" t="n">
        <v>32</v>
      </c>
      <c r="I87" s="37" t="n">
        <v>26</v>
      </c>
      <c r="J87" s="37" t="n">
        <v>19</v>
      </c>
      <c r="K87" s="12" t="n">
        <f aca="false">F87+G87</f>
        <v>42</v>
      </c>
      <c r="L87" s="12" t="n">
        <f aca="false">H87+I87</f>
        <v>58</v>
      </c>
    </row>
    <row r="88" customFormat="false" ht="15" hidden="false" customHeight="false" outlineLevel="0" collapsed="false">
      <c r="A88" s="20"/>
      <c r="B88" s="9" t="s">
        <v>107</v>
      </c>
      <c r="C88" s="9" t="s">
        <v>111</v>
      </c>
      <c r="D88" s="11" t="n">
        <v>372</v>
      </c>
      <c r="E88" s="11" t="n">
        <v>42</v>
      </c>
      <c r="F88" s="11" t="n">
        <v>3</v>
      </c>
      <c r="G88" s="37" t="n">
        <v>3</v>
      </c>
      <c r="H88" s="37" t="n">
        <v>21</v>
      </c>
      <c r="I88" s="37" t="n">
        <v>74</v>
      </c>
      <c r="J88" s="37" t="n">
        <v>38</v>
      </c>
      <c r="K88" s="12" t="n">
        <f aca="false">F88+G88</f>
        <v>6</v>
      </c>
      <c r="L88" s="12" t="n">
        <f aca="false">H88+I88</f>
        <v>95</v>
      </c>
    </row>
    <row r="89" customFormat="false" ht="15" hidden="false" customHeight="false" outlineLevel="0" collapsed="false">
      <c r="A89" s="20"/>
      <c r="B89" s="9" t="s">
        <v>112</v>
      </c>
      <c r="C89" s="9" t="s">
        <v>113</v>
      </c>
      <c r="D89" s="11" t="n">
        <v>348</v>
      </c>
      <c r="E89" s="11" t="n">
        <v>67</v>
      </c>
      <c r="F89" s="11" t="n">
        <v>4</v>
      </c>
      <c r="G89" s="27" t="n">
        <v>34</v>
      </c>
      <c r="H89" s="27" t="n">
        <v>18</v>
      </c>
      <c r="I89" s="27" t="n">
        <v>45</v>
      </c>
      <c r="J89" s="27" t="n">
        <v>24</v>
      </c>
      <c r="K89" s="12" t="n">
        <f aca="false">F89+G89</f>
        <v>38</v>
      </c>
      <c r="L89" s="12" t="n">
        <f aca="false">H89+I89</f>
        <v>63</v>
      </c>
    </row>
    <row r="90" customFormat="false" ht="15" hidden="false" customHeight="false" outlineLevel="0" collapsed="false">
      <c r="A90" s="20"/>
      <c r="B90" s="9" t="s">
        <v>114</v>
      </c>
      <c r="C90" s="9" t="s">
        <v>115</v>
      </c>
      <c r="D90" s="11" t="n">
        <v>397</v>
      </c>
      <c r="E90" s="11" t="n">
        <v>42</v>
      </c>
      <c r="F90" s="11" t="n">
        <v>0</v>
      </c>
      <c r="G90" s="27" t="n">
        <v>0</v>
      </c>
      <c r="H90" s="27" t="n">
        <v>14</v>
      </c>
      <c r="I90" s="27" t="n">
        <v>86</v>
      </c>
      <c r="J90" s="27"/>
      <c r="K90" s="12" t="n">
        <f aca="false">F90+G90</f>
        <v>0</v>
      </c>
      <c r="L90" s="12" t="n">
        <f aca="false">H90+I90</f>
        <v>100</v>
      </c>
    </row>
    <row r="91" customFormat="false" ht="15" hidden="false" customHeight="false" outlineLevel="0" collapsed="false">
      <c r="A91" s="20"/>
      <c r="B91" s="9" t="s">
        <v>114</v>
      </c>
      <c r="C91" s="9" t="s">
        <v>117</v>
      </c>
      <c r="D91" s="11" t="n">
        <v>290</v>
      </c>
      <c r="E91" s="11" t="n">
        <v>43</v>
      </c>
      <c r="F91" s="11" t="n">
        <v>28</v>
      </c>
      <c r="G91" s="27" t="n">
        <v>44</v>
      </c>
      <c r="H91" s="27" t="n">
        <v>17</v>
      </c>
      <c r="I91" s="27" t="n">
        <v>11</v>
      </c>
      <c r="J91" s="27" t="n">
        <v>19</v>
      </c>
      <c r="K91" s="12" t="n">
        <f aca="false">F91+G91</f>
        <v>72</v>
      </c>
      <c r="L91" s="12" t="n">
        <f aca="false">H91+I91</f>
        <v>28</v>
      </c>
    </row>
    <row r="92" customFormat="false" ht="15" hidden="false" customHeight="false" outlineLevel="0" collapsed="false">
      <c r="A92" s="20"/>
      <c r="B92" s="9" t="s">
        <v>114</v>
      </c>
      <c r="C92" s="9" t="s">
        <v>118</v>
      </c>
      <c r="D92" s="11" t="n">
        <v>321</v>
      </c>
      <c r="E92" s="11" t="n">
        <v>59</v>
      </c>
      <c r="F92" s="11" t="n">
        <v>25</v>
      </c>
      <c r="G92" s="27" t="n">
        <v>8</v>
      </c>
      <c r="H92" s="27" t="n">
        <v>42</v>
      </c>
      <c r="I92" s="27" t="n">
        <v>25</v>
      </c>
      <c r="J92" s="27" t="n">
        <v>12</v>
      </c>
      <c r="K92" s="12" t="n">
        <f aca="false">F92+G92</f>
        <v>33</v>
      </c>
      <c r="L92" s="12" t="n">
        <f aca="false">H92+I92</f>
        <v>67</v>
      </c>
    </row>
    <row r="93" customFormat="false" ht="15" hidden="false" customHeight="false" outlineLevel="0" collapsed="false">
      <c r="A93" s="20"/>
      <c r="B93" s="9" t="s">
        <v>114</v>
      </c>
      <c r="C93" s="9" t="s">
        <v>119</v>
      </c>
      <c r="D93" s="11" t="n">
        <v>257</v>
      </c>
      <c r="E93" s="11" t="n">
        <v>35</v>
      </c>
      <c r="F93" s="11" t="n">
        <v>57</v>
      </c>
      <c r="G93" s="27" t="n">
        <v>36</v>
      </c>
      <c r="H93" s="27" t="n">
        <v>0</v>
      </c>
      <c r="I93" s="27" t="n">
        <v>7</v>
      </c>
      <c r="J93" s="27" t="n">
        <v>14</v>
      </c>
      <c r="K93" s="12" t="n">
        <f aca="false">F93+G93</f>
        <v>93</v>
      </c>
      <c r="L93" s="12" t="n">
        <f aca="false">H93+I93</f>
        <v>7</v>
      </c>
    </row>
    <row r="94" customFormat="false" ht="15" hidden="false" customHeight="false" outlineLevel="0" collapsed="false">
      <c r="A94" s="20"/>
      <c r="B94" s="9" t="s">
        <v>120</v>
      </c>
      <c r="C94" s="9" t="s">
        <v>121</v>
      </c>
      <c r="D94" s="11" t="n">
        <v>403</v>
      </c>
      <c r="E94" s="11" t="n">
        <v>41</v>
      </c>
      <c r="F94" s="11" t="n">
        <v>0</v>
      </c>
      <c r="G94" s="27" t="n">
        <v>0</v>
      </c>
      <c r="H94" s="27" t="n">
        <v>13</v>
      </c>
      <c r="I94" s="27" t="n">
        <v>87</v>
      </c>
      <c r="J94" s="27" t="n">
        <v>20</v>
      </c>
      <c r="K94" s="12" t="n">
        <f aca="false">F94+G94</f>
        <v>0</v>
      </c>
      <c r="L94" s="12" t="n">
        <f aca="false">H94+I94</f>
        <v>100</v>
      </c>
    </row>
    <row r="95" customFormat="false" ht="15" hidden="false" customHeight="false" outlineLevel="0" collapsed="false">
      <c r="A95" s="20"/>
      <c r="B95" s="9" t="s">
        <v>120</v>
      </c>
      <c r="C95" s="9" t="s">
        <v>122</v>
      </c>
      <c r="D95" s="11" t="n">
        <v>324</v>
      </c>
      <c r="E95" s="11" t="n">
        <v>92</v>
      </c>
      <c r="F95" s="11" t="n">
        <v>25</v>
      </c>
      <c r="G95" s="27" t="n">
        <v>13</v>
      </c>
      <c r="H95" s="27" t="n">
        <v>13</v>
      </c>
      <c r="I95" s="27" t="n">
        <v>50</v>
      </c>
      <c r="J95" s="27" t="n">
        <v>8</v>
      </c>
      <c r="K95" s="12" t="n">
        <f aca="false">F95+G95</f>
        <v>38</v>
      </c>
      <c r="L95" s="12" t="n">
        <f aca="false">H95+I95</f>
        <v>63</v>
      </c>
    </row>
    <row r="96" customFormat="false" ht="15" hidden="false" customHeight="false" outlineLevel="0" collapsed="false">
      <c r="A96" s="20"/>
      <c r="B96" s="9" t="s">
        <v>120</v>
      </c>
      <c r="C96" s="9" t="s">
        <v>123</v>
      </c>
      <c r="D96" s="11" t="n">
        <v>310</v>
      </c>
      <c r="E96" s="11" t="n">
        <v>66</v>
      </c>
      <c r="F96" s="11" t="n">
        <v>7</v>
      </c>
      <c r="G96" s="27" t="n">
        <v>47</v>
      </c>
      <c r="H96" s="27" t="n">
        <v>9</v>
      </c>
      <c r="I96" s="27" t="n">
        <v>38</v>
      </c>
      <c r="J96" s="27" t="n">
        <v>15</v>
      </c>
      <c r="K96" s="12" t="n">
        <f aca="false">F96+G96</f>
        <v>54</v>
      </c>
      <c r="L96" s="12" t="n">
        <f aca="false">H96+I96</f>
        <v>47</v>
      </c>
    </row>
    <row r="97" customFormat="false" ht="15" hidden="false" customHeight="false" outlineLevel="0" collapsed="false">
      <c r="A97" s="20"/>
      <c r="B97" s="9" t="s">
        <v>120</v>
      </c>
      <c r="C97" s="9" t="s">
        <v>124</v>
      </c>
      <c r="D97" s="11"/>
      <c r="E97" s="11"/>
      <c r="F97" s="11" t="n">
        <v>0</v>
      </c>
      <c r="G97" s="27" t="n">
        <v>0</v>
      </c>
      <c r="H97" s="27" t="n">
        <v>0</v>
      </c>
      <c r="I97" s="27" t="n">
        <v>2</v>
      </c>
      <c r="J97" s="27" t="n">
        <v>2</v>
      </c>
      <c r="K97" s="12" t="n">
        <f aca="false">F97+G97</f>
        <v>0</v>
      </c>
      <c r="L97" s="12" t="n">
        <f aca="false">H97+I97</f>
        <v>2</v>
      </c>
    </row>
    <row r="98" customFormat="false" ht="15" hidden="false" customHeight="false" outlineLevel="0" collapsed="false">
      <c r="A98" s="20"/>
      <c r="B98" s="9" t="s">
        <v>125</v>
      </c>
      <c r="C98" s="17" t="s">
        <v>126</v>
      </c>
      <c r="D98" s="11" t="n">
        <v>335</v>
      </c>
      <c r="E98" s="11" t="n">
        <v>53</v>
      </c>
      <c r="F98" s="11" t="n">
        <v>8</v>
      </c>
      <c r="G98" s="27" t="n">
        <v>16</v>
      </c>
      <c r="H98" s="27" t="n">
        <v>45</v>
      </c>
      <c r="I98" s="27" t="n">
        <v>32</v>
      </c>
      <c r="J98" s="27" t="n">
        <v>85</v>
      </c>
      <c r="K98" s="12" t="n">
        <f aca="false">F98+G98</f>
        <v>24</v>
      </c>
      <c r="L98" s="12" t="n">
        <f aca="false">H98+I98</f>
        <v>77</v>
      </c>
    </row>
    <row r="99" customFormat="false" ht="15" hidden="false" customHeight="false" outlineLevel="0" collapsed="false">
      <c r="A99" s="20"/>
      <c r="B99" s="9" t="s">
        <v>125</v>
      </c>
      <c r="C99" s="9" t="s">
        <v>127</v>
      </c>
      <c r="D99" s="11" t="n">
        <v>305</v>
      </c>
      <c r="E99" s="11" t="n">
        <v>58</v>
      </c>
      <c r="F99" s="11" t="n">
        <v>21</v>
      </c>
      <c r="G99" s="27" t="n">
        <v>32</v>
      </c>
      <c r="H99" s="27" t="n">
        <v>25</v>
      </c>
      <c r="I99" s="27" t="n">
        <v>22</v>
      </c>
      <c r="J99" s="27" t="n">
        <v>71</v>
      </c>
      <c r="K99" s="12" t="n">
        <f aca="false">F99+G99</f>
        <v>53</v>
      </c>
      <c r="L99" s="12" t="n">
        <f aca="false">H99+I99</f>
        <v>47</v>
      </c>
    </row>
    <row r="100" customFormat="false" ht="15" hidden="false" customHeight="false" outlineLevel="0" collapsed="false">
      <c r="A100" s="20"/>
      <c r="B100" s="9" t="s">
        <v>125</v>
      </c>
      <c r="C100" s="9" t="s">
        <v>128</v>
      </c>
      <c r="D100" s="11" t="n">
        <v>332</v>
      </c>
      <c r="E100" s="11" t="n">
        <v>52</v>
      </c>
      <c r="F100" s="11" t="n">
        <v>5</v>
      </c>
      <c r="G100" s="27" t="n">
        <v>20</v>
      </c>
      <c r="H100" s="27" t="n">
        <v>42</v>
      </c>
      <c r="I100" s="27" t="n">
        <v>33</v>
      </c>
      <c r="J100" s="27" t="n">
        <v>45</v>
      </c>
      <c r="K100" s="12" t="n">
        <f aca="false">F100+G100</f>
        <v>25</v>
      </c>
      <c r="L100" s="12" t="n">
        <f aca="false">H100+I100</f>
        <v>75</v>
      </c>
    </row>
    <row r="101" customFormat="false" ht="15" hidden="false" customHeight="false" outlineLevel="0" collapsed="false">
      <c r="A101" s="20"/>
      <c r="B101" s="9" t="s">
        <v>125</v>
      </c>
      <c r="C101" s="9" t="s">
        <v>129</v>
      </c>
      <c r="D101" s="11" t="n">
        <v>379</v>
      </c>
      <c r="E101" s="11" t="n">
        <v>44</v>
      </c>
      <c r="F101" s="11" t="n">
        <v>0</v>
      </c>
      <c r="G101" s="27" t="n">
        <v>0</v>
      </c>
      <c r="H101" s="27" t="n">
        <v>36</v>
      </c>
      <c r="I101" s="27" t="n">
        <v>64</v>
      </c>
      <c r="J101" s="27" t="n">
        <v>17</v>
      </c>
      <c r="K101" s="12" t="n">
        <f aca="false">F101+G101</f>
        <v>0</v>
      </c>
      <c r="L101" s="12" t="n">
        <f aca="false">H101+I101</f>
        <v>100</v>
      </c>
    </row>
    <row r="102" customFormat="false" ht="15" hidden="false" customHeight="false" outlineLevel="0" collapsed="false">
      <c r="A102" s="20"/>
      <c r="B102" s="9" t="s">
        <v>125</v>
      </c>
      <c r="C102" s="9" t="s">
        <v>130</v>
      </c>
      <c r="D102" s="11" t="n">
        <v>360</v>
      </c>
      <c r="E102" s="11" t="n">
        <v>60</v>
      </c>
      <c r="F102" s="11" t="n">
        <v>0</v>
      </c>
      <c r="G102" s="27" t="n">
        <v>24</v>
      </c>
      <c r="H102" s="27" t="n">
        <v>18</v>
      </c>
      <c r="I102" s="27" t="n">
        <v>58</v>
      </c>
      <c r="J102" s="27" t="n">
        <v>39</v>
      </c>
      <c r="K102" s="12" t="n">
        <f aca="false">F102+G102</f>
        <v>24</v>
      </c>
      <c r="L102" s="12" t="n">
        <f aca="false">H102+I102</f>
        <v>76</v>
      </c>
    </row>
    <row r="103" customFormat="false" ht="15" hidden="false" customHeight="false" outlineLevel="0" collapsed="false">
      <c r="A103" s="20"/>
      <c r="B103" s="9" t="s">
        <v>125</v>
      </c>
      <c r="C103" s="9" t="s">
        <v>131</v>
      </c>
      <c r="D103" s="11" t="n">
        <v>320</v>
      </c>
      <c r="E103" s="11" t="n">
        <v>70</v>
      </c>
      <c r="F103" s="11" t="n">
        <v>23</v>
      </c>
      <c r="G103" s="27" t="n">
        <v>19</v>
      </c>
      <c r="H103" s="27" t="n">
        <v>29</v>
      </c>
      <c r="I103" s="27" t="n">
        <v>29</v>
      </c>
      <c r="J103" s="27" t="n">
        <v>17</v>
      </c>
      <c r="K103" s="12" t="n">
        <f aca="false">F103+G103</f>
        <v>42</v>
      </c>
      <c r="L103" s="12" t="n">
        <f aca="false">H103+I103</f>
        <v>58</v>
      </c>
    </row>
    <row r="104" customFormat="false" ht="15" hidden="false" customHeight="false" outlineLevel="0" collapsed="false">
      <c r="A104" s="20"/>
      <c r="B104" s="9" t="s">
        <v>125</v>
      </c>
      <c r="C104" s="17" t="s">
        <v>132</v>
      </c>
      <c r="D104" s="11" t="n">
        <v>431</v>
      </c>
      <c r="E104" s="11" t="n">
        <v>71</v>
      </c>
      <c r="F104" s="11" t="n">
        <v>9</v>
      </c>
      <c r="G104" s="27" t="n">
        <v>0</v>
      </c>
      <c r="H104" s="27" t="n">
        <v>0</v>
      </c>
      <c r="I104" s="27" t="n">
        <v>91</v>
      </c>
      <c r="J104" s="27" t="n">
        <v>11</v>
      </c>
      <c r="K104" s="12" t="n">
        <f aca="false">F104+G104</f>
        <v>9</v>
      </c>
      <c r="L104" s="12" t="n">
        <f aca="false">H104+I104</f>
        <v>91</v>
      </c>
    </row>
    <row r="105" customFormat="false" ht="15" hidden="false" customHeight="false" outlineLevel="0" collapsed="false">
      <c r="A105" s="20"/>
      <c r="B105" s="9" t="s">
        <v>125</v>
      </c>
      <c r="C105" s="17" t="s">
        <v>133</v>
      </c>
      <c r="D105" s="11" t="n">
        <v>347</v>
      </c>
      <c r="E105" s="11" t="n">
        <v>53</v>
      </c>
      <c r="F105" s="11" t="n">
        <v>0</v>
      </c>
      <c r="G105" s="27" t="n">
        <v>20</v>
      </c>
      <c r="H105" s="27" t="n">
        <v>40</v>
      </c>
      <c r="I105" s="27" t="n">
        <v>40</v>
      </c>
      <c r="J105" s="27" t="n">
        <v>10</v>
      </c>
      <c r="K105" s="12" t="n">
        <f aca="false">F105+G105</f>
        <v>20</v>
      </c>
      <c r="L105" s="12" t="n">
        <f aca="false">H105+I105</f>
        <v>80</v>
      </c>
    </row>
    <row r="106" customFormat="false" ht="15" hidden="false" customHeight="false" outlineLevel="0" collapsed="false">
      <c r="A106" s="20"/>
      <c r="B106" s="9" t="s">
        <v>125</v>
      </c>
      <c r="C106" s="9" t="s">
        <v>134</v>
      </c>
      <c r="D106" s="11" t="n">
        <v>327</v>
      </c>
      <c r="E106" s="11" t="n">
        <v>51</v>
      </c>
      <c r="F106" s="11" t="n">
        <v>14</v>
      </c>
      <c r="G106" s="27" t="n">
        <v>0</v>
      </c>
      <c r="H106" s="27" t="n">
        <v>57</v>
      </c>
      <c r="I106" s="27" t="n">
        <v>29</v>
      </c>
      <c r="J106" s="27" t="n">
        <v>7</v>
      </c>
      <c r="K106" s="12" t="n">
        <f aca="false">F106+G106</f>
        <v>14</v>
      </c>
      <c r="L106" s="12" t="n">
        <f aca="false">H106+I106</f>
        <v>86</v>
      </c>
    </row>
    <row r="107" customFormat="false" ht="15" hidden="false" customHeight="false" outlineLevel="0" collapsed="false">
      <c r="A107" s="20"/>
      <c r="B107" s="9" t="s">
        <v>125</v>
      </c>
      <c r="C107" s="9" t="s">
        <v>135</v>
      </c>
      <c r="D107" s="11" t="n">
        <v>343</v>
      </c>
      <c r="E107" s="11" t="n">
        <v>70</v>
      </c>
      <c r="F107" s="11" t="n">
        <v>14</v>
      </c>
      <c r="G107" s="27" t="n">
        <v>16</v>
      </c>
      <c r="H107" s="27" t="n">
        <v>23</v>
      </c>
      <c r="I107" s="27" t="n">
        <v>48</v>
      </c>
      <c r="J107" s="27" t="n">
        <v>122</v>
      </c>
      <c r="K107" s="12" t="n">
        <f aca="false">F107+G107</f>
        <v>30</v>
      </c>
      <c r="L107" s="12" t="n">
        <f aca="false">H107+I107</f>
        <v>71</v>
      </c>
    </row>
    <row r="108" customFormat="false" ht="15" hidden="false" customHeight="false" outlineLevel="0" collapsed="false">
      <c r="A108" s="20"/>
      <c r="B108" s="9" t="s">
        <v>125</v>
      </c>
      <c r="C108" s="9" t="s">
        <v>136</v>
      </c>
      <c r="D108" s="11" t="n">
        <v>350</v>
      </c>
      <c r="E108" s="11" t="n">
        <v>50</v>
      </c>
      <c r="F108" s="11" t="n">
        <v>1</v>
      </c>
      <c r="G108" s="27" t="n">
        <v>24</v>
      </c>
      <c r="H108" s="27" t="n">
        <v>26</v>
      </c>
      <c r="I108" s="27" t="n">
        <v>49</v>
      </c>
      <c r="J108" s="27" t="n">
        <v>71</v>
      </c>
      <c r="K108" s="12" t="n">
        <f aca="false">F108+G108</f>
        <v>25</v>
      </c>
      <c r="L108" s="12" t="n">
        <f aca="false">H108+I108</f>
        <v>75</v>
      </c>
    </row>
    <row r="109" customFormat="false" ht="15" hidden="false" customHeight="false" outlineLevel="0" collapsed="false">
      <c r="A109" s="20"/>
      <c r="B109" s="9" t="s">
        <v>125</v>
      </c>
      <c r="C109" s="17" t="s">
        <v>137</v>
      </c>
      <c r="D109" s="11" t="n">
        <v>290</v>
      </c>
      <c r="E109" s="11" t="n">
        <v>59</v>
      </c>
      <c r="F109" s="11" t="n">
        <v>26</v>
      </c>
      <c r="G109" s="27" t="n">
        <v>38</v>
      </c>
      <c r="H109" s="27" t="n">
        <v>21</v>
      </c>
      <c r="I109" s="27" t="n">
        <v>15</v>
      </c>
      <c r="J109" s="27" t="n">
        <v>154</v>
      </c>
      <c r="K109" s="12" t="n">
        <f aca="false">F109+G109</f>
        <v>64</v>
      </c>
      <c r="L109" s="12" t="n">
        <f aca="false">H109+I109</f>
        <v>36</v>
      </c>
    </row>
    <row r="110" customFormat="false" ht="15" hidden="false" customHeight="false" outlineLevel="0" collapsed="false">
      <c r="A110" s="20"/>
      <c r="B110" s="9" t="s">
        <v>125</v>
      </c>
      <c r="C110" s="9" t="s">
        <v>138</v>
      </c>
      <c r="D110" s="11" t="n">
        <v>318</v>
      </c>
      <c r="E110" s="11" t="n">
        <v>56</v>
      </c>
      <c r="F110" s="11" t="n">
        <v>13</v>
      </c>
      <c r="G110" s="27" t="n">
        <v>34</v>
      </c>
      <c r="H110" s="27" t="n">
        <v>24</v>
      </c>
      <c r="I110" s="27" t="n">
        <v>29</v>
      </c>
      <c r="J110" s="27" t="n">
        <v>19</v>
      </c>
      <c r="K110" s="12" t="n">
        <f aca="false">F110+G110</f>
        <v>47</v>
      </c>
      <c r="L110" s="12" t="n">
        <f aca="false">H110+I110</f>
        <v>53</v>
      </c>
    </row>
    <row r="111" customFormat="false" ht="15" hidden="false" customHeight="false" outlineLevel="0" collapsed="false">
      <c r="A111" s="20"/>
      <c r="B111" s="9" t="s">
        <v>125</v>
      </c>
      <c r="C111" s="9" t="s">
        <v>139</v>
      </c>
      <c r="D111" s="11" t="n">
        <v>339</v>
      </c>
      <c r="E111" s="11" t="n">
        <v>57</v>
      </c>
      <c r="F111" s="11" t="n">
        <v>5</v>
      </c>
      <c r="G111" s="27" t="n">
        <v>27</v>
      </c>
      <c r="H111" s="27" t="n">
        <v>32</v>
      </c>
      <c r="I111" s="27" t="n">
        <v>40</v>
      </c>
      <c r="J111" s="27" t="n">
        <v>141</v>
      </c>
      <c r="K111" s="12" t="n">
        <f aca="false">F111+G111</f>
        <v>32</v>
      </c>
      <c r="L111" s="12" t="n">
        <f aca="false">H111+I111</f>
        <v>72</v>
      </c>
    </row>
    <row r="112" customFormat="false" ht="15" hidden="false" customHeight="false" outlineLevel="0" collapsed="false">
      <c r="A112" s="20"/>
      <c r="B112" s="9" t="s">
        <v>140</v>
      </c>
      <c r="C112" s="9" t="s">
        <v>141</v>
      </c>
      <c r="D112" s="11" t="n">
        <v>318</v>
      </c>
      <c r="E112" s="11" t="n">
        <v>41</v>
      </c>
      <c r="F112" s="11" t="n">
        <v>0</v>
      </c>
      <c r="G112" s="27" t="n">
        <v>36</v>
      </c>
      <c r="H112" s="27" t="n">
        <v>36</v>
      </c>
      <c r="I112" s="27" t="n">
        <v>29</v>
      </c>
      <c r="J112" s="27" t="n">
        <v>14</v>
      </c>
      <c r="K112" s="12" t="n">
        <f aca="false">F112+G112</f>
        <v>36</v>
      </c>
      <c r="L112" s="12" t="n">
        <f aca="false">H112+I112</f>
        <v>65</v>
      </c>
    </row>
    <row r="113" customFormat="false" ht="15" hidden="false" customHeight="false" outlineLevel="0" collapsed="false">
      <c r="A113" s="20"/>
      <c r="B113" s="9" t="s">
        <v>140</v>
      </c>
      <c r="C113" s="9" t="s">
        <v>142</v>
      </c>
      <c r="D113" s="11" t="n">
        <v>361</v>
      </c>
      <c r="E113" s="11" t="n">
        <v>59</v>
      </c>
      <c r="F113" s="11" t="n">
        <v>8</v>
      </c>
      <c r="G113" s="27" t="n">
        <v>15</v>
      </c>
      <c r="H113" s="27" t="n">
        <v>0</v>
      </c>
      <c r="I113" s="27" t="n">
        <v>77</v>
      </c>
      <c r="J113" s="27" t="n">
        <v>32</v>
      </c>
      <c r="K113" s="12" t="n">
        <f aca="false">F113+G113</f>
        <v>23</v>
      </c>
      <c r="L113" s="12" t="n">
        <f aca="false">H113+I113</f>
        <v>77</v>
      </c>
    </row>
    <row r="114" customFormat="false" ht="15" hidden="false" customHeight="false" outlineLevel="0" collapsed="false">
      <c r="A114" s="20"/>
      <c r="B114" s="9" t="s">
        <v>143</v>
      </c>
      <c r="C114" s="9" t="s">
        <v>144</v>
      </c>
      <c r="D114" s="11" t="n">
        <v>387</v>
      </c>
      <c r="E114" s="11" t="n">
        <v>56</v>
      </c>
      <c r="F114" s="11" t="n">
        <v>3</v>
      </c>
      <c r="G114" s="27" t="n">
        <v>8</v>
      </c>
      <c r="H114" s="27" t="n">
        <v>14</v>
      </c>
      <c r="I114" s="27" t="n">
        <v>75</v>
      </c>
      <c r="J114" s="27" t="n">
        <v>27</v>
      </c>
      <c r="K114" s="12" t="n">
        <f aca="false">F114+G114</f>
        <v>11</v>
      </c>
      <c r="L114" s="12" t="n">
        <f aca="false">H114+I114</f>
        <v>89</v>
      </c>
    </row>
    <row r="115" customFormat="false" ht="15" hidden="false" customHeight="false" outlineLevel="0" collapsed="false">
      <c r="A115" s="20"/>
      <c r="B115" s="9" t="s">
        <v>143</v>
      </c>
      <c r="C115" s="9" t="s">
        <v>145</v>
      </c>
      <c r="D115" s="11" t="n">
        <v>376</v>
      </c>
      <c r="E115" s="11" t="n">
        <v>30</v>
      </c>
      <c r="F115" s="11" t="n">
        <v>0</v>
      </c>
      <c r="G115" s="27" t="n">
        <v>0</v>
      </c>
      <c r="H115" s="27" t="n">
        <v>18</v>
      </c>
      <c r="I115" s="27" t="n">
        <v>82</v>
      </c>
      <c r="J115" s="27" t="n">
        <v>17</v>
      </c>
      <c r="K115" s="12" t="n">
        <f aca="false">F115+G115</f>
        <v>0</v>
      </c>
      <c r="L115" s="12" t="n">
        <f aca="false">H115+I115</f>
        <v>100</v>
      </c>
    </row>
    <row r="116" customFormat="false" ht="15" hidden="false" customHeight="false" outlineLevel="0" collapsed="false">
      <c r="A116" s="20"/>
      <c r="B116" s="9" t="s">
        <v>143</v>
      </c>
      <c r="C116" s="9" t="s">
        <v>146</v>
      </c>
      <c r="D116" s="11" t="n">
        <v>309</v>
      </c>
      <c r="E116" s="11" t="n">
        <v>66</v>
      </c>
      <c r="F116" s="11" t="n">
        <v>18</v>
      </c>
      <c r="G116" s="27" t="n">
        <v>23</v>
      </c>
      <c r="H116" s="27" t="n">
        <v>34</v>
      </c>
      <c r="I116" s="27" t="n">
        <v>25</v>
      </c>
      <c r="J116" s="27" t="n">
        <v>53</v>
      </c>
      <c r="K116" s="12" t="n">
        <f aca="false">F116+G116</f>
        <v>41</v>
      </c>
      <c r="L116" s="12" t="n">
        <f aca="false">H116+I116</f>
        <v>59</v>
      </c>
    </row>
    <row r="119" customFormat="false" ht="38.25" hidden="false" customHeight="false" outlineLevel="0" collapsed="false">
      <c r="A119" s="19" t="s">
        <v>43</v>
      </c>
      <c r="B119" s="19" t="s">
        <v>3</v>
      </c>
      <c r="C119" s="4" t="s">
        <v>4</v>
      </c>
      <c r="D119" s="21" t="s">
        <v>5</v>
      </c>
      <c r="E119" s="21" t="s">
        <v>6</v>
      </c>
      <c r="F119" s="21" t="s">
        <v>7</v>
      </c>
      <c r="G119" s="21" t="s">
        <v>8</v>
      </c>
      <c r="H119" s="21" t="s">
        <v>9</v>
      </c>
      <c r="I119" s="21" t="s">
        <v>10</v>
      </c>
      <c r="J119" s="21" t="s">
        <v>11</v>
      </c>
      <c r="K119" s="22" t="s">
        <v>12</v>
      </c>
      <c r="L119" s="22" t="s">
        <v>13</v>
      </c>
    </row>
    <row r="120" customFormat="false" ht="15" hidden="false" customHeight="false" outlineLevel="0" collapsed="false">
      <c r="A120" s="20" t="s">
        <v>147</v>
      </c>
      <c r="B120" s="9" t="s">
        <v>148</v>
      </c>
      <c r="C120" s="9" t="s">
        <v>149</v>
      </c>
      <c r="D120" s="11" t="n">
        <v>381</v>
      </c>
      <c r="E120" s="11" t="n">
        <v>49</v>
      </c>
      <c r="F120" s="11" t="n">
        <v>0</v>
      </c>
      <c r="G120" s="27" t="n">
        <v>4</v>
      </c>
      <c r="H120" s="27" t="n">
        <v>37</v>
      </c>
      <c r="I120" s="27" t="n">
        <v>59</v>
      </c>
      <c r="J120" s="27" t="n">
        <v>13</v>
      </c>
      <c r="K120" s="12" t="n">
        <f aca="false">F120+G120</f>
        <v>4</v>
      </c>
      <c r="L120" s="12" t="n">
        <f aca="false">H120+I120</f>
        <v>96</v>
      </c>
    </row>
    <row r="121" customFormat="false" ht="15" hidden="false" customHeight="false" outlineLevel="0" collapsed="false">
      <c r="A121" s="20"/>
      <c r="B121" s="9" t="s">
        <v>148</v>
      </c>
      <c r="C121" s="9" t="s">
        <v>150</v>
      </c>
      <c r="D121" s="11" t="n">
        <v>233</v>
      </c>
      <c r="E121" s="11" t="n">
        <v>47</v>
      </c>
      <c r="F121" s="11" t="n">
        <v>61</v>
      </c>
      <c r="G121" s="27" t="n">
        <v>35</v>
      </c>
      <c r="H121" s="27" t="n">
        <v>4</v>
      </c>
      <c r="I121" s="27" t="n">
        <v>0</v>
      </c>
      <c r="J121" s="27" t="n">
        <v>72</v>
      </c>
      <c r="K121" s="12" t="n">
        <f aca="false">F121+G121</f>
        <v>96</v>
      </c>
      <c r="L121" s="12" t="n">
        <f aca="false">H121+I121</f>
        <v>4</v>
      </c>
    </row>
    <row r="122" customFormat="false" ht="15" hidden="false" customHeight="false" outlineLevel="0" collapsed="false">
      <c r="A122" s="20"/>
      <c r="B122" s="9" t="s">
        <v>148</v>
      </c>
      <c r="C122" s="9" t="s">
        <v>151</v>
      </c>
      <c r="D122" s="11" t="n">
        <v>347</v>
      </c>
      <c r="E122" s="11" t="n">
        <v>63</v>
      </c>
      <c r="F122" s="11" t="n">
        <v>3</v>
      </c>
      <c r="G122" s="27" t="n">
        <v>29</v>
      </c>
      <c r="H122" s="27" t="n">
        <v>32</v>
      </c>
      <c r="I122" s="27" t="n">
        <v>37</v>
      </c>
      <c r="J122" s="27" t="n">
        <v>18</v>
      </c>
      <c r="K122" s="12" t="n">
        <f aca="false">F122+G122</f>
        <v>32</v>
      </c>
      <c r="L122" s="12" t="n">
        <f aca="false">H122+I122</f>
        <v>69</v>
      </c>
    </row>
    <row r="123" customFormat="false" ht="15" hidden="false" customHeight="false" outlineLevel="0" collapsed="false">
      <c r="A123" s="20"/>
      <c r="B123" s="9" t="s">
        <v>148</v>
      </c>
      <c r="C123" s="9" t="s">
        <v>152</v>
      </c>
      <c r="D123" s="11" t="n">
        <v>355</v>
      </c>
      <c r="E123" s="11" t="n">
        <v>59</v>
      </c>
      <c r="F123" s="11" t="n">
        <v>10</v>
      </c>
      <c r="G123" s="27" t="n">
        <v>10</v>
      </c>
      <c r="H123" s="27" t="n">
        <v>25</v>
      </c>
      <c r="I123" s="27" t="n">
        <v>56</v>
      </c>
      <c r="J123" s="27" t="n">
        <v>11</v>
      </c>
      <c r="K123" s="12" t="n">
        <f aca="false">F123+G123</f>
        <v>20</v>
      </c>
      <c r="L123" s="12" t="n">
        <f aca="false">H123+I123</f>
        <v>81</v>
      </c>
    </row>
    <row r="124" customFormat="false" ht="15" hidden="false" customHeight="false" outlineLevel="0" collapsed="false">
      <c r="A124" s="20"/>
      <c r="B124" s="9" t="s">
        <v>153</v>
      </c>
      <c r="C124" s="17" t="s">
        <v>154</v>
      </c>
      <c r="D124" s="11" t="n">
        <v>398</v>
      </c>
      <c r="E124" s="11" t="n">
        <v>31</v>
      </c>
      <c r="F124" s="11" t="n">
        <v>0</v>
      </c>
      <c r="G124" s="27" t="n">
        <v>0</v>
      </c>
      <c r="H124" s="27" t="n">
        <v>17</v>
      </c>
      <c r="I124" s="27" t="n">
        <v>83</v>
      </c>
      <c r="J124" s="27" t="n">
        <v>15</v>
      </c>
      <c r="K124" s="12" t="n">
        <f aca="false">F124+G124</f>
        <v>0</v>
      </c>
      <c r="L124" s="12" t="n">
        <f aca="false">H124+I124</f>
        <v>100</v>
      </c>
    </row>
    <row r="125" customFormat="false" ht="15" hidden="false" customHeight="false" outlineLevel="0" collapsed="false">
      <c r="A125" s="20"/>
      <c r="B125" s="9" t="s">
        <v>153</v>
      </c>
      <c r="C125" s="17" t="s">
        <v>155</v>
      </c>
      <c r="D125" s="11" t="n">
        <v>332</v>
      </c>
      <c r="E125" s="11" t="n">
        <v>46</v>
      </c>
      <c r="F125" s="11" t="n">
        <v>0</v>
      </c>
      <c r="G125" s="27" t="n">
        <v>38</v>
      </c>
      <c r="H125" s="27" t="n">
        <v>25</v>
      </c>
      <c r="I125" s="27" t="n">
        <v>38</v>
      </c>
      <c r="J125" s="27" t="n">
        <v>8</v>
      </c>
      <c r="K125" s="12" t="n">
        <f aca="false">F125+G125</f>
        <v>38</v>
      </c>
      <c r="L125" s="12" t="n">
        <f aca="false">H125+I125</f>
        <v>63</v>
      </c>
    </row>
    <row r="126" customFormat="false" ht="15" hidden="false" customHeight="false" outlineLevel="0" collapsed="false">
      <c r="A126" s="20"/>
      <c r="B126" s="9" t="s">
        <v>153</v>
      </c>
      <c r="C126" s="9" t="s">
        <v>156</v>
      </c>
      <c r="D126" s="11" t="n">
        <v>356</v>
      </c>
      <c r="E126" s="11" t="n">
        <v>36</v>
      </c>
      <c r="F126" s="11" t="n">
        <v>0</v>
      </c>
      <c r="G126" s="27" t="n">
        <v>7</v>
      </c>
      <c r="H126" s="27" t="n">
        <v>40</v>
      </c>
      <c r="I126" s="27" t="n">
        <v>52</v>
      </c>
      <c r="J126" s="27" t="n">
        <v>12</v>
      </c>
      <c r="K126" s="12" t="n">
        <f aca="false">F126+G126</f>
        <v>7</v>
      </c>
      <c r="L126" s="12" t="n">
        <f aca="false">H126+I126</f>
        <v>92</v>
      </c>
    </row>
    <row r="127" customFormat="false" ht="15" hidden="false" customHeight="false" outlineLevel="0" collapsed="false">
      <c r="A127" s="20"/>
      <c r="B127" s="9" t="s">
        <v>153</v>
      </c>
      <c r="C127" s="17" t="s">
        <v>157</v>
      </c>
      <c r="D127" s="11" t="n">
        <v>398</v>
      </c>
      <c r="E127" s="11" t="n">
        <v>31</v>
      </c>
      <c r="F127" s="11" t="n">
        <v>0</v>
      </c>
      <c r="G127" s="27" t="n">
        <v>0</v>
      </c>
      <c r="H127" s="27" t="n">
        <v>17</v>
      </c>
      <c r="I127" s="27" t="n">
        <v>83</v>
      </c>
      <c r="J127" s="27" t="n">
        <v>15</v>
      </c>
      <c r="K127" s="12" t="n">
        <f aca="false">F127+G127</f>
        <v>0</v>
      </c>
      <c r="L127" s="12" t="n">
        <f aca="false">H127+I127</f>
        <v>100</v>
      </c>
    </row>
    <row r="128" customFormat="false" ht="15" hidden="false" customHeight="false" outlineLevel="0" collapsed="false">
      <c r="A128" s="20"/>
      <c r="B128" s="9" t="s">
        <v>153</v>
      </c>
      <c r="C128" s="17" t="s">
        <v>158</v>
      </c>
      <c r="D128" s="11" t="n">
        <v>294</v>
      </c>
      <c r="E128" s="11" t="n">
        <v>40</v>
      </c>
      <c r="F128" s="11" t="n">
        <v>15</v>
      </c>
      <c r="G128" s="27" t="n">
        <v>42</v>
      </c>
      <c r="H128" s="27" t="n">
        <v>43</v>
      </c>
      <c r="I128" s="27" t="n">
        <v>0</v>
      </c>
      <c r="J128" s="27" t="n">
        <v>16</v>
      </c>
      <c r="K128" s="12" t="n">
        <f aca="false">F128+G128</f>
        <v>57</v>
      </c>
      <c r="L128" s="12" t="n">
        <f aca="false">H128+I128</f>
        <v>43</v>
      </c>
    </row>
    <row r="129" customFormat="false" ht="15" hidden="false" customHeight="false" outlineLevel="0" collapsed="false">
      <c r="A129" s="20"/>
      <c r="B129" s="9" t="s">
        <v>159</v>
      </c>
      <c r="C129" s="9" t="s">
        <v>160</v>
      </c>
      <c r="D129" s="11" t="n">
        <v>361</v>
      </c>
      <c r="E129" s="11" t="n">
        <v>65</v>
      </c>
      <c r="F129" s="11" t="n">
        <v>11</v>
      </c>
      <c r="G129" s="27" t="n">
        <v>11</v>
      </c>
      <c r="H129" s="27" t="n">
        <v>16</v>
      </c>
      <c r="I129" s="27" t="n">
        <v>63</v>
      </c>
      <c r="J129" s="27" t="n">
        <v>19</v>
      </c>
      <c r="K129" s="12" t="n">
        <f aca="false">F129+G129</f>
        <v>22</v>
      </c>
      <c r="L129" s="12" t="n">
        <f aca="false">H129+I129</f>
        <v>79</v>
      </c>
    </row>
    <row r="130" customFormat="false" ht="15" hidden="false" customHeight="false" outlineLevel="0" collapsed="false">
      <c r="A130" s="20"/>
      <c r="B130" s="9" t="s">
        <v>159</v>
      </c>
      <c r="C130" s="9" t="s">
        <v>161</v>
      </c>
      <c r="D130" s="11" t="n">
        <v>422</v>
      </c>
      <c r="E130" s="11" t="n">
        <v>7</v>
      </c>
      <c r="F130" s="11" t="n">
        <v>0</v>
      </c>
      <c r="G130" s="27" t="n">
        <v>0</v>
      </c>
      <c r="H130" s="27" t="n">
        <v>0</v>
      </c>
      <c r="I130" s="27" t="n">
        <v>100</v>
      </c>
      <c r="J130" s="27" t="n">
        <v>10</v>
      </c>
      <c r="K130" s="12" t="n">
        <f aca="false">F130+G130</f>
        <v>0</v>
      </c>
      <c r="L130" s="12" t="n">
        <f aca="false">H130+I130</f>
        <v>100</v>
      </c>
    </row>
    <row r="131" customFormat="false" ht="15" hidden="false" customHeight="false" outlineLevel="0" collapsed="false">
      <c r="A131" s="20"/>
      <c r="B131" s="9" t="s">
        <v>159</v>
      </c>
      <c r="C131" s="9" t="s">
        <v>162</v>
      </c>
      <c r="D131" s="11" t="n">
        <v>290</v>
      </c>
      <c r="E131" s="11" t="n">
        <v>80</v>
      </c>
      <c r="F131" s="11" t="n">
        <v>24</v>
      </c>
      <c r="G131" s="27" t="n">
        <v>50</v>
      </c>
      <c r="H131" s="27" t="n">
        <v>7</v>
      </c>
      <c r="I131" s="27" t="n">
        <v>19</v>
      </c>
      <c r="J131" s="27" t="n">
        <v>9</v>
      </c>
      <c r="K131" s="12" t="n">
        <f aca="false">F131+G131</f>
        <v>74</v>
      </c>
      <c r="L131" s="12" t="n">
        <f aca="false">H131+I131</f>
        <v>26</v>
      </c>
    </row>
    <row r="132" customFormat="false" ht="15" hidden="false" customHeight="false" outlineLevel="0" collapsed="false">
      <c r="A132" s="20"/>
      <c r="B132" s="9" t="s">
        <v>159</v>
      </c>
      <c r="C132" s="9" t="s">
        <v>164</v>
      </c>
      <c r="D132" s="11" t="n">
        <v>298</v>
      </c>
      <c r="E132" s="11" t="n">
        <v>76</v>
      </c>
      <c r="F132" s="11" t="n">
        <v>38</v>
      </c>
      <c r="G132" s="27" t="n">
        <v>18</v>
      </c>
      <c r="H132" s="27" t="n">
        <v>18</v>
      </c>
      <c r="I132" s="27" t="n">
        <v>28</v>
      </c>
      <c r="J132" s="27" t="n">
        <v>6</v>
      </c>
      <c r="K132" s="12" t="n">
        <f aca="false">F132+G132</f>
        <v>56</v>
      </c>
      <c r="L132" s="12" t="n">
        <f aca="false">H132+I132</f>
        <v>46</v>
      </c>
    </row>
    <row r="133" customFormat="false" ht="15" hidden="false" customHeight="false" outlineLevel="0" collapsed="false">
      <c r="A133" s="20"/>
      <c r="B133" s="9" t="s">
        <v>165</v>
      </c>
      <c r="C133" s="17" t="s">
        <v>166</v>
      </c>
      <c r="D133" s="11" t="n">
        <v>380</v>
      </c>
      <c r="E133" s="11" t="n">
        <v>58</v>
      </c>
      <c r="F133" s="11" t="n">
        <v>7</v>
      </c>
      <c r="G133" s="27" t="n">
        <v>0</v>
      </c>
      <c r="H133" s="27" t="n">
        <v>29</v>
      </c>
      <c r="I133" s="27" t="n">
        <v>64</v>
      </c>
      <c r="J133" s="27" t="n">
        <v>14</v>
      </c>
      <c r="K133" s="12" t="n">
        <f aca="false">F133+G133</f>
        <v>7</v>
      </c>
      <c r="L133" s="12" t="n">
        <f aca="false">H133+I133</f>
        <v>93</v>
      </c>
    </row>
    <row r="134" customFormat="false" ht="15" hidden="false" customHeight="false" outlineLevel="0" collapsed="false">
      <c r="A134" s="20"/>
      <c r="B134" s="9" t="s">
        <v>165</v>
      </c>
      <c r="C134" s="9" t="s">
        <v>167</v>
      </c>
      <c r="D134" s="11" t="n">
        <v>400</v>
      </c>
      <c r="E134" s="11" t="n">
        <v>45</v>
      </c>
      <c r="F134" s="11" t="n">
        <v>0</v>
      </c>
      <c r="G134" s="27" t="n">
        <v>0</v>
      </c>
      <c r="H134" s="27" t="n">
        <v>17</v>
      </c>
      <c r="I134" s="27" t="n">
        <v>83</v>
      </c>
      <c r="J134" s="27" t="n">
        <v>18</v>
      </c>
      <c r="K134" s="12" t="n">
        <f aca="false">F134+G134</f>
        <v>0</v>
      </c>
      <c r="L134" s="12" t="n">
        <f aca="false">H134+I134</f>
        <v>100</v>
      </c>
    </row>
    <row r="135" customFormat="false" ht="15" hidden="false" customHeight="false" outlineLevel="0" collapsed="false">
      <c r="A135" s="20"/>
      <c r="B135" s="9" t="s">
        <v>168</v>
      </c>
      <c r="C135" s="17" t="s">
        <v>169</v>
      </c>
      <c r="D135" s="11" t="n">
        <v>344</v>
      </c>
      <c r="E135" s="11" t="n">
        <v>73</v>
      </c>
      <c r="F135" s="11" t="n">
        <v>4</v>
      </c>
      <c r="G135" s="27" t="n">
        <v>31</v>
      </c>
      <c r="H135" s="27" t="n">
        <v>27</v>
      </c>
      <c r="I135" s="27" t="n">
        <v>39</v>
      </c>
      <c r="J135" s="27" t="n">
        <v>15</v>
      </c>
      <c r="K135" s="12" t="n">
        <f aca="false">F135+G135</f>
        <v>35</v>
      </c>
      <c r="L135" s="12" t="n">
        <f aca="false">H135+I135</f>
        <v>66</v>
      </c>
    </row>
    <row r="136" customFormat="false" ht="15" hidden="false" customHeight="false" outlineLevel="0" collapsed="false">
      <c r="A136" s="20"/>
      <c r="B136" s="9" t="s">
        <v>168</v>
      </c>
      <c r="C136" s="17" t="s">
        <v>170</v>
      </c>
      <c r="D136" s="11" t="n">
        <v>339</v>
      </c>
      <c r="E136" s="11" t="n">
        <v>64</v>
      </c>
      <c r="F136" s="11" t="n">
        <v>0</v>
      </c>
      <c r="G136" s="27" t="n">
        <v>17</v>
      </c>
      <c r="H136" s="27" t="n">
        <v>67</v>
      </c>
      <c r="I136" s="27" t="n">
        <v>17</v>
      </c>
      <c r="J136" s="27" t="n">
        <v>6</v>
      </c>
      <c r="K136" s="12" t="n">
        <f aca="false">F136+G136</f>
        <v>17</v>
      </c>
      <c r="L136" s="12" t="n">
        <f aca="false">H136+I136</f>
        <v>84</v>
      </c>
    </row>
    <row r="137" customFormat="false" ht="15" hidden="false" customHeight="false" outlineLevel="0" collapsed="false">
      <c r="A137" s="20"/>
      <c r="B137" s="9" t="s">
        <v>168</v>
      </c>
      <c r="C137" s="9" t="s">
        <v>171</v>
      </c>
      <c r="D137" s="11" t="n">
        <v>349</v>
      </c>
      <c r="E137" s="11" t="n">
        <v>51</v>
      </c>
      <c r="F137" s="11" t="n">
        <v>3</v>
      </c>
      <c r="G137" s="27" t="n">
        <v>14</v>
      </c>
      <c r="H137" s="27" t="n">
        <v>31</v>
      </c>
      <c r="I137" s="27" t="n">
        <v>53</v>
      </c>
      <c r="J137" s="27" t="n">
        <v>35</v>
      </c>
      <c r="K137" s="12" t="n">
        <f aca="false">F137+G137</f>
        <v>17</v>
      </c>
      <c r="L137" s="12" t="n">
        <f aca="false">H137+I137</f>
        <v>84</v>
      </c>
    </row>
    <row r="138" customFormat="false" ht="15" hidden="false" customHeight="false" outlineLevel="0" collapsed="false">
      <c r="A138" s="20"/>
      <c r="B138" s="9" t="s">
        <v>168</v>
      </c>
      <c r="C138" s="9" t="s">
        <v>172</v>
      </c>
      <c r="D138" s="11" t="n">
        <v>365</v>
      </c>
      <c r="E138" s="11" t="n">
        <v>58</v>
      </c>
      <c r="F138" s="11" t="n">
        <v>4</v>
      </c>
      <c r="G138" s="27" t="n">
        <v>11</v>
      </c>
      <c r="H138" s="27" t="n">
        <v>15</v>
      </c>
      <c r="I138" s="27" t="n">
        <v>70</v>
      </c>
      <c r="J138" s="27" t="n">
        <v>12</v>
      </c>
      <c r="K138" s="12" t="n">
        <f aca="false">F138+G138</f>
        <v>15</v>
      </c>
      <c r="L138" s="12" t="n">
        <f aca="false">H138+I138</f>
        <v>85</v>
      </c>
    </row>
    <row r="139" customFormat="false" ht="15" hidden="false" customHeight="false" outlineLevel="0" collapsed="false">
      <c r="A139" s="20"/>
      <c r="B139" s="9" t="s">
        <v>168</v>
      </c>
      <c r="C139" s="9" t="s">
        <v>173</v>
      </c>
      <c r="D139" s="11" t="n">
        <v>301</v>
      </c>
      <c r="E139" s="11" t="n">
        <v>44</v>
      </c>
      <c r="F139" s="11" t="n">
        <v>14</v>
      </c>
      <c r="G139" s="27" t="n">
        <v>52</v>
      </c>
      <c r="H139" s="27" t="n">
        <v>24</v>
      </c>
      <c r="I139" s="27" t="n">
        <v>10</v>
      </c>
      <c r="J139" s="27" t="n">
        <v>23</v>
      </c>
      <c r="K139" s="12" t="n">
        <f aca="false">F139+G139</f>
        <v>66</v>
      </c>
      <c r="L139" s="12" t="n">
        <f aca="false">H139+I139</f>
        <v>34</v>
      </c>
    </row>
    <row r="140" customFormat="false" ht="15" hidden="false" customHeight="false" outlineLevel="0" collapsed="false">
      <c r="A140" s="20"/>
      <c r="B140" s="9" t="s">
        <v>174</v>
      </c>
      <c r="C140" s="9" t="s">
        <v>175</v>
      </c>
      <c r="D140" s="11" t="n">
        <v>344</v>
      </c>
      <c r="E140" s="11" t="n">
        <v>81</v>
      </c>
      <c r="F140" s="11" t="n">
        <v>21</v>
      </c>
      <c r="G140" s="27" t="n">
        <v>7</v>
      </c>
      <c r="H140" s="27" t="n">
        <v>14</v>
      </c>
      <c r="I140" s="27" t="n">
        <v>57</v>
      </c>
      <c r="J140" s="27" t="n">
        <v>12</v>
      </c>
      <c r="K140" s="12" t="n">
        <f aca="false">F140+G140</f>
        <v>28</v>
      </c>
      <c r="L140" s="12" t="n">
        <f aca="false">H140+I140</f>
        <v>71</v>
      </c>
    </row>
    <row r="141" customFormat="false" ht="15" hidden="false" customHeight="false" outlineLevel="0" collapsed="false">
      <c r="A141" s="20"/>
      <c r="B141" s="9" t="s">
        <v>174</v>
      </c>
      <c r="C141" s="9" t="s">
        <v>176</v>
      </c>
      <c r="D141" s="11" t="n">
        <v>274</v>
      </c>
      <c r="E141" s="11" t="n">
        <v>51</v>
      </c>
      <c r="F141" s="11" t="n">
        <v>33</v>
      </c>
      <c r="G141" s="27" t="n">
        <v>33</v>
      </c>
      <c r="H141" s="27" t="n">
        <v>33</v>
      </c>
      <c r="I141" s="27" t="n">
        <v>0</v>
      </c>
      <c r="J141" s="27" t="n">
        <v>22</v>
      </c>
      <c r="K141" s="12" t="n">
        <f aca="false">F141+G141</f>
        <v>66</v>
      </c>
      <c r="L141" s="12" t="n">
        <f aca="false">H141+I141</f>
        <v>33</v>
      </c>
    </row>
    <row r="142" customFormat="false" ht="15" hidden="false" customHeight="false" outlineLevel="0" collapsed="false">
      <c r="A142" s="20"/>
      <c r="B142" s="9" t="s">
        <v>177</v>
      </c>
      <c r="C142" s="9" t="s">
        <v>178</v>
      </c>
      <c r="D142" s="11" t="n">
        <v>374</v>
      </c>
      <c r="E142" s="11" t="n">
        <v>43</v>
      </c>
      <c r="F142" s="11" t="n">
        <v>0</v>
      </c>
      <c r="G142" s="27" t="n">
        <v>0</v>
      </c>
      <c r="H142" s="27" t="n">
        <v>38</v>
      </c>
      <c r="I142" s="27" t="n">
        <v>63</v>
      </c>
      <c r="J142" s="27" t="n">
        <v>16</v>
      </c>
      <c r="K142" s="12" t="n">
        <f aca="false">F142+G142</f>
        <v>0</v>
      </c>
      <c r="L142" s="12" t="n">
        <f aca="false">H142+I142</f>
        <v>101</v>
      </c>
    </row>
    <row r="143" customFormat="false" ht="15" hidden="false" customHeight="false" outlineLevel="0" collapsed="false">
      <c r="A143" s="20"/>
      <c r="B143" s="9" t="s">
        <v>179</v>
      </c>
      <c r="C143" s="17" t="s">
        <v>180</v>
      </c>
      <c r="D143" s="11" t="n">
        <v>322</v>
      </c>
      <c r="E143" s="11" t="n">
        <v>61</v>
      </c>
      <c r="F143" s="11" t="n">
        <v>15</v>
      </c>
      <c r="G143" s="27" t="n">
        <v>24</v>
      </c>
      <c r="H143" s="27" t="n">
        <v>21</v>
      </c>
      <c r="I143" s="27" t="n">
        <v>41</v>
      </c>
      <c r="J143" s="27" t="n">
        <v>34</v>
      </c>
      <c r="K143" s="12" t="n">
        <f aca="false">F143+G143</f>
        <v>39</v>
      </c>
      <c r="L143" s="12" t="n">
        <f aca="false">H143+I143</f>
        <v>62</v>
      </c>
    </row>
    <row r="146" customFormat="false" ht="38.25" hidden="false" customHeight="false" outlineLevel="0" collapsed="false">
      <c r="A146" s="30" t="s">
        <v>43</v>
      </c>
      <c r="B146" s="30" t="s">
        <v>3</v>
      </c>
      <c r="C146" s="4" t="s">
        <v>4</v>
      </c>
      <c r="D146" s="21" t="s">
        <v>5</v>
      </c>
      <c r="E146" s="21" t="s">
        <v>6</v>
      </c>
      <c r="F146" s="21" t="s">
        <v>7</v>
      </c>
      <c r="G146" s="21" t="s">
        <v>8</v>
      </c>
      <c r="H146" s="21" t="s">
        <v>9</v>
      </c>
      <c r="I146" s="21" t="s">
        <v>10</v>
      </c>
      <c r="J146" s="21" t="s">
        <v>11</v>
      </c>
      <c r="K146" s="22" t="s">
        <v>12</v>
      </c>
      <c r="L146" s="22" t="s">
        <v>13</v>
      </c>
    </row>
    <row r="147" customFormat="false" ht="15" hidden="false" customHeight="false" outlineLevel="0" collapsed="false">
      <c r="A147" s="38" t="s">
        <v>181</v>
      </c>
      <c r="B147" s="9" t="s">
        <v>182</v>
      </c>
      <c r="C147" s="9" t="s">
        <v>183</v>
      </c>
      <c r="D147" s="11"/>
      <c r="E147" s="11"/>
      <c r="F147" s="11" t="n">
        <v>0</v>
      </c>
      <c r="G147" s="27" t="n">
        <v>0</v>
      </c>
      <c r="H147" s="27" t="n">
        <v>3</v>
      </c>
      <c r="I147" s="27" t="n">
        <v>0</v>
      </c>
      <c r="J147" s="27" t="n">
        <v>3</v>
      </c>
      <c r="K147" s="12" t="n">
        <f aca="false">F147+G147</f>
        <v>0</v>
      </c>
      <c r="L147" s="12" t="n">
        <f aca="false">H147+I147</f>
        <v>3</v>
      </c>
    </row>
    <row r="148" customFormat="false" ht="15" hidden="false" customHeight="false" outlineLevel="0" collapsed="false">
      <c r="A148" s="39"/>
      <c r="B148" s="9" t="s">
        <v>182</v>
      </c>
      <c r="C148" s="9" t="s">
        <v>184</v>
      </c>
      <c r="D148" s="11" t="n">
        <v>316</v>
      </c>
      <c r="E148" s="11" t="n">
        <v>37</v>
      </c>
      <c r="F148" s="11" t="n">
        <v>0</v>
      </c>
      <c r="G148" s="27" t="n">
        <v>46</v>
      </c>
      <c r="H148" s="27" t="n">
        <v>33</v>
      </c>
      <c r="I148" s="27" t="n">
        <v>21</v>
      </c>
      <c r="J148" s="27" t="n">
        <v>10</v>
      </c>
      <c r="K148" s="12" t="n">
        <f aca="false">F148+G148</f>
        <v>46</v>
      </c>
      <c r="L148" s="12" t="n">
        <f aca="false">H148+I148</f>
        <v>54</v>
      </c>
    </row>
    <row r="149" customFormat="false" ht="15" hidden="false" customHeight="false" outlineLevel="0" collapsed="false">
      <c r="A149" s="39"/>
      <c r="B149" s="9" t="s">
        <v>182</v>
      </c>
      <c r="C149" s="9" t="s">
        <v>185</v>
      </c>
      <c r="D149" s="11" t="n">
        <v>307</v>
      </c>
      <c r="E149" s="11" t="n">
        <v>64</v>
      </c>
      <c r="F149" s="11" t="n">
        <v>17</v>
      </c>
      <c r="G149" s="27" t="n">
        <v>50</v>
      </c>
      <c r="H149" s="27" t="n">
        <v>0</v>
      </c>
      <c r="I149" s="27" t="n">
        <v>33</v>
      </c>
      <c r="J149" s="27" t="n">
        <v>6</v>
      </c>
      <c r="K149" s="12" t="n">
        <f aca="false">F149+G149</f>
        <v>67</v>
      </c>
      <c r="L149" s="12" t="n">
        <f aca="false">H149+I149</f>
        <v>33</v>
      </c>
    </row>
    <row r="150" customFormat="false" ht="15" hidden="false" customHeight="false" outlineLevel="0" collapsed="false">
      <c r="A150" s="39"/>
      <c r="B150" s="9" t="s">
        <v>186</v>
      </c>
      <c r="C150" s="9" t="s">
        <v>187</v>
      </c>
      <c r="D150" s="11" t="n">
        <v>347</v>
      </c>
      <c r="E150" s="11" t="n">
        <v>65</v>
      </c>
      <c r="F150" s="11" t="n">
        <v>11</v>
      </c>
      <c r="G150" s="27" t="n">
        <v>11</v>
      </c>
      <c r="H150" s="27" t="n">
        <v>11</v>
      </c>
      <c r="I150" s="27" t="n">
        <v>67</v>
      </c>
      <c r="J150" s="27" t="n">
        <v>9</v>
      </c>
      <c r="K150" s="12" t="n">
        <f aca="false">F150+G150</f>
        <v>22</v>
      </c>
      <c r="L150" s="12" t="n">
        <f aca="false">H150+I150</f>
        <v>78</v>
      </c>
    </row>
    <row r="151" customFormat="false" ht="15" hidden="false" customHeight="false" outlineLevel="0" collapsed="false">
      <c r="A151" s="39"/>
      <c r="B151" s="9" t="s">
        <v>186</v>
      </c>
      <c r="C151" s="9" t="s">
        <v>188</v>
      </c>
      <c r="D151" s="11" t="n">
        <v>354</v>
      </c>
      <c r="E151" s="11" t="n">
        <v>74</v>
      </c>
      <c r="F151" s="11" t="n">
        <v>11</v>
      </c>
      <c r="G151" s="27" t="n">
        <v>14</v>
      </c>
      <c r="H151" s="27" t="n">
        <v>24</v>
      </c>
      <c r="I151" s="27" t="n">
        <v>51</v>
      </c>
      <c r="J151" s="27" t="n">
        <v>37</v>
      </c>
      <c r="K151" s="12" t="n">
        <f aca="false">F151+G151</f>
        <v>25</v>
      </c>
      <c r="L151" s="12" t="n">
        <f aca="false">H151+I151</f>
        <v>75</v>
      </c>
    </row>
    <row r="152" customFormat="false" ht="15" hidden="false" customHeight="false" outlineLevel="0" collapsed="false">
      <c r="A152" s="39"/>
      <c r="B152" s="9" t="s">
        <v>186</v>
      </c>
      <c r="C152" s="9" t="s">
        <v>189</v>
      </c>
      <c r="D152" s="11" t="n">
        <v>385</v>
      </c>
      <c r="E152" s="11" t="n">
        <v>50</v>
      </c>
      <c r="F152" s="11" t="n">
        <v>0</v>
      </c>
      <c r="G152" s="27" t="n">
        <v>0</v>
      </c>
      <c r="H152" s="27" t="n">
        <v>50</v>
      </c>
      <c r="I152" s="27" t="n">
        <v>50</v>
      </c>
      <c r="J152" s="27" t="n">
        <v>6</v>
      </c>
      <c r="K152" s="12" t="n">
        <f aca="false">F152+G152</f>
        <v>0</v>
      </c>
      <c r="L152" s="12" t="n">
        <f aca="false">H152+I152</f>
        <v>100</v>
      </c>
    </row>
    <row r="153" customFormat="false" ht="15" hidden="false" customHeight="false" outlineLevel="0" collapsed="false">
      <c r="A153" s="39"/>
      <c r="B153" s="9" t="s">
        <v>186</v>
      </c>
      <c r="C153" s="9" t="s">
        <v>214</v>
      </c>
      <c r="D153" s="11" t="n">
        <v>355</v>
      </c>
      <c r="E153" s="11" t="n">
        <v>56</v>
      </c>
      <c r="F153" s="11" t="n">
        <v>0</v>
      </c>
      <c r="G153" s="27" t="n">
        <v>24</v>
      </c>
      <c r="H153" s="27" t="n">
        <v>23</v>
      </c>
      <c r="I153" s="27" t="n">
        <v>53</v>
      </c>
      <c r="J153" s="27" t="n">
        <v>21</v>
      </c>
      <c r="K153" s="12" t="n">
        <f aca="false">F153+G153</f>
        <v>24</v>
      </c>
      <c r="L153" s="12" t="n">
        <f aca="false">H153+I153</f>
        <v>76</v>
      </c>
    </row>
    <row r="154" customFormat="false" ht="15" hidden="false" customHeight="false" outlineLevel="0" collapsed="false">
      <c r="A154" s="39"/>
      <c r="B154" s="9" t="s">
        <v>186</v>
      </c>
      <c r="C154" s="9" t="s">
        <v>191</v>
      </c>
      <c r="D154" s="11" t="n">
        <v>399</v>
      </c>
      <c r="E154" s="11" t="n">
        <v>36</v>
      </c>
      <c r="F154" s="11" t="n">
        <v>0</v>
      </c>
      <c r="G154" s="27" t="n">
        <v>0</v>
      </c>
      <c r="H154" s="27" t="n">
        <v>7</v>
      </c>
      <c r="I154" s="27" t="n">
        <v>93</v>
      </c>
      <c r="J154" s="27" t="n">
        <v>13</v>
      </c>
      <c r="K154" s="12" t="n">
        <f aca="false">F154+G154</f>
        <v>0</v>
      </c>
      <c r="L154" s="12" t="n">
        <f aca="false">H154+I154</f>
        <v>100</v>
      </c>
    </row>
    <row r="155" customFormat="false" ht="15" hidden="false" customHeight="false" outlineLevel="0" collapsed="false">
      <c r="A155" s="39"/>
      <c r="B155" s="9" t="s">
        <v>192</v>
      </c>
      <c r="C155" s="9" t="s">
        <v>193</v>
      </c>
      <c r="D155" s="11" t="n">
        <v>371</v>
      </c>
      <c r="E155" s="11" t="n">
        <v>27</v>
      </c>
      <c r="F155" s="11" t="n">
        <v>0</v>
      </c>
      <c r="G155" s="27" t="n">
        <v>0</v>
      </c>
      <c r="H155" s="27" t="n">
        <v>24</v>
      </c>
      <c r="I155" s="27" t="n">
        <v>76</v>
      </c>
      <c r="J155" s="27" t="n">
        <v>8</v>
      </c>
      <c r="K155" s="12" t="n">
        <f aca="false">F155+G155</f>
        <v>0</v>
      </c>
      <c r="L155" s="12" t="n">
        <f aca="false">H155+I155</f>
        <v>100</v>
      </c>
    </row>
    <row r="156" customFormat="false" ht="15" hidden="false" customHeight="false" outlineLevel="0" collapsed="false">
      <c r="A156" s="39"/>
      <c r="B156" s="9" t="s">
        <v>192</v>
      </c>
      <c r="C156" s="9" t="s">
        <v>194</v>
      </c>
      <c r="D156" s="11" t="n">
        <v>302</v>
      </c>
      <c r="E156" s="11" t="n">
        <v>63</v>
      </c>
      <c r="F156" s="11" t="n">
        <v>11</v>
      </c>
      <c r="G156" s="27" t="n">
        <v>43</v>
      </c>
      <c r="H156" s="27" t="n">
        <v>23</v>
      </c>
      <c r="I156" s="27" t="n">
        <v>23</v>
      </c>
      <c r="J156" s="27" t="n">
        <v>9</v>
      </c>
      <c r="K156" s="12" t="n">
        <f aca="false">F156+G156</f>
        <v>54</v>
      </c>
      <c r="L156" s="12" t="n">
        <f aca="false">H156+I156</f>
        <v>46</v>
      </c>
    </row>
    <row r="157" customFormat="false" ht="15" hidden="false" customHeight="false" outlineLevel="0" collapsed="false">
      <c r="A157" s="39"/>
      <c r="B157" s="9" t="s">
        <v>192</v>
      </c>
      <c r="C157" s="9" t="s">
        <v>195</v>
      </c>
      <c r="D157" s="11"/>
      <c r="E157" s="11"/>
      <c r="F157" s="11" t="n">
        <v>1</v>
      </c>
      <c r="G157" s="27" t="n">
        <v>1</v>
      </c>
      <c r="H157" s="27" t="n">
        <v>0</v>
      </c>
      <c r="I157" s="27" t="n">
        <v>2</v>
      </c>
      <c r="J157" s="27" t="n">
        <v>4</v>
      </c>
      <c r="K157" s="12" t="n">
        <f aca="false">F157+G157</f>
        <v>2</v>
      </c>
      <c r="L157" s="12" t="n">
        <f aca="false">H157+I157</f>
        <v>2</v>
      </c>
    </row>
    <row r="158" customFormat="false" ht="15" hidden="false" customHeight="false" outlineLevel="0" collapsed="false">
      <c r="A158" s="39"/>
      <c r="B158" s="9" t="s">
        <v>192</v>
      </c>
      <c r="C158" s="9" t="s">
        <v>196</v>
      </c>
      <c r="D158" s="11" t="n">
        <v>306</v>
      </c>
      <c r="E158" s="11" t="n">
        <v>73</v>
      </c>
      <c r="F158" s="11" t="n">
        <v>31</v>
      </c>
      <c r="G158" s="27" t="n">
        <v>8</v>
      </c>
      <c r="H158" s="27" t="n">
        <v>39</v>
      </c>
      <c r="I158" s="27" t="n">
        <v>23</v>
      </c>
      <c r="J158" s="27" t="n">
        <v>13</v>
      </c>
      <c r="K158" s="12" t="n">
        <f aca="false">F158+G158</f>
        <v>39</v>
      </c>
      <c r="L158" s="12" t="n">
        <f aca="false">H158+I158</f>
        <v>62</v>
      </c>
    </row>
    <row r="159" customFormat="false" ht="15" hidden="false" customHeight="false" outlineLevel="0" collapsed="false">
      <c r="A159" s="39"/>
      <c r="B159" s="9" t="s">
        <v>197</v>
      </c>
      <c r="C159" s="9" t="s">
        <v>198</v>
      </c>
      <c r="D159" s="11" t="n">
        <v>316</v>
      </c>
      <c r="E159" s="11" t="n">
        <v>64</v>
      </c>
      <c r="F159" s="11" t="n">
        <v>15</v>
      </c>
      <c r="G159" s="27" t="n">
        <v>13</v>
      </c>
      <c r="H159" s="27" t="n">
        <v>54</v>
      </c>
      <c r="I159" s="27" t="n">
        <v>18</v>
      </c>
      <c r="J159" s="27" t="n">
        <v>10</v>
      </c>
      <c r="K159" s="12" t="n">
        <f aca="false">F159+G159</f>
        <v>28</v>
      </c>
      <c r="L159" s="12" t="n">
        <f aca="false">H159+I159</f>
        <v>72</v>
      </c>
    </row>
    <row r="160" customFormat="false" ht="15" hidden="false" customHeight="false" outlineLevel="0" collapsed="false">
      <c r="A160" s="39"/>
      <c r="B160" s="9" t="s">
        <v>197</v>
      </c>
      <c r="C160" s="17" t="s">
        <v>199</v>
      </c>
      <c r="D160" s="11" t="n">
        <v>332</v>
      </c>
      <c r="E160" s="11" t="n">
        <v>52</v>
      </c>
      <c r="F160" s="11" t="n">
        <v>5</v>
      </c>
      <c r="G160" s="27" t="n">
        <v>20</v>
      </c>
      <c r="H160" s="27" t="n">
        <v>42</v>
      </c>
      <c r="I160" s="27" t="n">
        <v>33</v>
      </c>
      <c r="J160" s="27" t="n">
        <v>45</v>
      </c>
      <c r="K160" s="12" t="n">
        <f aca="false">F160+G160</f>
        <v>25</v>
      </c>
      <c r="L160" s="12" t="n">
        <f aca="false">H160+I160</f>
        <v>75</v>
      </c>
    </row>
    <row r="161" customFormat="false" ht="15" hidden="false" customHeight="false" outlineLevel="0" collapsed="false">
      <c r="A161" s="39"/>
      <c r="B161" s="9" t="s">
        <v>197</v>
      </c>
      <c r="C161" s="9" t="s">
        <v>200</v>
      </c>
      <c r="D161" s="11" t="n">
        <v>322</v>
      </c>
      <c r="E161" s="11" t="n">
        <v>63</v>
      </c>
      <c r="F161" s="11" t="n">
        <v>7</v>
      </c>
      <c r="G161" s="27" t="n">
        <v>36</v>
      </c>
      <c r="H161" s="27" t="n">
        <v>28</v>
      </c>
      <c r="I161" s="27" t="n">
        <v>29</v>
      </c>
      <c r="J161" s="27" t="n">
        <v>29</v>
      </c>
      <c r="K161" s="12" t="n">
        <f aca="false">F161+G161</f>
        <v>43</v>
      </c>
      <c r="L161" s="12" t="n">
        <f aca="false">H161+I161</f>
        <v>57</v>
      </c>
    </row>
    <row r="162" customFormat="false" ht="15" hidden="false" customHeight="false" outlineLevel="0" collapsed="false">
      <c r="A162" s="39"/>
      <c r="B162" s="9" t="s">
        <v>197</v>
      </c>
      <c r="C162" s="17" t="s">
        <v>201</v>
      </c>
      <c r="D162" s="11" t="n">
        <v>304</v>
      </c>
      <c r="E162" s="11" t="n">
        <v>42</v>
      </c>
      <c r="F162" s="11" t="n">
        <v>13</v>
      </c>
      <c r="G162" s="27" t="n">
        <v>36</v>
      </c>
      <c r="H162" s="27" t="n">
        <v>39</v>
      </c>
      <c r="I162" s="27" t="n">
        <v>12</v>
      </c>
      <c r="J162" s="27" t="n">
        <v>62</v>
      </c>
      <c r="K162" s="12" t="n">
        <f aca="false">F162+G162</f>
        <v>49</v>
      </c>
      <c r="L162" s="12" t="n">
        <f aca="false">H162+I162</f>
        <v>51</v>
      </c>
    </row>
    <row r="163" customFormat="false" ht="15" hidden="false" customHeight="false" outlineLevel="0" collapsed="false">
      <c r="A163" s="39"/>
      <c r="B163" s="9" t="s">
        <v>197</v>
      </c>
      <c r="C163" s="17" t="s">
        <v>126</v>
      </c>
      <c r="D163" s="11" t="n">
        <v>335</v>
      </c>
      <c r="E163" s="11" t="n">
        <v>53</v>
      </c>
      <c r="F163" s="11" t="n">
        <v>8</v>
      </c>
      <c r="G163" s="27" t="n">
        <v>16</v>
      </c>
      <c r="H163" s="27" t="n">
        <v>45</v>
      </c>
      <c r="I163" s="27" t="n">
        <v>32</v>
      </c>
      <c r="J163" s="27" t="n">
        <v>85</v>
      </c>
      <c r="K163" s="12" t="n">
        <f aca="false">F163+G163</f>
        <v>24</v>
      </c>
      <c r="L163" s="12" t="n">
        <f aca="false">H163+I163</f>
        <v>77</v>
      </c>
    </row>
    <row r="164" customFormat="false" ht="15" hidden="false" customHeight="false" outlineLevel="0" collapsed="false">
      <c r="A164" s="39"/>
      <c r="B164" s="9" t="s">
        <v>197</v>
      </c>
      <c r="C164" s="9" t="s">
        <v>202</v>
      </c>
      <c r="D164" s="11" t="n">
        <v>314</v>
      </c>
      <c r="E164" s="11" t="n">
        <v>69</v>
      </c>
      <c r="F164" s="11" t="n">
        <v>8</v>
      </c>
      <c r="G164" s="27" t="n">
        <v>45</v>
      </c>
      <c r="H164" s="27" t="n">
        <v>24</v>
      </c>
      <c r="I164" s="27" t="n">
        <v>24</v>
      </c>
      <c r="J164" s="27" t="n">
        <v>11</v>
      </c>
      <c r="K164" s="12" t="n">
        <f aca="false">F164+G164</f>
        <v>53</v>
      </c>
      <c r="L164" s="12" t="n">
        <f aca="false">H164+I164</f>
        <v>48</v>
      </c>
    </row>
    <row r="165" customFormat="false" ht="15" hidden="false" customHeight="false" outlineLevel="0" collapsed="false">
      <c r="A165" s="39"/>
      <c r="B165" s="9" t="s">
        <v>197</v>
      </c>
      <c r="C165" s="9" t="s">
        <v>203</v>
      </c>
      <c r="D165" s="11" t="n">
        <v>310</v>
      </c>
      <c r="E165" s="11" t="n">
        <v>51</v>
      </c>
      <c r="F165" s="11" t="n">
        <v>12</v>
      </c>
      <c r="G165" s="27" t="n">
        <v>35</v>
      </c>
      <c r="H165" s="27" t="n">
        <v>33</v>
      </c>
      <c r="I165" s="27" t="n">
        <v>21</v>
      </c>
      <c r="J165" s="27" t="n">
        <v>52</v>
      </c>
      <c r="K165" s="12" t="n">
        <f aca="false">F165+G165</f>
        <v>47</v>
      </c>
      <c r="L165" s="12" t="n">
        <f aca="false">H165+I165</f>
        <v>54</v>
      </c>
    </row>
    <row r="166" customFormat="false" ht="15" hidden="false" customHeight="false" outlineLevel="0" collapsed="false">
      <c r="A166" s="39"/>
      <c r="B166" s="9" t="s">
        <v>197</v>
      </c>
      <c r="C166" s="9" t="s">
        <v>204</v>
      </c>
      <c r="D166" s="11" t="n">
        <v>365</v>
      </c>
      <c r="E166" s="11" t="n">
        <v>52</v>
      </c>
      <c r="F166" s="11" t="n">
        <v>3</v>
      </c>
      <c r="G166" s="27" t="n">
        <v>16</v>
      </c>
      <c r="H166" s="27" t="n">
        <v>11</v>
      </c>
      <c r="I166" s="27" t="n">
        <v>70</v>
      </c>
      <c r="J166" s="27" t="n">
        <v>59</v>
      </c>
      <c r="K166" s="12" t="n">
        <f aca="false">F166+G166</f>
        <v>19</v>
      </c>
      <c r="L166" s="12" t="n">
        <f aca="false">H166+I166</f>
        <v>81</v>
      </c>
    </row>
    <row r="167" customFormat="false" ht="15" hidden="false" customHeight="false" outlineLevel="0" collapsed="false">
      <c r="A167" s="39"/>
      <c r="B167" s="9" t="s">
        <v>205</v>
      </c>
      <c r="C167" s="9" t="s">
        <v>206</v>
      </c>
      <c r="D167" s="11" t="n">
        <v>333</v>
      </c>
      <c r="E167" s="11" t="n">
        <v>67</v>
      </c>
      <c r="F167" s="11" t="n">
        <v>7</v>
      </c>
      <c r="G167" s="27" t="n">
        <v>32</v>
      </c>
      <c r="H167" s="27" t="n">
        <v>15</v>
      </c>
      <c r="I167" s="27" t="n">
        <v>46</v>
      </c>
      <c r="J167" s="27" t="n">
        <v>15</v>
      </c>
      <c r="K167" s="12" t="n">
        <f aca="false">F167+G167</f>
        <v>39</v>
      </c>
      <c r="L167" s="12" t="n">
        <f aca="false">H167+I167</f>
        <v>61</v>
      </c>
    </row>
    <row r="168" customFormat="false" ht="15" hidden="false" customHeight="false" outlineLevel="0" collapsed="false">
      <c r="A168" s="39"/>
      <c r="B168" s="9" t="s">
        <v>205</v>
      </c>
      <c r="C168" s="9" t="s">
        <v>207</v>
      </c>
      <c r="D168" s="11" t="n">
        <v>368</v>
      </c>
      <c r="E168" s="11" t="n">
        <v>39</v>
      </c>
      <c r="F168" s="11" t="n">
        <v>0</v>
      </c>
      <c r="G168" s="27" t="n">
        <v>8</v>
      </c>
      <c r="H168" s="27" t="n">
        <v>24</v>
      </c>
      <c r="I168" s="27" t="n">
        <v>68</v>
      </c>
      <c r="J168" s="27" t="n">
        <v>12</v>
      </c>
      <c r="K168" s="12" t="n">
        <f aca="false">F168+G168</f>
        <v>8</v>
      </c>
      <c r="L168" s="12" t="n">
        <f aca="false">H168+I168</f>
        <v>92</v>
      </c>
    </row>
    <row r="169" customFormat="false" ht="15" hidden="false" customHeight="false" outlineLevel="0" collapsed="false">
      <c r="A169" s="39"/>
      <c r="B169" s="9" t="s">
        <v>205</v>
      </c>
      <c r="C169" s="9" t="s">
        <v>209</v>
      </c>
      <c r="D169" s="11" t="n">
        <v>329</v>
      </c>
      <c r="E169" s="11" t="n">
        <v>55</v>
      </c>
      <c r="F169" s="11" t="n">
        <v>10</v>
      </c>
      <c r="G169" s="27" t="n">
        <v>26</v>
      </c>
      <c r="H169" s="27" t="n">
        <v>19</v>
      </c>
      <c r="I169" s="27" t="n">
        <v>45</v>
      </c>
      <c r="J169" s="27" t="n">
        <v>15</v>
      </c>
      <c r="K169" s="12" t="n">
        <f aca="false">F169+G169</f>
        <v>36</v>
      </c>
      <c r="L169" s="12" t="n">
        <f aca="false">H169+I169</f>
        <v>64</v>
      </c>
    </row>
    <row r="170" customFormat="false" ht="15" hidden="false" customHeight="false" outlineLevel="0" collapsed="false">
      <c r="A170" s="39"/>
      <c r="B170" s="9" t="s">
        <v>210</v>
      </c>
      <c r="C170" s="9" t="s">
        <v>211</v>
      </c>
      <c r="D170" s="11" t="n">
        <v>289</v>
      </c>
      <c r="E170" s="11" t="n">
        <v>35</v>
      </c>
      <c r="F170" s="11" t="n">
        <v>16</v>
      </c>
      <c r="G170" s="27" t="n">
        <v>53</v>
      </c>
      <c r="H170" s="27" t="n">
        <v>27</v>
      </c>
      <c r="I170" s="27" t="n">
        <v>5</v>
      </c>
      <c r="J170" s="27" t="n">
        <v>19</v>
      </c>
      <c r="K170" s="12" t="n">
        <f aca="false">F170+G170</f>
        <v>69</v>
      </c>
      <c r="L170" s="12" t="n">
        <f aca="false">H170+I170</f>
        <v>32</v>
      </c>
    </row>
    <row r="171" customFormat="false" ht="15" hidden="false" customHeight="false" outlineLevel="0" collapsed="false">
      <c r="A171" s="39"/>
      <c r="B171" s="9" t="s">
        <v>210</v>
      </c>
      <c r="C171" s="9" t="s">
        <v>212</v>
      </c>
      <c r="D171" s="11" t="n">
        <v>337</v>
      </c>
      <c r="E171" s="11" t="n">
        <v>62</v>
      </c>
      <c r="F171" s="11" t="n">
        <v>6</v>
      </c>
      <c r="G171" s="27" t="n">
        <v>23</v>
      </c>
      <c r="H171" s="27" t="n">
        <v>37</v>
      </c>
      <c r="I171" s="27" t="n">
        <v>34</v>
      </c>
      <c r="J171" s="27" t="n">
        <v>17</v>
      </c>
      <c r="K171" s="12" t="n">
        <f aca="false">F171+G171</f>
        <v>29</v>
      </c>
      <c r="L171" s="12" t="n">
        <f aca="false">H171+I171</f>
        <v>71</v>
      </c>
    </row>
    <row r="172" customFormat="false" ht="15" hidden="false" customHeight="false" outlineLevel="0" collapsed="false">
      <c r="A172" s="40"/>
      <c r="B172" s="9" t="s">
        <v>210</v>
      </c>
      <c r="C172" s="9" t="s">
        <v>213</v>
      </c>
      <c r="D172" s="11" t="n">
        <v>320</v>
      </c>
      <c r="E172" s="11" t="n">
        <v>41</v>
      </c>
      <c r="F172" s="11" t="n">
        <v>0</v>
      </c>
      <c r="G172" s="27" t="n">
        <v>38</v>
      </c>
      <c r="H172" s="27" t="n">
        <v>44</v>
      </c>
      <c r="I172" s="27" t="n">
        <v>16</v>
      </c>
      <c r="J172" s="27" t="n">
        <v>16</v>
      </c>
      <c r="K172" s="12" t="n">
        <f aca="false">F172+G172</f>
        <v>38</v>
      </c>
      <c r="L172" s="12" t="n">
        <f aca="false">H172+I172</f>
        <v>60</v>
      </c>
    </row>
  </sheetData>
  <mergeCells count="5">
    <mergeCell ref="A3:A25"/>
    <mergeCell ref="A29:A61"/>
    <mergeCell ref="D32:I32"/>
    <mergeCell ref="A65:A116"/>
    <mergeCell ref="A120:A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28"/>
  </cols>
  <sheetData>
    <row r="2" customFormat="false" ht="24" hidden="false" customHeight="false" outlineLevel="0" collapsed="false">
      <c r="A2" s="3" t="s">
        <v>2</v>
      </c>
      <c r="B2" s="3" t="s">
        <v>3</v>
      </c>
      <c r="C2" s="4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</row>
    <row r="3" customFormat="false" ht="15" hidden="false" customHeight="true" outlineLevel="0" collapsed="false">
      <c r="A3" s="8" t="s">
        <v>14</v>
      </c>
      <c r="B3" s="9" t="s">
        <v>15</v>
      </c>
      <c r="C3" s="9" t="s">
        <v>16</v>
      </c>
      <c r="D3" s="10" t="n">
        <v>300</v>
      </c>
      <c r="E3" s="11" t="n">
        <v>75</v>
      </c>
      <c r="F3" s="12" t="n">
        <v>21</v>
      </c>
      <c r="G3" s="12" t="n">
        <v>46</v>
      </c>
      <c r="H3" s="12" t="n">
        <v>18</v>
      </c>
      <c r="I3" s="12" t="n">
        <v>14</v>
      </c>
      <c r="J3" s="12" t="n">
        <v>30</v>
      </c>
      <c r="K3" s="12" t="n">
        <f aca="false">F3+G3</f>
        <v>67</v>
      </c>
      <c r="L3" s="12" t="n">
        <f aca="false">H3+I3</f>
        <v>32</v>
      </c>
    </row>
    <row r="4" customFormat="false" ht="15" hidden="false" customHeight="false" outlineLevel="0" collapsed="false">
      <c r="A4" s="8"/>
      <c r="B4" s="9" t="s">
        <v>15</v>
      </c>
      <c r="C4" s="9" t="s">
        <v>17</v>
      </c>
      <c r="D4" s="10" t="n">
        <v>313</v>
      </c>
      <c r="E4" s="11" t="n">
        <v>63</v>
      </c>
      <c r="F4" s="12" t="n">
        <v>13</v>
      </c>
      <c r="G4" s="12" t="n">
        <v>43</v>
      </c>
      <c r="H4" s="12" t="n">
        <v>30</v>
      </c>
      <c r="I4" s="12" t="n">
        <v>14</v>
      </c>
      <c r="J4" s="12" t="n">
        <v>42</v>
      </c>
      <c r="K4" s="12" t="n">
        <f aca="false">F4+G4</f>
        <v>56</v>
      </c>
      <c r="L4" s="12" t="n">
        <f aca="false">H4+I4</f>
        <v>44</v>
      </c>
    </row>
    <row r="5" customFormat="false" ht="15" hidden="false" customHeight="false" outlineLevel="0" collapsed="false">
      <c r="A5" s="8"/>
      <c r="B5" s="9" t="s">
        <v>15</v>
      </c>
      <c r="C5" s="9" t="s">
        <v>18</v>
      </c>
      <c r="D5" s="10" t="n">
        <v>289</v>
      </c>
      <c r="E5" s="11" t="n">
        <v>57</v>
      </c>
      <c r="F5" s="11" t="n">
        <v>18</v>
      </c>
      <c r="G5" s="12" t="n">
        <v>56</v>
      </c>
      <c r="H5" s="12" t="n">
        <v>19</v>
      </c>
      <c r="I5" s="12" t="n">
        <v>8</v>
      </c>
      <c r="J5" s="12" t="n">
        <v>51</v>
      </c>
      <c r="K5" s="12" t="n">
        <f aca="false">F5+G5</f>
        <v>74</v>
      </c>
      <c r="L5" s="12" t="n">
        <f aca="false">H5+I5</f>
        <v>27</v>
      </c>
    </row>
    <row r="6" customFormat="false" ht="15" hidden="false" customHeight="false" outlineLevel="0" collapsed="false">
      <c r="A6" s="8"/>
      <c r="B6" s="9" t="s">
        <v>15</v>
      </c>
      <c r="C6" s="9" t="s">
        <v>19</v>
      </c>
      <c r="D6" s="10" t="n">
        <v>306</v>
      </c>
      <c r="E6" s="11" t="n">
        <v>65</v>
      </c>
      <c r="F6" s="11" t="n">
        <v>15</v>
      </c>
      <c r="G6" s="12" t="n">
        <v>46</v>
      </c>
      <c r="H6" s="12" t="n">
        <v>23</v>
      </c>
      <c r="I6" s="12" t="n">
        <v>16</v>
      </c>
      <c r="J6" s="12" t="n">
        <v>81</v>
      </c>
      <c r="K6" s="12" t="n">
        <f aca="false">F6+G6</f>
        <v>61</v>
      </c>
      <c r="L6" s="12" t="n">
        <f aca="false">H6+I6</f>
        <v>39</v>
      </c>
    </row>
    <row r="7" customFormat="false" ht="15" hidden="false" customHeight="false" outlineLevel="0" collapsed="false">
      <c r="A7" s="8"/>
      <c r="B7" s="9" t="s">
        <v>15</v>
      </c>
      <c r="C7" s="9" t="s">
        <v>20</v>
      </c>
      <c r="D7" s="10" t="n">
        <v>336</v>
      </c>
      <c r="E7" s="11" t="n">
        <v>45</v>
      </c>
      <c r="F7" s="12" t="n">
        <v>0</v>
      </c>
      <c r="G7" s="12" t="n">
        <v>38</v>
      </c>
      <c r="H7" s="12" t="n">
        <v>45</v>
      </c>
      <c r="I7" s="12" t="n">
        <v>17</v>
      </c>
      <c r="J7" s="12" t="n">
        <v>29</v>
      </c>
      <c r="K7" s="12" t="n">
        <f aca="false">F7+G7</f>
        <v>38</v>
      </c>
      <c r="L7" s="12" t="n">
        <f aca="false">H7+I7</f>
        <v>62</v>
      </c>
    </row>
    <row r="8" customFormat="false" ht="15" hidden="false" customHeight="false" outlineLevel="0" collapsed="false">
      <c r="A8" s="8"/>
      <c r="B8" s="9" t="s">
        <v>15</v>
      </c>
      <c r="C8" s="9" t="s">
        <v>21</v>
      </c>
      <c r="D8" s="10" t="n">
        <v>297</v>
      </c>
      <c r="E8" s="11" t="n">
        <v>58</v>
      </c>
      <c r="F8" s="11" t="n">
        <v>13</v>
      </c>
      <c r="G8" s="12" t="n">
        <v>54</v>
      </c>
      <c r="H8" s="12" t="n">
        <v>25</v>
      </c>
      <c r="I8" s="12" t="n">
        <v>9</v>
      </c>
      <c r="J8" s="12" t="n">
        <v>101</v>
      </c>
      <c r="K8" s="12" t="n">
        <f aca="false">F8+G8</f>
        <v>67</v>
      </c>
      <c r="L8" s="12" t="n">
        <f aca="false">H8+I8</f>
        <v>34</v>
      </c>
    </row>
    <row r="9" customFormat="false" ht="15" hidden="false" customHeight="false" outlineLevel="0" collapsed="false">
      <c r="A9" s="8"/>
      <c r="B9" s="9" t="s">
        <v>22</v>
      </c>
      <c r="C9" s="9" t="s">
        <v>23</v>
      </c>
      <c r="D9" s="10" t="n">
        <v>299</v>
      </c>
      <c r="E9" s="12" t="n">
        <v>68</v>
      </c>
      <c r="F9" s="11" t="n">
        <v>20</v>
      </c>
      <c r="G9" s="12" t="n">
        <v>43</v>
      </c>
      <c r="H9" s="12" t="n">
        <v>24</v>
      </c>
      <c r="I9" s="12" t="n">
        <v>14</v>
      </c>
      <c r="J9" s="12" t="n">
        <v>81</v>
      </c>
      <c r="K9" s="12" t="n">
        <f aca="false">F9+G9</f>
        <v>63</v>
      </c>
      <c r="L9" s="12" t="n">
        <f aca="false">H9+I9</f>
        <v>38</v>
      </c>
    </row>
    <row r="10" customFormat="false" ht="15" hidden="false" customHeight="false" outlineLevel="0" collapsed="false">
      <c r="A10" s="8"/>
      <c r="B10" s="9" t="s">
        <v>22</v>
      </c>
      <c r="C10" s="9" t="s">
        <v>24</v>
      </c>
      <c r="D10" s="10" t="n">
        <v>338</v>
      </c>
      <c r="E10" s="11" t="n">
        <v>53</v>
      </c>
      <c r="F10" s="12" t="n">
        <v>2</v>
      </c>
      <c r="G10" s="12" t="n">
        <v>37</v>
      </c>
      <c r="H10" s="12" t="n">
        <v>35</v>
      </c>
      <c r="I10" s="12" t="n">
        <v>26</v>
      </c>
      <c r="J10" s="12" t="n">
        <v>46</v>
      </c>
      <c r="K10" s="12" t="n">
        <f aca="false">F10+G10</f>
        <v>39</v>
      </c>
      <c r="L10" s="12" t="n">
        <f aca="false">H10+I10</f>
        <v>61</v>
      </c>
    </row>
    <row r="11" customFormat="false" ht="15" hidden="false" customHeight="false" outlineLevel="0" collapsed="false">
      <c r="A11" s="8"/>
      <c r="B11" s="9" t="s">
        <v>22</v>
      </c>
      <c r="C11" s="9" t="s">
        <v>25</v>
      </c>
      <c r="D11" s="10" t="n">
        <v>312</v>
      </c>
      <c r="E11" s="11" t="n">
        <v>60</v>
      </c>
      <c r="F11" s="11" t="n">
        <v>11</v>
      </c>
      <c r="G11" s="12" t="n">
        <v>42</v>
      </c>
      <c r="H11" s="12" t="n">
        <v>36</v>
      </c>
      <c r="I11" s="12" t="n">
        <v>10</v>
      </c>
      <c r="J11" s="12" t="n">
        <v>254</v>
      </c>
      <c r="K11" s="12" t="n">
        <f aca="false">F11+G11</f>
        <v>53</v>
      </c>
      <c r="L11" s="12" t="n">
        <f aca="false">H11+I11</f>
        <v>46</v>
      </c>
    </row>
    <row r="12" customFormat="false" ht="15" hidden="false" customHeight="false" outlineLevel="0" collapsed="false">
      <c r="A12" s="8"/>
      <c r="B12" s="9" t="s">
        <v>22</v>
      </c>
      <c r="C12" s="9" t="s">
        <v>26</v>
      </c>
      <c r="D12" s="10" t="n">
        <v>306</v>
      </c>
      <c r="E12" s="11" t="n">
        <v>58</v>
      </c>
      <c r="F12" s="11" t="n">
        <v>11</v>
      </c>
      <c r="G12" s="12" t="n">
        <v>51</v>
      </c>
      <c r="H12" s="12" t="n">
        <v>29</v>
      </c>
      <c r="I12" s="12" t="n">
        <v>10</v>
      </c>
      <c r="J12" s="12" t="n">
        <v>174</v>
      </c>
      <c r="K12" s="12" t="n">
        <f aca="false">F12+G12</f>
        <v>62</v>
      </c>
      <c r="L12" s="12" t="n">
        <f aca="false">H12+I12</f>
        <v>39</v>
      </c>
    </row>
    <row r="13" customFormat="false" ht="15" hidden="false" customHeight="false" outlineLevel="0" collapsed="false">
      <c r="A13" s="8"/>
      <c r="B13" s="9" t="s">
        <v>22</v>
      </c>
      <c r="C13" s="9" t="s">
        <v>27</v>
      </c>
      <c r="D13" s="10" t="n">
        <v>364</v>
      </c>
      <c r="E13" s="11" t="n">
        <v>53</v>
      </c>
      <c r="F13" s="11" t="n">
        <v>4</v>
      </c>
      <c r="G13" s="12" t="n">
        <v>15</v>
      </c>
      <c r="H13" s="12" t="n">
        <v>30</v>
      </c>
      <c r="I13" s="12" t="n">
        <v>51</v>
      </c>
      <c r="J13" s="12" t="n">
        <v>55</v>
      </c>
      <c r="K13" s="12" t="n">
        <f aca="false">F13+G13</f>
        <v>19</v>
      </c>
      <c r="L13" s="12" t="n">
        <f aca="false">H13+I13</f>
        <v>81</v>
      </c>
    </row>
    <row r="14" customFormat="false" ht="15" hidden="false" customHeight="false" outlineLevel="0" collapsed="false">
      <c r="A14" s="8"/>
      <c r="B14" s="9" t="s">
        <v>22</v>
      </c>
      <c r="C14" s="9" t="s">
        <v>28</v>
      </c>
      <c r="D14" s="10" t="n">
        <v>288</v>
      </c>
      <c r="E14" s="11" t="n">
        <v>47</v>
      </c>
      <c r="F14" s="11" t="n">
        <v>19</v>
      </c>
      <c r="G14" s="12" t="n">
        <v>55</v>
      </c>
      <c r="H14" s="12" t="n">
        <v>23</v>
      </c>
      <c r="I14" s="12" t="n">
        <v>3</v>
      </c>
      <c r="J14" s="12" t="n">
        <v>34</v>
      </c>
      <c r="K14" s="12" t="n">
        <f aca="false">F14+G14</f>
        <v>74</v>
      </c>
      <c r="L14" s="12" t="n">
        <f aca="false">H14+I14</f>
        <v>26</v>
      </c>
    </row>
    <row r="15" customFormat="false" ht="15" hidden="false" customHeight="false" outlineLevel="0" collapsed="false">
      <c r="A15" s="8"/>
      <c r="B15" s="9" t="s">
        <v>29</v>
      </c>
      <c r="C15" s="9" t="s">
        <v>30</v>
      </c>
      <c r="D15" s="10" t="n">
        <v>272</v>
      </c>
      <c r="E15" s="11" t="n">
        <v>49</v>
      </c>
      <c r="F15" s="12" t="n">
        <v>27</v>
      </c>
      <c r="G15" s="12" t="n">
        <v>56</v>
      </c>
      <c r="H15" s="12" t="n">
        <v>14</v>
      </c>
      <c r="I15" s="12" t="n">
        <v>2</v>
      </c>
      <c r="J15" s="12" t="n">
        <v>86</v>
      </c>
      <c r="K15" s="12" t="n">
        <f aca="false">F15+G15</f>
        <v>83</v>
      </c>
      <c r="L15" s="12" t="n">
        <f aca="false">H15+I15</f>
        <v>16</v>
      </c>
    </row>
    <row r="16" customFormat="false" ht="15" hidden="false" customHeight="false" outlineLevel="0" collapsed="false">
      <c r="A16" s="8"/>
      <c r="B16" s="9" t="s">
        <v>31</v>
      </c>
      <c r="C16" s="9" t="s">
        <v>32</v>
      </c>
      <c r="D16" s="10" t="n">
        <v>302</v>
      </c>
      <c r="E16" s="11" t="n">
        <v>63</v>
      </c>
      <c r="F16" s="11" t="n">
        <v>21</v>
      </c>
      <c r="G16" s="12" t="n">
        <v>41</v>
      </c>
      <c r="H16" s="12" t="n">
        <v>24</v>
      </c>
      <c r="I16" s="12" t="n">
        <v>14</v>
      </c>
      <c r="J16" s="12" t="n">
        <v>44</v>
      </c>
      <c r="K16" s="12" t="n">
        <f aca="false">F16+G16</f>
        <v>62</v>
      </c>
      <c r="L16" s="12" t="n">
        <f aca="false">H16+I16</f>
        <v>38</v>
      </c>
    </row>
    <row r="17" customFormat="false" ht="15" hidden="false" customHeight="false" outlineLevel="0" collapsed="false">
      <c r="A17" s="8"/>
      <c r="B17" s="9" t="s">
        <v>31</v>
      </c>
      <c r="C17" s="9" t="s">
        <v>33</v>
      </c>
      <c r="D17" s="34" t="n">
        <v>312</v>
      </c>
      <c r="E17" s="11" t="n">
        <v>57</v>
      </c>
      <c r="F17" s="11" t="n">
        <v>13</v>
      </c>
      <c r="G17" s="12" t="n">
        <v>35</v>
      </c>
      <c r="H17" s="12" t="n">
        <v>44</v>
      </c>
      <c r="I17" s="12" t="n">
        <v>9</v>
      </c>
      <c r="J17" s="12" t="n">
        <v>25</v>
      </c>
      <c r="K17" s="12" t="n">
        <f aca="false">F17+G17</f>
        <v>48</v>
      </c>
      <c r="L17" s="12" t="n">
        <f aca="false">H17+I17</f>
        <v>53</v>
      </c>
    </row>
    <row r="18" customFormat="false" ht="15" hidden="false" customHeight="false" outlineLevel="0" collapsed="false">
      <c r="A18" s="8"/>
      <c r="B18" s="9" t="s">
        <v>34</v>
      </c>
      <c r="C18" s="9" t="s">
        <v>35</v>
      </c>
      <c r="D18" s="10" t="n">
        <v>311</v>
      </c>
      <c r="E18" s="12" t="n">
        <v>56</v>
      </c>
      <c r="F18" s="11" t="n">
        <v>8</v>
      </c>
      <c r="G18" s="12" t="n">
        <v>48</v>
      </c>
      <c r="H18" s="12" t="n">
        <v>31</v>
      </c>
      <c r="I18" s="12" t="n">
        <v>13</v>
      </c>
      <c r="J18" s="12" t="n">
        <v>87</v>
      </c>
      <c r="K18" s="12" t="n">
        <f aca="false">F18+G18</f>
        <v>56</v>
      </c>
      <c r="L18" s="12" t="n">
        <f aca="false">H18+I18</f>
        <v>44</v>
      </c>
    </row>
    <row r="19" customFormat="false" ht="15" hidden="false" customHeight="false" outlineLevel="0" collapsed="false">
      <c r="A19" s="8"/>
      <c r="B19" s="9" t="s">
        <v>34</v>
      </c>
      <c r="C19" s="9" t="s">
        <v>36</v>
      </c>
      <c r="D19" s="10" t="n">
        <v>296</v>
      </c>
      <c r="E19" s="12" t="n">
        <v>61</v>
      </c>
      <c r="F19" s="11" t="n">
        <v>21</v>
      </c>
      <c r="G19" s="12" t="n">
        <v>40</v>
      </c>
      <c r="H19" s="12" t="n">
        <v>30</v>
      </c>
      <c r="I19" s="12" t="n">
        <v>9</v>
      </c>
      <c r="J19" s="12" t="n">
        <v>48</v>
      </c>
      <c r="K19" s="12" t="n">
        <f aca="false">F19+G19</f>
        <v>61</v>
      </c>
      <c r="L19" s="12" t="n">
        <f aca="false">H19+I19</f>
        <v>39</v>
      </c>
    </row>
    <row r="20" customFormat="false" ht="15" hidden="false" customHeight="false" outlineLevel="0" collapsed="false">
      <c r="A20" s="8"/>
      <c r="B20" s="9" t="s">
        <v>34</v>
      </c>
      <c r="C20" s="9" t="s">
        <v>37</v>
      </c>
      <c r="D20" s="10" t="n">
        <v>296</v>
      </c>
      <c r="E20" s="11" t="n">
        <v>60</v>
      </c>
      <c r="F20" s="11" t="n">
        <v>20</v>
      </c>
      <c r="G20" s="41" t="n">
        <v>46</v>
      </c>
      <c r="H20" s="12" t="n">
        <v>27</v>
      </c>
      <c r="I20" s="12" t="n">
        <v>8</v>
      </c>
      <c r="J20" s="12" t="n">
        <v>163</v>
      </c>
      <c r="K20" s="12" t="n">
        <f aca="false">F20+G20</f>
        <v>66</v>
      </c>
      <c r="L20" s="12" t="n">
        <f aca="false">H20+I20</f>
        <v>35</v>
      </c>
    </row>
    <row r="21" customFormat="false" ht="15" hidden="false" customHeight="false" outlineLevel="0" collapsed="false">
      <c r="A21" s="8"/>
      <c r="B21" s="9" t="s">
        <v>34</v>
      </c>
      <c r="C21" s="9" t="s">
        <v>38</v>
      </c>
      <c r="D21" s="10" t="n">
        <v>299</v>
      </c>
      <c r="E21" s="11" t="n">
        <v>57</v>
      </c>
      <c r="F21" s="11" t="n">
        <v>24</v>
      </c>
      <c r="G21" s="12" t="n">
        <v>38</v>
      </c>
      <c r="H21" s="12" t="n">
        <v>35</v>
      </c>
      <c r="I21" s="12" t="n">
        <v>4</v>
      </c>
      <c r="J21" s="12" t="n">
        <v>96</v>
      </c>
      <c r="K21" s="12" t="n">
        <f aca="false">F21+G21</f>
        <v>62</v>
      </c>
      <c r="L21" s="12" t="n">
        <f aca="false">H21+I21</f>
        <v>39</v>
      </c>
    </row>
    <row r="22" customFormat="false" ht="15" hidden="false" customHeight="false" outlineLevel="0" collapsed="false">
      <c r="A22" s="8"/>
      <c r="B22" s="9" t="s">
        <v>34</v>
      </c>
      <c r="C22" s="9" t="s">
        <v>39</v>
      </c>
      <c r="D22" s="10" t="n">
        <v>302</v>
      </c>
      <c r="E22" s="11" t="n">
        <v>66</v>
      </c>
      <c r="F22" s="11" t="n">
        <v>18</v>
      </c>
      <c r="G22" s="12" t="n">
        <v>36</v>
      </c>
      <c r="H22" s="12" t="n">
        <v>36</v>
      </c>
      <c r="I22" s="12" t="n">
        <v>11</v>
      </c>
      <c r="J22" s="12" t="n">
        <v>32</v>
      </c>
      <c r="K22" s="12" t="n">
        <f aca="false">F22+G22</f>
        <v>54</v>
      </c>
      <c r="L22" s="12" t="n">
        <f aca="false">H22+I22</f>
        <v>47</v>
      </c>
    </row>
    <row r="23" customFormat="false" ht="15" hidden="false" customHeight="false" outlineLevel="0" collapsed="false">
      <c r="A23" s="8"/>
      <c r="B23" s="9" t="s">
        <v>34</v>
      </c>
      <c r="C23" s="9" t="s">
        <v>40</v>
      </c>
      <c r="D23" s="10" t="n">
        <v>294</v>
      </c>
      <c r="E23" s="11" t="n">
        <v>69</v>
      </c>
      <c r="F23" s="11" t="n">
        <v>26</v>
      </c>
      <c r="G23" s="12" t="n">
        <v>41</v>
      </c>
      <c r="H23" s="12" t="n">
        <v>21</v>
      </c>
      <c r="I23" s="12" t="n">
        <v>13</v>
      </c>
      <c r="J23" s="12" t="n">
        <v>137</v>
      </c>
      <c r="K23" s="12" t="n">
        <f aca="false">F23+G23</f>
        <v>67</v>
      </c>
      <c r="L23" s="12" t="n">
        <f aca="false">H23+I23</f>
        <v>34</v>
      </c>
    </row>
    <row r="24" customFormat="false" ht="15" hidden="false" customHeight="false" outlineLevel="0" collapsed="false">
      <c r="A24" s="8"/>
      <c r="B24" s="9" t="s">
        <v>34</v>
      </c>
      <c r="C24" s="9" t="s">
        <v>41</v>
      </c>
      <c r="D24" s="10" t="n">
        <v>306</v>
      </c>
      <c r="E24" s="11" t="n">
        <v>65</v>
      </c>
      <c r="F24" s="11" t="n">
        <v>12</v>
      </c>
      <c r="G24" s="12" t="n">
        <v>47</v>
      </c>
      <c r="H24" s="12" t="n">
        <v>28</v>
      </c>
      <c r="I24" s="12" t="n">
        <v>12</v>
      </c>
      <c r="J24" s="12" t="n">
        <v>34</v>
      </c>
      <c r="K24" s="12" t="n">
        <f aca="false">F24+G24</f>
        <v>59</v>
      </c>
      <c r="L24" s="12" t="n">
        <f aca="false">H24+I24</f>
        <v>40</v>
      </c>
    </row>
    <row r="25" customFormat="false" ht="15" hidden="false" customHeight="false" outlineLevel="0" collapsed="false">
      <c r="A25" s="8"/>
      <c r="B25" s="9" t="s">
        <v>34</v>
      </c>
      <c r="C25" s="17" t="s">
        <v>42</v>
      </c>
      <c r="D25" s="11" t="n">
        <v>317</v>
      </c>
      <c r="E25" s="11" t="n">
        <v>54</v>
      </c>
      <c r="F25" s="11" t="n">
        <v>8</v>
      </c>
      <c r="G25" s="42" t="n">
        <v>45</v>
      </c>
      <c r="H25" s="42" t="n">
        <v>35</v>
      </c>
      <c r="I25" s="42" t="n">
        <v>12</v>
      </c>
      <c r="J25" s="42" t="n">
        <v>105</v>
      </c>
      <c r="K25" s="12" t="n">
        <f aca="false">F25+G25</f>
        <v>53</v>
      </c>
      <c r="L25" s="42" t="n">
        <f aca="false">H25+I25</f>
        <v>47</v>
      </c>
    </row>
    <row r="28" customFormat="false" ht="38.25" hidden="false" customHeight="false" outlineLevel="0" collapsed="false">
      <c r="A28" s="19" t="s">
        <v>43</v>
      </c>
      <c r="B28" s="19" t="s">
        <v>3</v>
      </c>
      <c r="C28" s="20" t="s">
        <v>4</v>
      </c>
      <c r="D28" s="21" t="s">
        <v>5</v>
      </c>
      <c r="E28" s="21" t="s">
        <v>6</v>
      </c>
      <c r="F28" s="21" t="s">
        <v>7</v>
      </c>
      <c r="G28" s="21" t="s">
        <v>8</v>
      </c>
      <c r="H28" s="21" t="s">
        <v>9</v>
      </c>
      <c r="I28" s="21" t="s">
        <v>10</v>
      </c>
      <c r="J28" s="21" t="s">
        <v>11</v>
      </c>
      <c r="K28" s="22" t="s">
        <v>12</v>
      </c>
      <c r="L28" s="22" t="s">
        <v>13</v>
      </c>
    </row>
    <row r="29" customFormat="false" ht="15" hidden="false" customHeight="true" outlineLevel="0" collapsed="false">
      <c r="A29" s="19" t="s">
        <v>44</v>
      </c>
      <c r="B29" s="9" t="s">
        <v>45</v>
      </c>
      <c r="C29" s="25" t="s">
        <v>46</v>
      </c>
      <c r="D29" s="26" t="n">
        <v>289</v>
      </c>
      <c r="E29" s="26" t="n">
        <v>65</v>
      </c>
      <c r="F29" s="26" t="n">
        <v>28</v>
      </c>
      <c r="G29" s="26" t="n">
        <v>44</v>
      </c>
      <c r="H29" s="26" t="n">
        <v>18</v>
      </c>
      <c r="I29" s="26" t="n">
        <v>10</v>
      </c>
      <c r="J29" s="26" t="n">
        <v>49</v>
      </c>
      <c r="K29" s="12" t="n">
        <f aca="false">F29+G29</f>
        <v>72</v>
      </c>
      <c r="L29" s="12" t="n">
        <f aca="false">H29+I29</f>
        <v>28</v>
      </c>
    </row>
    <row r="30" customFormat="false" ht="15" hidden="false" customHeight="false" outlineLevel="0" collapsed="false">
      <c r="A30" s="19"/>
      <c r="B30" s="9" t="s">
        <v>45</v>
      </c>
      <c r="C30" s="25" t="s">
        <v>47</v>
      </c>
      <c r="D30" s="26" t="n">
        <v>279</v>
      </c>
      <c r="E30" s="26" t="n">
        <v>51</v>
      </c>
      <c r="F30" s="26" t="n">
        <v>22</v>
      </c>
      <c r="G30" s="26" t="n">
        <v>53</v>
      </c>
      <c r="H30" s="26" t="n">
        <v>24</v>
      </c>
      <c r="I30" s="26" t="n">
        <v>2</v>
      </c>
      <c r="J30" s="26" t="n">
        <v>44</v>
      </c>
      <c r="K30" s="12" t="n">
        <f aca="false">F30+G30</f>
        <v>75</v>
      </c>
      <c r="L30" s="12" t="n">
        <f aca="false">H30+I30</f>
        <v>26</v>
      </c>
    </row>
    <row r="31" customFormat="false" ht="15" hidden="false" customHeight="false" outlineLevel="0" collapsed="false">
      <c r="A31" s="19"/>
      <c r="B31" s="9" t="s">
        <v>45</v>
      </c>
      <c r="C31" s="25" t="s">
        <v>48</v>
      </c>
      <c r="D31" s="26" t="n">
        <v>250</v>
      </c>
      <c r="E31" s="26" t="n">
        <v>56</v>
      </c>
      <c r="F31" s="26" t="n">
        <v>48</v>
      </c>
      <c r="G31" s="26" t="n">
        <v>41</v>
      </c>
      <c r="H31" s="26" t="n">
        <v>9</v>
      </c>
      <c r="I31" s="26" t="n">
        <v>2</v>
      </c>
      <c r="J31" s="26" t="n">
        <v>44</v>
      </c>
      <c r="K31" s="12" t="n">
        <f aca="false">F31+G31</f>
        <v>89</v>
      </c>
      <c r="L31" s="12" t="n">
        <f aca="false">H31+I31</f>
        <v>11</v>
      </c>
    </row>
    <row r="32" customFormat="false" ht="15" hidden="false" customHeight="false" outlineLevel="0" collapsed="false">
      <c r="A32" s="19"/>
      <c r="B32" s="9" t="s">
        <v>45</v>
      </c>
      <c r="C32" s="25" t="s">
        <v>49</v>
      </c>
      <c r="D32" s="26" t="n">
        <v>263</v>
      </c>
      <c r="E32" s="26" t="n">
        <v>49</v>
      </c>
      <c r="F32" s="26" t="n">
        <v>40</v>
      </c>
      <c r="G32" s="26" t="n">
        <v>48</v>
      </c>
      <c r="H32" s="26" t="n">
        <v>12</v>
      </c>
      <c r="I32" s="26" t="n">
        <v>0</v>
      </c>
      <c r="J32" s="26" t="n">
        <v>48</v>
      </c>
      <c r="K32" s="12" t="n">
        <f aca="false">F32+G32</f>
        <v>88</v>
      </c>
      <c r="L32" s="12" t="n">
        <f aca="false">H32+I32</f>
        <v>12</v>
      </c>
    </row>
    <row r="33" customFormat="false" ht="15" hidden="false" customHeight="false" outlineLevel="0" collapsed="false">
      <c r="A33" s="19"/>
      <c r="B33" s="9" t="s">
        <v>45</v>
      </c>
      <c r="C33" s="25" t="s">
        <v>51</v>
      </c>
      <c r="D33" s="26" t="n">
        <v>263</v>
      </c>
      <c r="E33" s="26" t="n">
        <v>51</v>
      </c>
      <c r="F33" s="26" t="n">
        <v>43</v>
      </c>
      <c r="G33" s="26" t="n">
        <v>46</v>
      </c>
      <c r="H33" s="26" t="n">
        <v>8</v>
      </c>
      <c r="I33" s="26" t="n">
        <v>4</v>
      </c>
      <c r="J33" s="26" t="n">
        <v>50</v>
      </c>
      <c r="K33" s="12" t="n">
        <f aca="false">F33+G33</f>
        <v>89</v>
      </c>
      <c r="L33" s="12" t="n">
        <f aca="false">H33+I33</f>
        <v>12</v>
      </c>
    </row>
    <row r="34" customFormat="false" ht="15" hidden="false" customHeight="false" outlineLevel="0" collapsed="false">
      <c r="A34" s="19"/>
      <c r="B34" s="9" t="s">
        <v>45</v>
      </c>
      <c r="C34" s="25" t="s">
        <v>52</v>
      </c>
      <c r="D34" s="26" t="n">
        <v>292</v>
      </c>
      <c r="E34" s="26" t="n">
        <v>53</v>
      </c>
      <c r="F34" s="26" t="n">
        <v>21</v>
      </c>
      <c r="G34" s="26" t="n">
        <v>51</v>
      </c>
      <c r="H34" s="26" t="n">
        <v>25</v>
      </c>
      <c r="I34" s="26" t="n">
        <v>4</v>
      </c>
      <c r="J34" s="26" t="n">
        <v>46</v>
      </c>
      <c r="K34" s="12" t="n">
        <f aca="false">F34+G34</f>
        <v>72</v>
      </c>
      <c r="L34" s="12" t="n">
        <f aca="false">H34+I34</f>
        <v>29</v>
      </c>
    </row>
    <row r="35" customFormat="false" ht="15" hidden="false" customHeight="false" outlineLevel="0" collapsed="false">
      <c r="A35" s="19"/>
      <c r="B35" s="9" t="s">
        <v>45</v>
      </c>
      <c r="C35" s="9" t="s">
        <v>53</v>
      </c>
      <c r="D35" s="11" t="n">
        <v>367</v>
      </c>
      <c r="E35" s="11" t="n">
        <v>30</v>
      </c>
      <c r="F35" s="11" t="n">
        <v>0</v>
      </c>
      <c r="G35" s="43" t="n">
        <v>0</v>
      </c>
      <c r="H35" s="43" t="n">
        <v>67</v>
      </c>
      <c r="I35" s="43" t="n">
        <v>33</v>
      </c>
      <c r="J35" s="43" t="n">
        <v>20</v>
      </c>
      <c r="K35" s="12" t="n">
        <f aca="false">F35+G35</f>
        <v>0</v>
      </c>
      <c r="L35" s="12" t="n">
        <f aca="false">H35+I35</f>
        <v>100</v>
      </c>
    </row>
    <row r="36" customFormat="false" ht="15" hidden="false" customHeight="false" outlineLevel="0" collapsed="false">
      <c r="A36" s="19"/>
      <c r="B36" s="9" t="s">
        <v>45</v>
      </c>
      <c r="C36" s="9" t="s">
        <v>54</v>
      </c>
      <c r="D36" s="11" t="n">
        <v>277</v>
      </c>
      <c r="E36" s="11" t="n">
        <v>52</v>
      </c>
      <c r="F36" s="11" t="n">
        <v>31</v>
      </c>
      <c r="G36" s="43" t="n">
        <v>44</v>
      </c>
      <c r="H36" s="43" t="n">
        <v>26</v>
      </c>
      <c r="I36" s="43" t="n">
        <v>0</v>
      </c>
      <c r="J36" s="43" t="n">
        <v>39</v>
      </c>
      <c r="K36" s="12" t="n">
        <f aca="false">F36+G36</f>
        <v>75</v>
      </c>
      <c r="L36" s="12" t="n">
        <f aca="false">H36+I36</f>
        <v>26</v>
      </c>
    </row>
    <row r="37" customFormat="false" ht="15" hidden="false" customHeight="false" outlineLevel="0" collapsed="false">
      <c r="A37" s="19"/>
      <c r="B37" s="9" t="s">
        <v>45</v>
      </c>
      <c r="C37" s="9" t="s">
        <v>55</v>
      </c>
      <c r="D37" s="11" t="n">
        <v>280</v>
      </c>
      <c r="E37" s="11" t="n">
        <v>48</v>
      </c>
      <c r="F37" s="11" t="n">
        <v>19</v>
      </c>
      <c r="G37" s="43" t="n">
        <v>61</v>
      </c>
      <c r="H37" s="43" t="n">
        <v>18</v>
      </c>
      <c r="I37" s="43" t="n">
        <v>3</v>
      </c>
      <c r="J37" s="43" t="n">
        <v>34</v>
      </c>
      <c r="K37" s="12" t="n">
        <f aca="false">F37+G37</f>
        <v>80</v>
      </c>
      <c r="L37" s="12" t="n">
        <f aca="false">H37+I37</f>
        <v>21</v>
      </c>
    </row>
    <row r="38" customFormat="false" ht="15" hidden="false" customHeight="false" outlineLevel="0" collapsed="false">
      <c r="A38" s="19"/>
      <c r="B38" s="9" t="s">
        <v>45</v>
      </c>
      <c r="C38" s="9" t="s">
        <v>56</v>
      </c>
      <c r="D38" s="11" t="n">
        <v>284</v>
      </c>
      <c r="E38" s="11" t="n">
        <v>60</v>
      </c>
      <c r="F38" s="11" t="n">
        <v>24</v>
      </c>
      <c r="G38" s="43" t="n">
        <v>37</v>
      </c>
      <c r="H38" s="43" t="n">
        <v>36</v>
      </c>
      <c r="I38" s="43" t="n">
        <v>3</v>
      </c>
      <c r="J38" s="43" t="n">
        <v>41</v>
      </c>
      <c r="K38" s="12" t="n">
        <f aca="false">F38+G38</f>
        <v>61</v>
      </c>
      <c r="L38" s="12" t="n">
        <f aca="false">H38+I38</f>
        <v>39</v>
      </c>
    </row>
    <row r="39" customFormat="false" ht="15" hidden="false" customHeight="false" outlineLevel="0" collapsed="false">
      <c r="A39" s="19"/>
      <c r="B39" s="9" t="s">
        <v>45</v>
      </c>
      <c r="C39" s="9" t="s">
        <v>57</v>
      </c>
      <c r="D39" s="11" t="n">
        <v>0</v>
      </c>
      <c r="E39" s="11" t="n">
        <v>0</v>
      </c>
      <c r="F39" s="11" t="n">
        <v>3</v>
      </c>
      <c r="G39" s="43" t="n">
        <v>2</v>
      </c>
      <c r="H39" s="43" t="n">
        <v>0</v>
      </c>
      <c r="I39" s="43" t="n">
        <v>0</v>
      </c>
      <c r="J39" s="43" t="n">
        <v>9</v>
      </c>
      <c r="K39" s="12" t="n">
        <f aca="false">F39+G39</f>
        <v>5</v>
      </c>
      <c r="L39" s="12" t="n">
        <f aca="false">H39+I39</f>
        <v>0</v>
      </c>
    </row>
    <row r="40" customFormat="false" ht="15" hidden="false" customHeight="false" outlineLevel="0" collapsed="false">
      <c r="A40" s="19"/>
      <c r="B40" s="9" t="s">
        <v>45</v>
      </c>
      <c r="C40" s="9" t="s">
        <v>58</v>
      </c>
      <c r="D40" s="11" t="n">
        <v>273</v>
      </c>
      <c r="E40" s="11" t="n">
        <v>55</v>
      </c>
      <c r="F40" s="11" t="n">
        <v>33</v>
      </c>
      <c r="G40" s="43" t="n">
        <v>44</v>
      </c>
      <c r="H40" s="43" t="n">
        <v>21</v>
      </c>
      <c r="I40" s="43" t="n">
        <v>2</v>
      </c>
      <c r="J40" s="43" t="n">
        <v>192</v>
      </c>
      <c r="K40" s="12" t="n">
        <f aca="false">F40+G40</f>
        <v>77</v>
      </c>
      <c r="L40" s="12" t="n">
        <f aca="false">H40+I40</f>
        <v>23</v>
      </c>
    </row>
    <row r="41" customFormat="false" ht="15" hidden="false" customHeight="false" outlineLevel="0" collapsed="false">
      <c r="A41" s="19"/>
      <c r="B41" s="9" t="s">
        <v>59</v>
      </c>
      <c r="C41" s="9" t="s">
        <v>60</v>
      </c>
      <c r="D41" s="11" t="n">
        <v>299</v>
      </c>
      <c r="E41" s="11" t="n">
        <v>76</v>
      </c>
      <c r="F41" s="11" t="n">
        <v>20</v>
      </c>
      <c r="G41" s="43" t="n">
        <v>50</v>
      </c>
      <c r="H41" s="43" t="n">
        <v>10</v>
      </c>
      <c r="I41" s="43" t="n">
        <v>20</v>
      </c>
      <c r="J41" s="43" t="n">
        <v>10</v>
      </c>
      <c r="K41" s="12" t="n">
        <f aca="false">F41+G41</f>
        <v>70</v>
      </c>
      <c r="L41" s="12" t="n">
        <f aca="false">H41+I41</f>
        <v>30</v>
      </c>
    </row>
    <row r="42" customFormat="false" ht="15" hidden="false" customHeight="false" outlineLevel="0" collapsed="false">
      <c r="A42" s="19"/>
      <c r="B42" s="9" t="s">
        <v>59</v>
      </c>
      <c r="C42" s="9" t="s">
        <v>61</v>
      </c>
      <c r="D42" s="11" t="n">
        <v>316</v>
      </c>
      <c r="E42" s="11" t="n">
        <v>50</v>
      </c>
      <c r="F42" s="11" t="n">
        <v>6</v>
      </c>
      <c r="G42" s="43" t="n">
        <v>36</v>
      </c>
      <c r="H42" s="43" t="n">
        <v>57</v>
      </c>
      <c r="I42" s="43" t="n">
        <v>0</v>
      </c>
      <c r="J42" s="43" t="n">
        <v>16</v>
      </c>
      <c r="K42" s="12" t="n">
        <f aca="false">F42+G42</f>
        <v>42</v>
      </c>
      <c r="L42" s="12" t="n">
        <f aca="false">H42+I42</f>
        <v>57</v>
      </c>
    </row>
    <row r="43" customFormat="false" ht="15" hidden="false" customHeight="false" outlineLevel="0" collapsed="false">
      <c r="A43" s="19"/>
      <c r="B43" s="9" t="s">
        <v>59</v>
      </c>
      <c r="C43" s="9" t="s">
        <v>62</v>
      </c>
      <c r="D43" s="11" t="n">
        <v>293</v>
      </c>
      <c r="E43" s="11" t="n">
        <v>51</v>
      </c>
      <c r="F43" s="11" t="n">
        <v>14</v>
      </c>
      <c r="G43" s="43" t="n">
        <v>61</v>
      </c>
      <c r="H43" s="43" t="n">
        <v>18</v>
      </c>
      <c r="I43" s="43" t="n">
        <v>7</v>
      </c>
      <c r="J43" s="43" t="n">
        <v>16</v>
      </c>
      <c r="K43" s="12" t="n">
        <f aca="false">F43+G43</f>
        <v>75</v>
      </c>
      <c r="L43" s="12" t="n">
        <f aca="false">H43+I43</f>
        <v>25</v>
      </c>
    </row>
    <row r="44" customFormat="false" ht="15" hidden="false" customHeight="false" outlineLevel="0" collapsed="false">
      <c r="A44" s="19"/>
      <c r="B44" s="9" t="s">
        <v>59</v>
      </c>
      <c r="C44" s="9" t="s">
        <v>63</v>
      </c>
      <c r="D44" s="11" t="n">
        <v>306</v>
      </c>
      <c r="E44" s="11" t="n">
        <v>57</v>
      </c>
      <c r="F44" s="11" t="n">
        <v>0</v>
      </c>
      <c r="G44" s="43" t="n">
        <v>67</v>
      </c>
      <c r="H44" s="43" t="n">
        <v>27</v>
      </c>
      <c r="I44" s="43" t="n">
        <v>7</v>
      </c>
      <c r="J44" s="43" t="n">
        <v>13</v>
      </c>
      <c r="K44" s="12" t="n">
        <f aca="false">F44+G44</f>
        <v>67</v>
      </c>
      <c r="L44" s="12" t="n">
        <f aca="false">H44+I44</f>
        <v>34</v>
      </c>
    </row>
    <row r="45" customFormat="false" ht="15" hidden="false" customHeight="false" outlineLevel="0" collapsed="false">
      <c r="A45" s="19"/>
      <c r="B45" s="9" t="s">
        <v>59</v>
      </c>
      <c r="C45" s="9" t="s">
        <v>64</v>
      </c>
      <c r="D45" s="11" t="n">
        <v>303</v>
      </c>
      <c r="E45" s="11" t="n">
        <v>47</v>
      </c>
      <c r="F45" s="11" t="n">
        <v>13</v>
      </c>
      <c r="G45" s="43" t="n">
        <v>54</v>
      </c>
      <c r="H45" s="43" t="n">
        <v>29</v>
      </c>
      <c r="I45" s="43" t="n">
        <v>4</v>
      </c>
      <c r="J45" s="43" t="n">
        <v>17</v>
      </c>
      <c r="K45" s="12" t="n">
        <f aca="false">F45+G45</f>
        <v>67</v>
      </c>
      <c r="L45" s="12" t="n">
        <f aca="false">H45+I45</f>
        <v>33</v>
      </c>
    </row>
    <row r="46" customFormat="false" ht="15" hidden="false" customHeight="false" outlineLevel="0" collapsed="false">
      <c r="A46" s="19"/>
      <c r="B46" s="9" t="s">
        <v>65</v>
      </c>
      <c r="C46" s="9" t="s">
        <v>66</v>
      </c>
      <c r="D46" s="11" t="n">
        <v>272</v>
      </c>
      <c r="E46" s="11" t="n">
        <v>53</v>
      </c>
      <c r="F46" s="11" t="n">
        <v>30</v>
      </c>
      <c r="G46" s="27" t="n">
        <v>53</v>
      </c>
      <c r="H46" s="27" t="n">
        <v>15</v>
      </c>
      <c r="I46" s="27" t="n">
        <v>3</v>
      </c>
      <c r="J46" s="27" t="n">
        <v>114</v>
      </c>
      <c r="K46" s="12" t="n">
        <f aca="false">F46+G46</f>
        <v>83</v>
      </c>
      <c r="L46" s="12" t="n">
        <f aca="false">H46+I46</f>
        <v>18</v>
      </c>
    </row>
    <row r="47" customFormat="false" ht="15" hidden="false" customHeight="false" outlineLevel="0" collapsed="false">
      <c r="A47" s="19"/>
      <c r="B47" s="9" t="s">
        <v>65</v>
      </c>
      <c r="C47" s="28" t="s">
        <v>67</v>
      </c>
      <c r="D47" s="11" t="n">
        <v>321</v>
      </c>
      <c r="E47" s="11" t="n">
        <v>59</v>
      </c>
      <c r="F47" s="11" t="n">
        <v>6</v>
      </c>
      <c r="G47" s="27" t="n">
        <v>57</v>
      </c>
      <c r="H47" s="27" t="n">
        <v>19</v>
      </c>
      <c r="I47" s="27" t="n">
        <v>18</v>
      </c>
      <c r="J47" s="27" t="n">
        <v>21</v>
      </c>
      <c r="K47" s="12" t="n">
        <f aca="false">F47+G47</f>
        <v>63</v>
      </c>
      <c r="L47" s="12" t="n">
        <f aca="false">H47+I47</f>
        <v>37</v>
      </c>
    </row>
    <row r="48" customFormat="false" ht="15" hidden="false" customHeight="false" outlineLevel="0" collapsed="false">
      <c r="A48" s="19"/>
      <c r="B48" s="9" t="s">
        <v>65</v>
      </c>
      <c r="C48" s="28" t="s">
        <v>68</v>
      </c>
      <c r="D48" s="11" t="n">
        <v>345</v>
      </c>
      <c r="E48" s="11" t="n">
        <v>59</v>
      </c>
      <c r="F48" s="11" t="n">
        <v>8</v>
      </c>
      <c r="G48" s="27" t="n">
        <v>20</v>
      </c>
      <c r="H48" s="27" t="n">
        <v>51</v>
      </c>
      <c r="I48" s="27" t="n">
        <v>22</v>
      </c>
      <c r="J48" s="27" t="n">
        <v>38</v>
      </c>
      <c r="K48" s="12" t="n">
        <f aca="false">F48+G48</f>
        <v>28</v>
      </c>
      <c r="L48" s="12" t="n">
        <f aca="false">H48+I48</f>
        <v>73</v>
      </c>
    </row>
    <row r="49" customFormat="false" ht="15" hidden="false" customHeight="false" outlineLevel="0" collapsed="false">
      <c r="A49" s="19"/>
      <c r="B49" s="9" t="s">
        <v>65</v>
      </c>
      <c r="C49" s="28" t="s">
        <v>69</v>
      </c>
      <c r="D49" s="11" t="n">
        <v>299</v>
      </c>
      <c r="E49" s="11" t="n">
        <v>61</v>
      </c>
      <c r="F49" s="11" t="n">
        <v>18</v>
      </c>
      <c r="G49" s="27" t="n">
        <v>49</v>
      </c>
      <c r="H49" s="27" t="n">
        <v>22</v>
      </c>
      <c r="I49" s="27" t="n">
        <v>11</v>
      </c>
      <c r="J49" s="27" t="n">
        <v>47</v>
      </c>
      <c r="K49" s="12" t="n">
        <f aca="false">F49+G49</f>
        <v>67</v>
      </c>
      <c r="L49" s="12" t="n">
        <f aca="false">H49+I49</f>
        <v>33</v>
      </c>
    </row>
    <row r="50" customFormat="false" ht="15" hidden="false" customHeight="false" outlineLevel="0" collapsed="false">
      <c r="A50" s="19"/>
      <c r="B50" s="9" t="s">
        <v>65</v>
      </c>
      <c r="C50" s="28" t="s">
        <v>70</v>
      </c>
      <c r="D50" s="11" t="n">
        <v>312</v>
      </c>
      <c r="E50" s="11" t="n">
        <v>67</v>
      </c>
      <c r="F50" s="11" t="n">
        <v>14</v>
      </c>
      <c r="G50" s="27" t="n">
        <v>29</v>
      </c>
      <c r="H50" s="27" t="n">
        <v>51</v>
      </c>
      <c r="I50" s="27" t="n">
        <v>6</v>
      </c>
      <c r="J50" s="27" t="n">
        <v>34</v>
      </c>
      <c r="K50" s="12" t="n">
        <f aca="false">F50+G50</f>
        <v>43</v>
      </c>
      <c r="L50" s="12" t="n">
        <f aca="false">H50+I50</f>
        <v>57</v>
      </c>
    </row>
    <row r="51" customFormat="false" ht="15" hidden="false" customHeight="false" outlineLevel="0" collapsed="false">
      <c r="A51" s="19"/>
      <c r="B51" s="9" t="s">
        <v>71</v>
      </c>
      <c r="C51" s="9" t="s">
        <v>72</v>
      </c>
      <c r="D51" s="11" t="n">
        <v>284</v>
      </c>
      <c r="E51" s="11" t="n">
        <v>32</v>
      </c>
      <c r="F51" s="11" t="n">
        <v>14</v>
      </c>
      <c r="G51" s="27" t="n">
        <v>72</v>
      </c>
      <c r="H51" s="27" t="n">
        <v>14</v>
      </c>
      <c r="I51" s="27" t="n">
        <v>0</v>
      </c>
      <c r="J51" s="27" t="n">
        <v>14</v>
      </c>
      <c r="K51" s="12" t="n">
        <f aca="false">F51+G51</f>
        <v>86</v>
      </c>
      <c r="L51" s="12" t="n">
        <f aca="false">H51+I51</f>
        <v>14</v>
      </c>
    </row>
    <row r="52" customFormat="false" ht="15" hidden="false" customHeight="false" outlineLevel="0" collapsed="false">
      <c r="A52" s="19"/>
      <c r="B52" s="9" t="s">
        <v>71</v>
      </c>
      <c r="C52" s="9" t="s">
        <v>73</v>
      </c>
      <c r="D52" s="11" t="n">
        <v>308</v>
      </c>
      <c r="E52" s="11" t="n">
        <v>40</v>
      </c>
      <c r="F52" s="11" t="n">
        <v>6</v>
      </c>
      <c r="G52" s="27" t="n">
        <v>56</v>
      </c>
      <c r="H52" s="27" t="n">
        <v>38</v>
      </c>
      <c r="I52" s="27" t="n">
        <v>0</v>
      </c>
      <c r="J52" s="27" t="n">
        <v>17</v>
      </c>
      <c r="K52" s="12" t="n">
        <f aca="false">F52+G52</f>
        <v>62</v>
      </c>
      <c r="L52" s="12" t="n">
        <f aca="false">H52+I52</f>
        <v>38</v>
      </c>
    </row>
    <row r="53" customFormat="false" ht="15" hidden="false" customHeight="false" outlineLevel="0" collapsed="false">
      <c r="A53" s="19"/>
      <c r="B53" s="9" t="s">
        <v>71</v>
      </c>
      <c r="C53" s="9" t="s">
        <v>74</v>
      </c>
      <c r="D53" s="11"/>
      <c r="E53" s="11"/>
      <c r="F53" s="11" t="n">
        <v>0</v>
      </c>
      <c r="G53" s="27" t="n">
        <v>3</v>
      </c>
      <c r="H53" s="27" t="n">
        <v>2</v>
      </c>
      <c r="I53" s="27" t="n">
        <v>0</v>
      </c>
      <c r="J53" s="27" t="n">
        <v>5</v>
      </c>
      <c r="K53" s="12" t="n">
        <f aca="false">F53+G53</f>
        <v>3</v>
      </c>
      <c r="L53" s="12" t="n">
        <f aca="false">H53+I53</f>
        <v>2</v>
      </c>
    </row>
    <row r="54" customFormat="false" ht="15" hidden="false" customHeight="false" outlineLevel="0" collapsed="false">
      <c r="A54" s="19"/>
      <c r="B54" s="9" t="s">
        <v>71</v>
      </c>
      <c r="C54" s="9" t="s">
        <v>75</v>
      </c>
      <c r="D54" s="11" t="n">
        <v>321</v>
      </c>
      <c r="E54" s="11" t="n">
        <v>64</v>
      </c>
      <c r="F54" s="11" t="n">
        <v>9</v>
      </c>
      <c r="G54" s="27" t="n">
        <v>51</v>
      </c>
      <c r="H54" s="27" t="n">
        <v>23</v>
      </c>
      <c r="I54" s="27" t="n">
        <v>18</v>
      </c>
      <c r="J54" s="27" t="n">
        <v>70</v>
      </c>
      <c r="K54" s="12" t="n">
        <f aca="false">F54+G54</f>
        <v>60</v>
      </c>
      <c r="L54" s="12" t="n">
        <f aca="false">H54+I54</f>
        <v>41</v>
      </c>
    </row>
    <row r="55" customFormat="false" ht="15" hidden="false" customHeight="false" outlineLevel="0" collapsed="false">
      <c r="A55" s="19"/>
      <c r="B55" s="9" t="s">
        <v>71</v>
      </c>
      <c r="C55" s="9" t="s">
        <v>76</v>
      </c>
      <c r="D55" s="11" t="n">
        <v>334</v>
      </c>
      <c r="E55" s="11" t="n">
        <v>46</v>
      </c>
      <c r="F55" s="11" t="n">
        <v>0</v>
      </c>
      <c r="G55" s="27" t="n">
        <v>39</v>
      </c>
      <c r="H55" s="27" t="n">
        <v>48</v>
      </c>
      <c r="I55" s="27" t="n">
        <v>14</v>
      </c>
      <c r="J55" s="27" t="n">
        <v>44</v>
      </c>
      <c r="K55" s="12" t="n">
        <f aca="false">F55+G55</f>
        <v>39</v>
      </c>
      <c r="L55" s="12" t="n">
        <f aca="false">H55+I55</f>
        <v>62</v>
      </c>
    </row>
    <row r="56" customFormat="false" ht="15" hidden="false" customHeight="false" outlineLevel="0" collapsed="false">
      <c r="A56" s="19"/>
      <c r="B56" s="9" t="s">
        <v>71</v>
      </c>
      <c r="C56" s="28" t="s">
        <v>77</v>
      </c>
      <c r="D56" s="11" t="n">
        <v>290</v>
      </c>
      <c r="E56" s="11" t="n">
        <v>55</v>
      </c>
      <c r="F56" s="11" t="n">
        <v>7</v>
      </c>
      <c r="G56" s="27" t="n">
        <v>62</v>
      </c>
      <c r="H56" s="27" t="n">
        <v>31</v>
      </c>
      <c r="I56" s="27" t="n">
        <v>0</v>
      </c>
      <c r="J56" s="27" t="n">
        <v>13</v>
      </c>
      <c r="K56" s="12" t="n">
        <f aca="false">F56+G56</f>
        <v>69</v>
      </c>
      <c r="L56" s="12" t="n">
        <f aca="false">H56+I56</f>
        <v>31</v>
      </c>
    </row>
    <row r="57" customFormat="false" ht="15" hidden="false" customHeight="false" outlineLevel="0" collapsed="false">
      <c r="A57" s="19"/>
      <c r="B57" s="9" t="s">
        <v>71</v>
      </c>
      <c r="C57" s="28" t="s">
        <v>78</v>
      </c>
      <c r="D57" s="11" t="n">
        <v>291</v>
      </c>
      <c r="E57" s="11" t="n">
        <v>60</v>
      </c>
      <c r="F57" s="11" t="n">
        <v>32</v>
      </c>
      <c r="G57" s="27" t="n">
        <v>43</v>
      </c>
      <c r="H57" s="27" t="n">
        <v>13</v>
      </c>
      <c r="I57" s="27" t="n">
        <v>12</v>
      </c>
      <c r="J57" s="27" t="n">
        <v>13</v>
      </c>
      <c r="K57" s="12" t="n">
        <f aca="false">F57+G57</f>
        <v>75</v>
      </c>
      <c r="L57" s="12" t="n">
        <f aca="false">H57+I57</f>
        <v>25</v>
      </c>
    </row>
    <row r="58" customFormat="false" ht="15" hidden="false" customHeight="false" outlineLevel="0" collapsed="false">
      <c r="A58" s="19"/>
      <c r="B58" s="9" t="s">
        <v>71</v>
      </c>
      <c r="C58" s="28" t="s">
        <v>79</v>
      </c>
      <c r="D58" s="11" t="n">
        <v>316</v>
      </c>
      <c r="E58" s="11" t="n">
        <v>65</v>
      </c>
      <c r="F58" s="11" t="n">
        <v>14</v>
      </c>
      <c r="G58" s="27" t="n">
        <v>38</v>
      </c>
      <c r="H58" s="27" t="n">
        <v>31</v>
      </c>
      <c r="I58" s="27" t="n">
        <v>17</v>
      </c>
      <c r="J58" s="27" t="n">
        <v>42</v>
      </c>
      <c r="K58" s="12" t="n">
        <f aca="false">F58+G58</f>
        <v>52</v>
      </c>
      <c r="L58" s="12" t="n">
        <f aca="false">H58+I58</f>
        <v>48</v>
      </c>
    </row>
    <row r="59" customFormat="false" ht="15" hidden="false" customHeight="false" outlineLevel="0" collapsed="false">
      <c r="A59" s="19"/>
      <c r="B59" s="9" t="s">
        <v>71</v>
      </c>
      <c r="C59" s="28" t="s">
        <v>80</v>
      </c>
      <c r="D59" s="11" t="n">
        <v>285</v>
      </c>
      <c r="E59" s="11" t="n">
        <v>72</v>
      </c>
      <c r="F59" s="11" t="n">
        <v>30</v>
      </c>
      <c r="G59" s="27" t="n">
        <v>50</v>
      </c>
      <c r="H59" s="27" t="n">
        <v>6</v>
      </c>
      <c r="I59" s="27" t="n">
        <v>14</v>
      </c>
      <c r="J59" s="27" t="n">
        <v>37</v>
      </c>
      <c r="K59" s="12" t="n">
        <f aca="false">F59+G59</f>
        <v>80</v>
      </c>
      <c r="L59" s="12" t="n">
        <f aca="false">H59+I59</f>
        <v>20</v>
      </c>
    </row>
    <row r="60" customFormat="false" ht="15" hidden="false" customHeight="false" outlineLevel="0" collapsed="false">
      <c r="A60" s="19"/>
      <c r="B60" s="9" t="s">
        <v>71</v>
      </c>
      <c r="C60" s="28" t="s">
        <v>81</v>
      </c>
      <c r="D60" s="11" t="n">
        <v>271</v>
      </c>
      <c r="E60" s="11" t="n">
        <v>70</v>
      </c>
      <c r="F60" s="11" t="n">
        <v>35</v>
      </c>
      <c r="G60" s="27" t="n">
        <v>49</v>
      </c>
      <c r="H60" s="27" t="n">
        <v>4</v>
      </c>
      <c r="I60" s="27" t="n">
        <v>12</v>
      </c>
      <c r="J60" s="27" t="n">
        <v>27</v>
      </c>
      <c r="K60" s="12" t="n">
        <f aca="false">F60+G60</f>
        <v>84</v>
      </c>
      <c r="L60" s="12" t="n">
        <f aca="false">H60+I60</f>
        <v>16</v>
      </c>
    </row>
    <row r="61" customFormat="false" ht="15" hidden="false" customHeight="false" outlineLevel="0" collapsed="false">
      <c r="A61" s="19"/>
      <c r="B61" s="9" t="s">
        <v>71</v>
      </c>
      <c r="C61" s="9" t="s">
        <v>82</v>
      </c>
      <c r="D61" s="11" t="n">
        <v>303</v>
      </c>
      <c r="E61" s="11" t="n">
        <v>63</v>
      </c>
      <c r="F61" s="11" t="n">
        <v>14</v>
      </c>
      <c r="G61" s="27" t="n">
        <v>45</v>
      </c>
      <c r="H61" s="27" t="n">
        <v>35</v>
      </c>
      <c r="I61" s="27" t="n">
        <v>7</v>
      </c>
      <c r="J61" s="27" t="n">
        <v>29</v>
      </c>
      <c r="K61" s="12" t="n">
        <f aca="false">F61+G61</f>
        <v>59</v>
      </c>
      <c r="L61" s="12" t="n">
        <f aca="false">H61+I61</f>
        <v>42</v>
      </c>
    </row>
    <row r="64" customFormat="false" ht="38.25" hidden="false" customHeight="false" outlineLevel="0" collapsed="false">
      <c r="A64" s="19" t="s">
        <v>43</v>
      </c>
      <c r="B64" s="19" t="s">
        <v>3</v>
      </c>
      <c r="C64" s="4" t="s">
        <v>4</v>
      </c>
      <c r="D64" s="21" t="s">
        <v>5</v>
      </c>
      <c r="E64" s="21" t="s">
        <v>6</v>
      </c>
      <c r="F64" s="21" t="s">
        <v>7</v>
      </c>
      <c r="G64" s="21" t="s">
        <v>8</v>
      </c>
      <c r="H64" s="21" t="s">
        <v>9</v>
      </c>
      <c r="I64" s="21" t="s">
        <v>10</v>
      </c>
      <c r="J64" s="21" t="s">
        <v>11</v>
      </c>
      <c r="K64" s="22" t="s">
        <v>12</v>
      </c>
      <c r="L64" s="22" t="s">
        <v>13</v>
      </c>
    </row>
    <row r="65" customFormat="false" ht="15" hidden="false" customHeight="false" outlineLevel="0" collapsed="false">
      <c r="A65" s="20" t="s">
        <v>83</v>
      </c>
      <c r="B65" s="9" t="s">
        <v>84</v>
      </c>
      <c r="C65" s="9" t="s">
        <v>85</v>
      </c>
      <c r="D65" s="11" t="n">
        <v>336</v>
      </c>
      <c r="E65" s="11" t="n">
        <v>61</v>
      </c>
      <c r="F65" s="11" t="n">
        <v>5</v>
      </c>
      <c r="G65" s="37" t="n">
        <v>32</v>
      </c>
      <c r="H65" s="37" t="n">
        <v>42</v>
      </c>
      <c r="I65" s="37" t="n">
        <v>21</v>
      </c>
      <c r="J65" s="37" t="n">
        <v>38</v>
      </c>
      <c r="K65" s="12" t="n">
        <f aca="false">F65+G65</f>
        <v>37</v>
      </c>
      <c r="L65" s="12" t="n">
        <f aca="false">H65+I65</f>
        <v>63</v>
      </c>
    </row>
    <row r="66" customFormat="false" ht="15" hidden="false" customHeight="false" outlineLevel="0" collapsed="false">
      <c r="A66" s="20"/>
      <c r="B66" s="9" t="s">
        <v>84</v>
      </c>
      <c r="C66" s="9" t="s">
        <v>86</v>
      </c>
      <c r="D66" s="11" t="n">
        <v>304</v>
      </c>
      <c r="E66" s="11" t="n">
        <v>55</v>
      </c>
      <c r="F66" s="11" t="n">
        <v>5</v>
      </c>
      <c r="G66" s="37" t="n">
        <v>58</v>
      </c>
      <c r="H66" s="37" t="n">
        <v>26</v>
      </c>
      <c r="I66" s="37" t="n">
        <v>11</v>
      </c>
      <c r="J66" s="37" t="n">
        <v>19</v>
      </c>
      <c r="K66" s="12" t="n">
        <f aca="false">F66+G66</f>
        <v>63</v>
      </c>
      <c r="L66" s="12" t="n">
        <f aca="false">H66+I66</f>
        <v>37</v>
      </c>
    </row>
    <row r="67" customFormat="false" ht="15" hidden="false" customHeight="false" outlineLevel="0" collapsed="false">
      <c r="A67" s="20"/>
      <c r="B67" s="9" t="s">
        <v>84</v>
      </c>
      <c r="C67" s="9" t="s">
        <v>87</v>
      </c>
      <c r="D67" s="11" t="n">
        <v>317</v>
      </c>
      <c r="E67" s="11" t="n">
        <v>51</v>
      </c>
      <c r="F67" s="11" t="n">
        <v>8</v>
      </c>
      <c r="G67" s="37" t="n">
        <v>30</v>
      </c>
      <c r="H67" s="37" t="n">
        <v>55</v>
      </c>
      <c r="I67" s="37" t="n">
        <v>7</v>
      </c>
      <c r="J67" s="37" t="n">
        <v>21</v>
      </c>
      <c r="K67" s="12" t="n">
        <f aca="false">F67+G67</f>
        <v>38</v>
      </c>
      <c r="L67" s="12" t="n">
        <f aca="false">H67+I67</f>
        <v>62</v>
      </c>
    </row>
    <row r="68" customFormat="false" ht="15" hidden="false" customHeight="false" outlineLevel="0" collapsed="false">
      <c r="A68" s="20"/>
      <c r="B68" s="9" t="s">
        <v>84</v>
      </c>
      <c r="C68" s="9" t="s">
        <v>88</v>
      </c>
      <c r="D68" s="11" t="n">
        <v>324</v>
      </c>
      <c r="E68" s="11" t="n">
        <v>64</v>
      </c>
      <c r="F68" s="11" t="n">
        <v>5</v>
      </c>
      <c r="G68" s="37" t="n">
        <v>54</v>
      </c>
      <c r="H68" s="37" t="n">
        <v>15</v>
      </c>
      <c r="I68" s="37" t="n">
        <v>26</v>
      </c>
      <c r="J68" s="37" t="n">
        <v>29</v>
      </c>
      <c r="K68" s="12" t="n">
        <f aca="false">F68+G68</f>
        <v>59</v>
      </c>
      <c r="L68" s="12" t="n">
        <f aca="false">H68+I68</f>
        <v>41</v>
      </c>
    </row>
    <row r="69" customFormat="false" ht="15" hidden="false" customHeight="false" outlineLevel="0" collapsed="false">
      <c r="A69" s="20"/>
      <c r="B69" s="9" t="s">
        <v>84</v>
      </c>
      <c r="C69" s="9" t="s">
        <v>89</v>
      </c>
      <c r="D69" s="11" t="n">
        <v>317</v>
      </c>
      <c r="E69" s="11" t="n">
        <v>58</v>
      </c>
      <c r="F69" s="11" t="n">
        <v>15</v>
      </c>
      <c r="G69" s="37" t="n">
        <v>40</v>
      </c>
      <c r="H69" s="37" t="n">
        <v>35</v>
      </c>
      <c r="I69" s="37" t="n">
        <v>10</v>
      </c>
      <c r="J69" s="37" t="n">
        <v>27</v>
      </c>
      <c r="K69" s="12" t="n">
        <f aca="false">F69+G69</f>
        <v>55</v>
      </c>
      <c r="L69" s="12" t="n">
        <f aca="false">H69+I69</f>
        <v>45</v>
      </c>
    </row>
    <row r="70" customFormat="false" ht="15" hidden="false" customHeight="false" outlineLevel="0" collapsed="false">
      <c r="A70" s="20"/>
      <c r="B70" s="9" t="s">
        <v>84</v>
      </c>
      <c r="C70" s="9" t="s">
        <v>90</v>
      </c>
      <c r="D70" s="11" t="n">
        <v>321</v>
      </c>
      <c r="E70" s="11" t="n">
        <v>55</v>
      </c>
      <c r="F70" s="11" t="n">
        <v>0</v>
      </c>
      <c r="G70" s="37" t="n">
        <v>55</v>
      </c>
      <c r="H70" s="37" t="n">
        <v>32</v>
      </c>
      <c r="I70" s="37" t="n">
        <v>14</v>
      </c>
      <c r="J70" s="37" t="n">
        <v>22</v>
      </c>
      <c r="K70" s="12" t="n">
        <f aca="false">F70+G70</f>
        <v>55</v>
      </c>
      <c r="L70" s="12" t="n">
        <f aca="false">H70+I70</f>
        <v>46</v>
      </c>
    </row>
    <row r="71" customFormat="false" ht="15" hidden="false" customHeight="false" outlineLevel="0" collapsed="false">
      <c r="A71" s="20"/>
      <c r="B71" s="9" t="s">
        <v>84</v>
      </c>
      <c r="C71" s="9" t="s">
        <v>91</v>
      </c>
      <c r="D71" s="11" t="n">
        <v>309</v>
      </c>
      <c r="E71" s="11" t="n">
        <v>52</v>
      </c>
      <c r="F71" s="11" t="n">
        <v>10</v>
      </c>
      <c r="G71" s="37" t="n">
        <v>42</v>
      </c>
      <c r="H71" s="37" t="n">
        <v>43</v>
      </c>
      <c r="I71" s="37" t="n">
        <v>5</v>
      </c>
      <c r="J71" s="37" t="n">
        <v>96</v>
      </c>
      <c r="K71" s="12" t="n">
        <f aca="false">F71+G71</f>
        <v>52</v>
      </c>
      <c r="L71" s="12" t="n">
        <f aca="false">H71+I71</f>
        <v>48</v>
      </c>
    </row>
    <row r="72" customFormat="false" ht="15" hidden="false" customHeight="false" outlineLevel="0" collapsed="false">
      <c r="A72" s="20"/>
      <c r="B72" s="9" t="s">
        <v>84</v>
      </c>
      <c r="C72" s="9" t="s">
        <v>92</v>
      </c>
      <c r="D72" s="11" t="n">
        <v>302</v>
      </c>
      <c r="E72" s="11" t="n">
        <v>57</v>
      </c>
      <c r="F72" s="11" t="n">
        <v>10</v>
      </c>
      <c r="G72" s="37" t="n">
        <v>47</v>
      </c>
      <c r="H72" s="37" t="n">
        <v>34</v>
      </c>
      <c r="I72" s="37" t="n">
        <v>9</v>
      </c>
      <c r="J72" s="37" t="n">
        <v>66</v>
      </c>
      <c r="K72" s="12" t="n">
        <f aca="false">F72+G72</f>
        <v>57</v>
      </c>
      <c r="L72" s="12" t="n">
        <f aca="false">H72+I72</f>
        <v>43</v>
      </c>
    </row>
    <row r="73" customFormat="false" ht="15" hidden="false" customHeight="false" outlineLevel="0" collapsed="false">
      <c r="A73" s="20"/>
      <c r="B73" s="9" t="s">
        <v>93</v>
      </c>
      <c r="C73" s="17" t="s">
        <v>94</v>
      </c>
      <c r="D73" s="11" t="n">
        <v>327</v>
      </c>
      <c r="E73" s="11" t="n">
        <v>52</v>
      </c>
      <c r="F73" s="11" t="n">
        <v>0</v>
      </c>
      <c r="G73" s="37" t="n">
        <v>53</v>
      </c>
      <c r="H73" s="37" t="n">
        <v>29</v>
      </c>
      <c r="I73" s="37" t="n">
        <v>18</v>
      </c>
      <c r="J73" s="37" t="n">
        <v>17</v>
      </c>
      <c r="K73" s="12" t="n">
        <f aca="false">F73+G73</f>
        <v>53</v>
      </c>
      <c r="L73" s="12" t="n">
        <f aca="false">H73+I73</f>
        <v>47</v>
      </c>
    </row>
    <row r="74" customFormat="false" ht="15" hidden="false" customHeight="false" outlineLevel="0" collapsed="false">
      <c r="A74" s="20"/>
      <c r="B74" s="9" t="s">
        <v>93</v>
      </c>
      <c r="C74" s="17" t="s">
        <v>95</v>
      </c>
      <c r="D74" s="11" t="n">
        <v>281</v>
      </c>
      <c r="E74" s="11" t="n">
        <v>66</v>
      </c>
      <c r="F74" s="11" t="n">
        <v>33</v>
      </c>
      <c r="G74" s="37" t="n">
        <v>38</v>
      </c>
      <c r="H74" s="37" t="n">
        <v>24</v>
      </c>
      <c r="I74" s="37" t="n">
        <v>5</v>
      </c>
      <c r="J74" s="37" t="n">
        <v>21</v>
      </c>
      <c r="K74" s="12" t="n">
        <f aca="false">F74+G74</f>
        <v>71</v>
      </c>
      <c r="L74" s="12" t="n">
        <f aca="false">H74+I74</f>
        <v>29</v>
      </c>
    </row>
    <row r="75" customFormat="false" ht="15" hidden="false" customHeight="false" outlineLevel="0" collapsed="false">
      <c r="A75" s="20"/>
      <c r="B75" s="9" t="s">
        <v>93</v>
      </c>
      <c r="C75" s="17" t="s">
        <v>96</v>
      </c>
      <c r="D75" s="11" t="n">
        <v>331</v>
      </c>
      <c r="E75" s="11" t="n">
        <v>64</v>
      </c>
      <c r="F75" s="11" t="n">
        <v>10</v>
      </c>
      <c r="G75" s="37" t="n">
        <v>21</v>
      </c>
      <c r="H75" s="37" t="n">
        <v>59</v>
      </c>
      <c r="I75" s="37" t="n">
        <v>10</v>
      </c>
      <c r="J75" s="37" t="n">
        <v>39</v>
      </c>
      <c r="K75" s="12" t="n">
        <f aca="false">F75+G75</f>
        <v>31</v>
      </c>
      <c r="L75" s="12" t="n">
        <f aca="false">H75+I75</f>
        <v>69</v>
      </c>
    </row>
    <row r="76" customFormat="false" ht="15" hidden="false" customHeight="false" outlineLevel="0" collapsed="false">
      <c r="A76" s="20"/>
      <c r="B76" s="9" t="s">
        <v>93</v>
      </c>
      <c r="C76" s="17" t="s">
        <v>97</v>
      </c>
      <c r="D76" s="11" t="n">
        <v>306</v>
      </c>
      <c r="E76" s="11" t="n">
        <v>50</v>
      </c>
      <c r="F76" s="11" t="n">
        <v>13</v>
      </c>
      <c r="G76" s="37" t="n">
        <v>43</v>
      </c>
      <c r="H76" s="37" t="n">
        <v>41</v>
      </c>
      <c r="I76" s="37" t="n">
        <v>4</v>
      </c>
      <c r="J76" s="37" t="n">
        <v>36</v>
      </c>
      <c r="K76" s="12" t="n">
        <f aca="false">F76+G76</f>
        <v>56</v>
      </c>
      <c r="L76" s="12" t="n">
        <f aca="false">H76+I76</f>
        <v>45</v>
      </c>
    </row>
    <row r="77" customFormat="false" ht="15" hidden="false" customHeight="false" outlineLevel="0" collapsed="false">
      <c r="A77" s="20"/>
      <c r="B77" s="9" t="s">
        <v>93</v>
      </c>
      <c r="C77" s="17" t="s">
        <v>98</v>
      </c>
      <c r="D77" s="11" t="n">
        <v>387</v>
      </c>
      <c r="E77" s="11" t="n">
        <v>33</v>
      </c>
      <c r="F77" s="11" t="n">
        <v>0</v>
      </c>
      <c r="G77" s="37" t="n">
        <v>0</v>
      </c>
      <c r="H77" s="37" t="n">
        <v>50</v>
      </c>
      <c r="I77" s="37" t="n">
        <v>50</v>
      </c>
      <c r="J77" s="37" t="n">
        <v>8</v>
      </c>
      <c r="K77" s="12" t="n">
        <f aca="false">F77+G77</f>
        <v>0</v>
      </c>
      <c r="L77" s="12" t="n">
        <f aca="false">H77+I77</f>
        <v>100</v>
      </c>
    </row>
    <row r="78" customFormat="false" ht="15" hidden="false" customHeight="false" outlineLevel="0" collapsed="false">
      <c r="A78" s="20"/>
      <c r="B78" s="9" t="s">
        <v>93</v>
      </c>
      <c r="C78" s="17" t="s">
        <v>99</v>
      </c>
      <c r="D78" s="11" t="n">
        <v>319</v>
      </c>
      <c r="E78" s="11" t="n">
        <v>56</v>
      </c>
      <c r="F78" s="11" t="n">
        <v>0</v>
      </c>
      <c r="G78" s="27" t="n">
        <v>48</v>
      </c>
      <c r="H78" s="27" t="n">
        <v>45</v>
      </c>
      <c r="I78" s="27" t="n">
        <v>7</v>
      </c>
      <c r="J78" s="27" t="n">
        <v>17</v>
      </c>
      <c r="K78" s="12" t="n">
        <f aca="false">F78+G78</f>
        <v>48</v>
      </c>
      <c r="L78" s="12" t="n">
        <f aca="false">H78+I78</f>
        <v>52</v>
      </c>
    </row>
    <row r="79" customFormat="false" ht="15" hidden="false" customHeight="false" outlineLevel="0" collapsed="false">
      <c r="A79" s="20"/>
      <c r="B79" s="9" t="s">
        <v>100</v>
      </c>
      <c r="C79" s="9" t="s">
        <v>101</v>
      </c>
      <c r="D79" s="11" t="n">
        <v>321</v>
      </c>
      <c r="E79" s="11" t="n">
        <v>48</v>
      </c>
      <c r="F79" s="11" t="n">
        <v>3</v>
      </c>
      <c r="G79" s="27" t="n">
        <v>51</v>
      </c>
      <c r="H79" s="27" t="n">
        <v>35</v>
      </c>
      <c r="I79" s="27" t="n">
        <v>11</v>
      </c>
      <c r="J79" s="27" t="n">
        <v>37</v>
      </c>
      <c r="K79" s="12" t="n">
        <f aca="false">F79+G79</f>
        <v>54</v>
      </c>
      <c r="L79" s="12" t="n">
        <f aca="false">H79+I79</f>
        <v>46</v>
      </c>
    </row>
    <row r="80" customFormat="false" ht="15" hidden="false" customHeight="false" outlineLevel="0" collapsed="false">
      <c r="A80" s="20"/>
      <c r="B80" s="9" t="s">
        <v>100</v>
      </c>
      <c r="C80" s="9" t="s">
        <v>102</v>
      </c>
      <c r="D80" s="11" t="n">
        <v>311</v>
      </c>
      <c r="E80" s="11" t="n">
        <v>77</v>
      </c>
      <c r="F80" s="11" t="n">
        <v>20</v>
      </c>
      <c r="G80" s="27" t="n">
        <v>31</v>
      </c>
      <c r="H80" s="27" t="n">
        <v>24</v>
      </c>
      <c r="I80" s="27" t="n">
        <v>25</v>
      </c>
      <c r="J80" s="27" t="n">
        <v>9</v>
      </c>
      <c r="K80" s="12" t="n">
        <f aca="false">F80+G80</f>
        <v>51</v>
      </c>
      <c r="L80" s="12" t="n">
        <f aca="false">H80+I80</f>
        <v>49</v>
      </c>
    </row>
    <row r="81" customFormat="false" ht="15" hidden="false" customHeight="false" outlineLevel="0" collapsed="false">
      <c r="A81" s="20"/>
      <c r="B81" s="9" t="s">
        <v>100</v>
      </c>
      <c r="C81" s="9" t="s">
        <v>103</v>
      </c>
      <c r="D81" s="11" t="n">
        <v>342</v>
      </c>
      <c r="E81" s="11" t="n">
        <v>40</v>
      </c>
      <c r="F81" s="11" t="n">
        <v>0</v>
      </c>
      <c r="G81" s="27" t="n">
        <v>19</v>
      </c>
      <c r="H81" s="27" t="n">
        <v>68</v>
      </c>
      <c r="I81" s="27" t="n">
        <v>14</v>
      </c>
      <c r="J81" s="27" t="n">
        <v>52</v>
      </c>
      <c r="K81" s="12" t="n">
        <f aca="false">F81+G81</f>
        <v>19</v>
      </c>
      <c r="L81" s="12" t="n">
        <f aca="false">H81+I81</f>
        <v>82</v>
      </c>
    </row>
    <row r="82" customFormat="false" ht="15" hidden="false" customHeight="false" outlineLevel="0" collapsed="false">
      <c r="A82" s="20"/>
      <c r="B82" s="9" t="s">
        <v>100</v>
      </c>
      <c r="C82" s="9" t="s">
        <v>104</v>
      </c>
      <c r="D82" s="11" t="n">
        <v>271</v>
      </c>
      <c r="E82" s="11" t="n">
        <v>48</v>
      </c>
      <c r="F82" s="11" t="n">
        <v>31</v>
      </c>
      <c r="G82" s="27" t="n">
        <v>52</v>
      </c>
      <c r="H82" s="27" t="n">
        <v>17</v>
      </c>
      <c r="I82" s="27" t="n">
        <v>0</v>
      </c>
      <c r="J82" s="27" t="n">
        <v>21</v>
      </c>
      <c r="K82" s="12" t="n">
        <f aca="false">F82+G82</f>
        <v>83</v>
      </c>
      <c r="L82" s="12" t="n">
        <f aca="false">H82+I82</f>
        <v>17</v>
      </c>
    </row>
    <row r="83" customFormat="false" ht="15" hidden="false" customHeight="false" outlineLevel="0" collapsed="false">
      <c r="A83" s="20"/>
      <c r="B83" s="9" t="s">
        <v>100</v>
      </c>
      <c r="C83" s="9" t="s">
        <v>105</v>
      </c>
      <c r="D83" s="11" t="n">
        <v>260</v>
      </c>
      <c r="E83" s="11" t="n">
        <v>43</v>
      </c>
      <c r="F83" s="11" t="n">
        <v>35</v>
      </c>
      <c r="G83" s="27" t="n">
        <v>60</v>
      </c>
      <c r="H83" s="27" t="n">
        <v>4</v>
      </c>
      <c r="I83" s="27" t="n">
        <v>0</v>
      </c>
      <c r="J83" s="27" t="n">
        <v>27</v>
      </c>
      <c r="K83" s="12" t="n">
        <f aca="false">F83+G83</f>
        <v>95</v>
      </c>
      <c r="L83" s="12" t="n">
        <f aca="false">H83+I83</f>
        <v>4</v>
      </c>
    </row>
    <row r="84" customFormat="false" ht="15" hidden="false" customHeight="false" outlineLevel="0" collapsed="false">
      <c r="A84" s="20"/>
      <c r="B84" s="9" t="s">
        <v>100</v>
      </c>
      <c r="C84" s="9" t="s">
        <v>106</v>
      </c>
      <c r="D84" s="11" t="n">
        <v>305</v>
      </c>
      <c r="E84" s="11" t="n">
        <v>58</v>
      </c>
      <c r="F84" s="11" t="n">
        <v>13</v>
      </c>
      <c r="G84" s="27" t="n">
        <v>42</v>
      </c>
      <c r="H84" s="27" t="n">
        <v>38</v>
      </c>
      <c r="I84" s="27" t="n">
        <v>7</v>
      </c>
      <c r="J84" s="27" t="n">
        <v>35</v>
      </c>
      <c r="K84" s="12" t="n">
        <f aca="false">F84+G84</f>
        <v>55</v>
      </c>
      <c r="L84" s="12" t="n">
        <f aca="false">H84+I84</f>
        <v>45</v>
      </c>
    </row>
    <row r="85" customFormat="false" ht="15" hidden="false" customHeight="false" outlineLevel="0" collapsed="false">
      <c r="A85" s="20"/>
      <c r="B85" s="9" t="s">
        <v>107</v>
      </c>
      <c r="C85" s="9" t="s">
        <v>108</v>
      </c>
      <c r="D85" s="11" t="n">
        <v>312</v>
      </c>
      <c r="E85" s="11" t="n">
        <v>49</v>
      </c>
      <c r="F85" s="11" t="n">
        <v>11</v>
      </c>
      <c r="G85" s="27" t="n">
        <v>38</v>
      </c>
      <c r="H85" s="27" t="n">
        <v>52</v>
      </c>
      <c r="I85" s="27" t="n">
        <v>0</v>
      </c>
      <c r="J85" s="27" t="n">
        <v>26</v>
      </c>
      <c r="K85" s="12" t="n">
        <f aca="false">F85+G85</f>
        <v>49</v>
      </c>
      <c r="L85" s="12" t="n">
        <f aca="false">H85+I85</f>
        <v>52</v>
      </c>
    </row>
    <row r="86" customFormat="false" ht="15" hidden="false" customHeight="false" outlineLevel="0" collapsed="false">
      <c r="A86" s="20"/>
      <c r="B86" s="9" t="s">
        <v>107</v>
      </c>
      <c r="C86" s="9" t="s">
        <v>109</v>
      </c>
      <c r="D86" s="11" t="n">
        <v>299</v>
      </c>
      <c r="E86" s="11" t="n">
        <v>56</v>
      </c>
      <c r="F86" s="11" t="n">
        <v>12</v>
      </c>
      <c r="G86" s="27" t="n">
        <v>46</v>
      </c>
      <c r="H86" s="27" t="n">
        <v>42</v>
      </c>
      <c r="I86" s="27" t="n">
        <v>0</v>
      </c>
      <c r="J86" s="27" t="n">
        <v>15</v>
      </c>
      <c r="K86" s="12" t="n">
        <f aca="false">F86+G86</f>
        <v>58</v>
      </c>
      <c r="L86" s="12" t="n">
        <f aca="false">H86+I86</f>
        <v>42</v>
      </c>
    </row>
    <row r="87" customFormat="false" ht="15" hidden="false" customHeight="false" outlineLevel="0" collapsed="false">
      <c r="A87" s="20"/>
      <c r="B87" s="9" t="s">
        <v>107</v>
      </c>
      <c r="C87" s="9" t="s">
        <v>110</v>
      </c>
      <c r="D87" s="11" t="n">
        <v>307</v>
      </c>
      <c r="E87" s="11" t="n">
        <v>73</v>
      </c>
      <c r="F87" s="11" t="n">
        <v>28</v>
      </c>
      <c r="G87" s="27" t="n">
        <v>22</v>
      </c>
      <c r="H87" s="27" t="n">
        <v>34</v>
      </c>
      <c r="I87" s="27" t="n">
        <v>16</v>
      </c>
      <c r="J87" s="27" t="n">
        <v>32</v>
      </c>
      <c r="K87" s="12" t="n">
        <f aca="false">F87+G87</f>
        <v>50</v>
      </c>
      <c r="L87" s="12" t="n">
        <f aca="false">H87+I87</f>
        <v>50</v>
      </c>
    </row>
    <row r="88" customFormat="false" ht="15" hidden="false" customHeight="false" outlineLevel="0" collapsed="false">
      <c r="A88" s="20"/>
      <c r="B88" s="9" t="s">
        <v>107</v>
      </c>
      <c r="C88" s="9" t="s">
        <v>111</v>
      </c>
      <c r="D88" s="11" t="n">
        <v>365</v>
      </c>
      <c r="E88" s="11" t="n">
        <v>57</v>
      </c>
      <c r="F88" s="11" t="n">
        <v>0</v>
      </c>
      <c r="G88" s="27" t="n">
        <v>23</v>
      </c>
      <c r="H88" s="27" t="n">
        <v>40</v>
      </c>
      <c r="I88" s="27" t="n">
        <v>38</v>
      </c>
      <c r="J88" s="27" t="n">
        <v>48</v>
      </c>
      <c r="K88" s="12" t="n">
        <f aca="false">F88+G88</f>
        <v>23</v>
      </c>
      <c r="L88" s="12" t="n">
        <f aca="false">H88+I88</f>
        <v>78</v>
      </c>
    </row>
    <row r="89" customFormat="false" ht="15" hidden="false" customHeight="false" outlineLevel="0" collapsed="false">
      <c r="A89" s="20"/>
      <c r="B89" s="9" t="s">
        <v>112</v>
      </c>
      <c r="C89" s="9" t="s">
        <v>113</v>
      </c>
      <c r="D89" s="11" t="n">
        <v>299</v>
      </c>
      <c r="E89" s="11" t="n">
        <v>43</v>
      </c>
      <c r="F89" s="11" t="n">
        <v>5</v>
      </c>
      <c r="G89" s="27" t="n">
        <v>64</v>
      </c>
      <c r="H89" s="27" t="n">
        <v>31</v>
      </c>
      <c r="I89" s="27" t="n">
        <v>0</v>
      </c>
      <c r="J89" s="27" t="n">
        <v>20</v>
      </c>
      <c r="K89" s="12" t="n">
        <f aca="false">F89+G89</f>
        <v>69</v>
      </c>
      <c r="L89" s="12" t="n">
        <f aca="false">H89+I89</f>
        <v>31</v>
      </c>
    </row>
    <row r="90" customFormat="false" ht="15" hidden="false" customHeight="false" outlineLevel="0" collapsed="false">
      <c r="A90" s="20"/>
      <c r="B90" s="9" t="s">
        <v>114</v>
      </c>
      <c r="C90" s="9" t="s">
        <v>115</v>
      </c>
      <c r="D90" s="11" t="n">
        <v>329</v>
      </c>
      <c r="E90" s="11" t="n">
        <v>72</v>
      </c>
      <c r="F90" s="11" t="n">
        <v>11</v>
      </c>
      <c r="G90" s="27" t="n">
        <v>51</v>
      </c>
      <c r="H90" s="27" t="n">
        <v>25</v>
      </c>
      <c r="I90" s="27" t="n">
        <v>13</v>
      </c>
      <c r="J90" s="27" t="n">
        <v>11</v>
      </c>
      <c r="K90" s="12" t="n">
        <f aca="false">F90+G90</f>
        <v>62</v>
      </c>
      <c r="L90" s="12" t="n">
        <f aca="false">H90+I90</f>
        <v>38</v>
      </c>
    </row>
    <row r="91" customFormat="false" ht="15" hidden="false" customHeight="false" outlineLevel="0" collapsed="false">
      <c r="A91" s="20"/>
      <c r="B91" s="9" t="s">
        <v>114</v>
      </c>
      <c r="C91" s="9" t="s">
        <v>117</v>
      </c>
      <c r="D91" s="11" t="n">
        <v>281</v>
      </c>
      <c r="E91" s="11" t="n">
        <v>58</v>
      </c>
      <c r="F91" s="11" t="n">
        <v>29</v>
      </c>
      <c r="G91" s="27" t="n">
        <v>50</v>
      </c>
      <c r="H91" s="27" t="n">
        <v>18</v>
      </c>
      <c r="I91" s="27" t="n">
        <v>3</v>
      </c>
      <c r="J91" s="27" t="n">
        <v>39</v>
      </c>
      <c r="K91" s="12" t="n">
        <f aca="false">F91+G91</f>
        <v>79</v>
      </c>
      <c r="L91" s="12" t="n">
        <f aca="false">H91+I91</f>
        <v>21</v>
      </c>
    </row>
    <row r="92" customFormat="false" ht="15" hidden="false" customHeight="false" outlineLevel="0" collapsed="false">
      <c r="A92" s="20"/>
      <c r="B92" s="9" t="s">
        <v>114</v>
      </c>
      <c r="C92" s="9" t="s">
        <v>118</v>
      </c>
      <c r="D92" s="11" t="n">
        <v>281</v>
      </c>
      <c r="E92" s="11" t="n">
        <v>51</v>
      </c>
      <c r="F92" s="11" t="n">
        <v>21</v>
      </c>
      <c r="G92" s="27" t="n">
        <v>50</v>
      </c>
      <c r="H92" s="27" t="n">
        <v>29</v>
      </c>
      <c r="I92" s="27" t="n">
        <v>0</v>
      </c>
      <c r="J92" s="27" t="n">
        <v>14</v>
      </c>
      <c r="K92" s="12" t="n">
        <f aca="false">F92+G92</f>
        <v>71</v>
      </c>
      <c r="L92" s="12" t="n">
        <f aca="false">H92+I92</f>
        <v>29</v>
      </c>
    </row>
    <row r="93" customFormat="false" ht="15" hidden="false" customHeight="false" outlineLevel="0" collapsed="false">
      <c r="A93" s="20"/>
      <c r="B93" s="9" t="s">
        <v>114</v>
      </c>
      <c r="C93" s="9" t="s">
        <v>119</v>
      </c>
      <c r="D93" s="11" t="n">
        <v>269</v>
      </c>
      <c r="E93" s="11" t="n">
        <v>72</v>
      </c>
      <c r="F93" s="11" t="n">
        <v>39</v>
      </c>
      <c r="G93" s="27" t="n">
        <v>33</v>
      </c>
      <c r="H93" s="27" t="n">
        <v>22</v>
      </c>
      <c r="I93" s="27" t="n">
        <v>6</v>
      </c>
      <c r="J93" s="27" t="n">
        <v>18</v>
      </c>
      <c r="K93" s="12" t="n">
        <f aca="false">F93+G93</f>
        <v>72</v>
      </c>
      <c r="L93" s="12" t="n">
        <f aca="false">H93+I93</f>
        <v>28</v>
      </c>
    </row>
    <row r="94" customFormat="false" ht="15" hidden="false" customHeight="false" outlineLevel="0" collapsed="false">
      <c r="A94" s="20"/>
      <c r="B94" s="9" t="s">
        <v>120</v>
      </c>
      <c r="C94" s="9" t="s">
        <v>121</v>
      </c>
      <c r="D94" s="11" t="n">
        <v>354</v>
      </c>
      <c r="E94" s="11" t="n">
        <v>69</v>
      </c>
      <c r="F94" s="11" t="n">
        <v>0</v>
      </c>
      <c r="G94" s="27" t="n">
        <v>32</v>
      </c>
      <c r="H94" s="27" t="n">
        <v>31</v>
      </c>
      <c r="I94" s="27" t="n">
        <v>37</v>
      </c>
      <c r="J94" s="27" t="n">
        <v>15</v>
      </c>
      <c r="K94" s="12" t="n">
        <f aca="false">F94+G94</f>
        <v>32</v>
      </c>
      <c r="L94" s="12" t="n">
        <f aca="false">H94+I94</f>
        <v>68</v>
      </c>
    </row>
    <row r="95" customFormat="false" ht="15" hidden="false" customHeight="false" outlineLevel="0" collapsed="false">
      <c r="A95" s="20"/>
      <c r="B95" s="9" t="s">
        <v>120</v>
      </c>
      <c r="C95" s="9" t="s">
        <v>122</v>
      </c>
      <c r="D95" s="11" t="n">
        <v>318</v>
      </c>
      <c r="E95" s="11" t="n">
        <v>57</v>
      </c>
      <c r="F95" s="11" t="n">
        <v>19</v>
      </c>
      <c r="G95" s="27" t="n">
        <v>19</v>
      </c>
      <c r="H95" s="27" t="n">
        <v>52</v>
      </c>
      <c r="I95" s="27" t="n">
        <v>10</v>
      </c>
      <c r="J95" s="27" t="n">
        <v>21</v>
      </c>
      <c r="K95" s="12" t="n">
        <f aca="false">F95+G95</f>
        <v>38</v>
      </c>
      <c r="L95" s="12" t="n">
        <f aca="false">H95+I95</f>
        <v>62</v>
      </c>
    </row>
    <row r="96" customFormat="false" ht="15" hidden="false" customHeight="false" outlineLevel="0" collapsed="false">
      <c r="A96" s="20"/>
      <c r="B96" s="9" t="s">
        <v>120</v>
      </c>
      <c r="C96" s="9" t="s">
        <v>123</v>
      </c>
      <c r="D96" s="11" t="n">
        <v>322</v>
      </c>
      <c r="E96" s="11" t="n">
        <v>95</v>
      </c>
      <c r="F96" s="11" t="n">
        <v>31</v>
      </c>
      <c r="G96" s="27" t="n">
        <v>8</v>
      </c>
      <c r="H96" s="27" t="n">
        <v>23</v>
      </c>
      <c r="I96" s="27" t="n">
        <v>39</v>
      </c>
      <c r="J96" s="27" t="n">
        <v>9</v>
      </c>
      <c r="K96" s="12" t="n">
        <f aca="false">F96+G96</f>
        <v>39</v>
      </c>
      <c r="L96" s="12" t="n">
        <f aca="false">H96+I96</f>
        <v>62</v>
      </c>
    </row>
    <row r="97" customFormat="false" ht="15" hidden="false" customHeight="false" outlineLevel="0" collapsed="false">
      <c r="A97" s="20"/>
      <c r="B97" s="9" t="s">
        <v>120</v>
      </c>
      <c r="C97" s="9" t="s">
        <v>124</v>
      </c>
      <c r="D97" s="11" t="n">
        <v>455</v>
      </c>
      <c r="E97" s="11" t="n">
        <v>25</v>
      </c>
      <c r="F97" s="11" t="n">
        <v>0</v>
      </c>
      <c r="G97" s="27" t="n">
        <v>0</v>
      </c>
      <c r="H97" s="27" t="n">
        <v>0</v>
      </c>
      <c r="I97" s="27" t="n">
        <v>100</v>
      </c>
      <c r="J97" s="27" t="n">
        <v>8</v>
      </c>
      <c r="K97" s="12" t="n">
        <f aca="false">F97+G97</f>
        <v>0</v>
      </c>
      <c r="L97" s="12" t="n">
        <f aca="false">H97+I97</f>
        <v>100</v>
      </c>
    </row>
    <row r="98" customFormat="false" ht="15" hidden="false" customHeight="false" outlineLevel="0" collapsed="false">
      <c r="A98" s="20"/>
      <c r="B98" s="9" t="s">
        <v>125</v>
      </c>
      <c r="C98" s="17" t="s">
        <v>126</v>
      </c>
      <c r="D98" s="11" t="n">
        <v>359</v>
      </c>
      <c r="E98" s="11" t="n">
        <v>59</v>
      </c>
      <c r="F98" s="11" t="n">
        <v>4</v>
      </c>
      <c r="G98" s="27" t="n">
        <v>21</v>
      </c>
      <c r="H98" s="27" t="n">
        <v>37</v>
      </c>
      <c r="I98" s="27" t="n">
        <v>39</v>
      </c>
      <c r="J98" s="27" t="n">
        <v>103</v>
      </c>
      <c r="K98" s="12" t="n">
        <f aca="false">F98+G98</f>
        <v>25</v>
      </c>
      <c r="L98" s="12" t="n">
        <f aca="false">H98+I98</f>
        <v>76</v>
      </c>
    </row>
    <row r="99" customFormat="false" ht="15" hidden="false" customHeight="false" outlineLevel="0" collapsed="false">
      <c r="A99" s="20"/>
      <c r="B99" s="9" t="s">
        <v>125</v>
      </c>
      <c r="C99" s="9" t="s">
        <v>127</v>
      </c>
      <c r="D99" s="11" t="n">
        <v>326</v>
      </c>
      <c r="E99" s="11" t="n">
        <v>55</v>
      </c>
      <c r="F99" s="11" t="n">
        <v>6</v>
      </c>
      <c r="G99" s="27" t="n">
        <v>46</v>
      </c>
      <c r="H99" s="27" t="n">
        <v>31</v>
      </c>
      <c r="I99" s="27" t="n">
        <v>17</v>
      </c>
      <c r="J99" s="27" t="n">
        <v>105</v>
      </c>
      <c r="K99" s="12" t="n">
        <f aca="false">F99+G99</f>
        <v>52</v>
      </c>
      <c r="L99" s="12" t="n">
        <f aca="false">H99+I99</f>
        <v>48</v>
      </c>
    </row>
    <row r="100" customFormat="false" ht="15" hidden="false" customHeight="false" outlineLevel="0" collapsed="false">
      <c r="A100" s="20"/>
      <c r="B100" s="9" t="s">
        <v>125</v>
      </c>
      <c r="C100" s="9" t="s">
        <v>128</v>
      </c>
      <c r="D100" s="11" t="n">
        <v>338</v>
      </c>
      <c r="E100" s="11" t="n">
        <v>68</v>
      </c>
      <c r="F100" s="11" t="n">
        <v>6</v>
      </c>
      <c r="G100" s="27" t="n">
        <v>39</v>
      </c>
      <c r="H100" s="27" t="n">
        <v>26</v>
      </c>
      <c r="I100" s="27" t="n">
        <v>29</v>
      </c>
      <c r="J100" s="27" t="n">
        <v>66</v>
      </c>
      <c r="K100" s="12" t="n">
        <f aca="false">F100+G100</f>
        <v>45</v>
      </c>
      <c r="L100" s="12" t="n">
        <f aca="false">H100+I100</f>
        <v>55</v>
      </c>
    </row>
    <row r="101" customFormat="false" ht="15" hidden="false" customHeight="false" outlineLevel="0" collapsed="false">
      <c r="A101" s="20"/>
      <c r="B101" s="9" t="s">
        <v>125</v>
      </c>
      <c r="C101" s="9" t="s">
        <v>129</v>
      </c>
      <c r="D101" s="11" t="n">
        <v>351</v>
      </c>
      <c r="E101" s="11" t="n">
        <v>58</v>
      </c>
      <c r="F101" s="11" t="n">
        <v>3</v>
      </c>
      <c r="G101" s="27" t="n">
        <v>28</v>
      </c>
      <c r="H101" s="27" t="n">
        <v>43</v>
      </c>
      <c r="I101" s="27" t="n">
        <v>26</v>
      </c>
      <c r="J101" s="27" t="n">
        <v>29</v>
      </c>
      <c r="K101" s="12" t="n">
        <f aca="false">F101+G101</f>
        <v>31</v>
      </c>
      <c r="L101" s="12" t="n">
        <f aca="false">H101+I101</f>
        <v>69</v>
      </c>
    </row>
    <row r="102" customFormat="false" ht="15" hidden="false" customHeight="false" outlineLevel="0" collapsed="false">
      <c r="A102" s="20"/>
      <c r="B102" s="9" t="s">
        <v>125</v>
      </c>
      <c r="C102" s="9" t="s">
        <v>130</v>
      </c>
      <c r="D102" s="11" t="n">
        <v>285</v>
      </c>
      <c r="E102" s="11" t="n">
        <v>56</v>
      </c>
      <c r="F102" s="11" t="n">
        <v>18</v>
      </c>
      <c r="G102" s="27" t="n">
        <v>61</v>
      </c>
      <c r="H102" s="27" t="n">
        <v>14</v>
      </c>
      <c r="I102" s="27" t="n">
        <v>8</v>
      </c>
      <c r="J102" s="27" t="n">
        <v>66</v>
      </c>
      <c r="K102" s="12" t="n">
        <f aca="false">F102+G102</f>
        <v>79</v>
      </c>
      <c r="L102" s="12" t="n">
        <f aca="false">H102+I102</f>
        <v>22</v>
      </c>
    </row>
    <row r="103" customFormat="false" ht="15" hidden="false" customHeight="false" outlineLevel="0" collapsed="false">
      <c r="A103" s="20"/>
      <c r="B103" s="9" t="s">
        <v>125</v>
      </c>
      <c r="C103" s="9" t="s">
        <v>131</v>
      </c>
      <c r="D103" s="11" t="n">
        <v>313</v>
      </c>
      <c r="E103" s="11" t="n">
        <v>48</v>
      </c>
      <c r="F103" s="11" t="n">
        <v>5</v>
      </c>
      <c r="G103" s="27" t="n">
        <v>48</v>
      </c>
      <c r="H103" s="27" t="n">
        <v>42</v>
      </c>
      <c r="I103" s="27" t="n">
        <v>5</v>
      </c>
      <c r="J103" s="27" t="n">
        <v>23</v>
      </c>
      <c r="K103" s="12" t="n">
        <f aca="false">F103+G103</f>
        <v>53</v>
      </c>
      <c r="L103" s="12" t="n">
        <f aca="false">H103+I103</f>
        <v>47</v>
      </c>
    </row>
    <row r="104" customFormat="false" ht="15" hidden="false" customHeight="false" outlineLevel="0" collapsed="false">
      <c r="A104" s="20"/>
      <c r="B104" s="9" t="s">
        <v>125</v>
      </c>
      <c r="C104" s="17" t="s">
        <v>132</v>
      </c>
      <c r="D104" s="11" t="n">
        <v>307</v>
      </c>
      <c r="E104" s="11" t="n">
        <v>49</v>
      </c>
      <c r="F104" s="11" t="n">
        <v>20</v>
      </c>
      <c r="G104" s="27" t="n">
        <v>27</v>
      </c>
      <c r="H104" s="27" t="n">
        <v>47</v>
      </c>
      <c r="I104" s="27" t="n">
        <v>7</v>
      </c>
      <c r="J104" s="27" t="n">
        <v>15</v>
      </c>
      <c r="K104" s="12" t="n">
        <f aca="false">F104+G104</f>
        <v>47</v>
      </c>
      <c r="L104" s="12" t="n">
        <f aca="false">H104+I104</f>
        <v>54</v>
      </c>
    </row>
    <row r="105" customFormat="false" ht="15" hidden="false" customHeight="false" outlineLevel="0" collapsed="false">
      <c r="A105" s="20"/>
      <c r="B105" s="9" t="s">
        <v>125</v>
      </c>
      <c r="C105" s="17" t="s">
        <v>133</v>
      </c>
      <c r="D105" s="11" t="n">
        <v>323</v>
      </c>
      <c r="E105" s="11" t="n">
        <v>47</v>
      </c>
      <c r="F105" s="11" t="n">
        <v>0</v>
      </c>
      <c r="G105" s="27" t="n">
        <v>44</v>
      </c>
      <c r="H105" s="27" t="n">
        <v>48</v>
      </c>
      <c r="I105" s="27" t="n">
        <v>9</v>
      </c>
      <c r="J105" s="27" t="n">
        <v>23</v>
      </c>
      <c r="K105" s="12" t="n">
        <f aca="false">F105+G105</f>
        <v>44</v>
      </c>
      <c r="L105" s="12" t="n">
        <f aca="false">H105+I105</f>
        <v>57</v>
      </c>
    </row>
    <row r="106" customFormat="false" ht="15" hidden="false" customHeight="false" outlineLevel="0" collapsed="false">
      <c r="A106" s="20"/>
      <c r="B106" s="9" t="s">
        <v>125</v>
      </c>
      <c r="C106" s="9" t="s">
        <v>134</v>
      </c>
      <c r="D106" s="11" t="n">
        <v>298</v>
      </c>
      <c r="E106" s="11" t="n">
        <v>59</v>
      </c>
      <c r="F106" s="11" t="n">
        <v>13</v>
      </c>
      <c r="G106" s="27" t="n">
        <v>73</v>
      </c>
      <c r="H106" s="27" t="n">
        <v>0</v>
      </c>
      <c r="I106" s="27" t="n">
        <v>13</v>
      </c>
      <c r="J106" s="27" t="n">
        <v>15</v>
      </c>
      <c r="K106" s="12" t="n">
        <f aca="false">F106+G106</f>
        <v>86</v>
      </c>
      <c r="L106" s="12" t="n">
        <f aca="false">H106+I106</f>
        <v>13</v>
      </c>
    </row>
    <row r="107" customFormat="false" ht="15" hidden="false" customHeight="false" outlineLevel="0" collapsed="false">
      <c r="A107" s="20"/>
      <c r="B107" s="9" t="s">
        <v>125</v>
      </c>
      <c r="C107" s="9" t="s">
        <v>135</v>
      </c>
      <c r="D107" s="11" t="n">
        <v>329</v>
      </c>
      <c r="E107" s="11" t="n">
        <v>59</v>
      </c>
      <c r="F107" s="11" t="n">
        <v>9</v>
      </c>
      <c r="G107" s="27" t="n">
        <v>32</v>
      </c>
      <c r="H107" s="27" t="n">
        <v>41</v>
      </c>
      <c r="I107" s="27" t="n">
        <v>19</v>
      </c>
      <c r="J107" s="27" t="n">
        <v>163</v>
      </c>
      <c r="K107" s="12" t="n">
        <f aca="false">F107+G107</f>
        <v>41</v>
      </c>
      <c r="L107" s="12" t="n">
        <f aca="false">H107+I107</f>
        <v>60</v>
      </c>
    </row>
    <row r="108" customFormat="false" ht="15" hidden="false" customHeight="false" outlineLevel="0" collapsed="false">
      <c r="A108" s="20"/>
      <c r="B108" s="9" t="s">
        <v>125</v>
      </c>
      <c r="C108" s="9" t="s">
        <v>136</v>
      </c>
      <c r="D108" s="11" t="n">
        <v>331</v>
      </c>
      <c r="E108" s="11" t="n">
        <v>59</v>
      </c>
      <c r="F108" s="11" t="n">
        <v>6</v>
      </c>
      <c r="G108" s="27" t="n">
        <v>35</v>
      </c>
      <c r="H108" s="27" t="n">
        <v>36</v>
      </c>
      <c r="I108" s="27" t="n">
        <v>24</v>
      </c>
      <c r="J108" s="27" t="n">
        <v>84</v>
      </c>
      <c r="K108" s="12" t="n">
        <f aca="false">F108+G108</f>
        <v>41</v>
      </c>
      <c r="L108" s="12" t="n">
        <f aca="false">H108+I108</f>
        <v>60</v>
      </c>
    </row>
    <row r="109" customFormat="false" ht="15" hidden="false" customHeight="false" outlineLevel="0" collapsed="false">
      <c r="A109" s="20"/>
      <c r="B109" s="9" t="s">
        <v>125</v>
      </c>
      <c r="C109" s="17" t="s">
        <v>137</v>
      </c>
      <c r="D109" s="11" t="n">
        <v>299</v>
      </c>
      <c r="E109" s="11" t="n">
        <v>65</v>
      </c>
      <c r="F109" s="11" t="n">
        <v>19</v>
      </c>
      <c r="G109" s="27" t="n">
        <v>44</v>
      </c>
      <c r="H109" s="27" t="n">
        <v>25</v>
      </c>
      <c r="I109" s="27" t="n">
        <v>12</v>
      </c>
      <c r="J109" s="27" t="n">
        <v>207</v>
      </c>
      <c r="K109" s="12" t="n">
        <f aca="false">F109+G109</f>
        <v>63</v>
      </c>
      <c r="L109" s="12" t="n">
        <f aca="false">H109+I109</f>
        <v>37</v>
      </c>
    </row>
    <row r="110" customFormat="false" ht="15" hidden="false" customHeight="false" outlineLevel="0" collapsed="false">
      <c r="A110" s="20"/>
      <c r="B110" s="9" t="s">
        <v>125</v>
      </c>
      <c r="C110" s="9" t="s">
        <v>138</v>
      </c>
      <c r="D110" s="11" t="n">
        <v>316</v>
      </c>
      <c r="E110" s="11" t="n">
        <v>63</v>
      </c>
      <c r="F110" s="11" t="n">
        <v>16</v>
      </c>
      <c r="G110" s="27" t="n">
        <v>35</v>
      </c>
      <c r="H110" s="27" t="n">
        <v>42</v>
      </c>
      <c r="I110" s="27" t="n">
        <v>7</v>
      </c>
      <c r="J110" s="27" t="n">
        <v>21</v>
      </c>
      <c r="K110" s="12" t="n">
        <f aca="false">F110+G110</f>
        <v>51</v>
      </c>
      <c r="L110" s="12" t="n">
        <f aca="false">H110+I110</f>
        <v>49</v>
      </c>
    </row>
    <row r="111" customFormat="false" ht="15" hidden="false" customHeight="false" outlineLevel="0" collapsed="false">
      <c r="A111" s="20"/>
      <c r="B111" s="9" t="s">
        <v>125</v>
      </c>
      <c r="C111" s="9" t="s">
        <v>139</v>
      </c>
      <c r="D111" s="11" t="n">
        <v>319</v>
      </c>
      <c r="E111" s="11" t="n">
        <v>58</v>
      </c>
      <c r="F111" s="11" t="n">
        <v>11</v>
      </c>
      <c r="G111" s="27" t="n">
        <v>30</v>
      </c>
      <c r="H111" s="27" t="n">
        <v>48</v>
      </c>
      <c r="I111" s="27" t="n">
        <v>11</v>
      </c>
      <c r="J111" s="27" t="n">
        <v>168</v>
      </c>
      <c r="K111" s="12" t="n">
        <f aca="false">F111+G111</f>
        <v>41</v>
      </c>
      <c r="L111" s="12" t="n">
        <f aca="false">H111+I111</f>
        <v>59</v>
      </c>
    </row>
    <row r="112" customFormat="false" ht="15" hidden="false" customHeight="false" outlineLevel="0" collapsed="false">
      <c r="A112" s="20"/>
      <c r="B112" s="9" t="s">
        <v>140</v>
      </c>
      <c r="C112" s="9" t="s">
        <v>141</v>
      </c>
      <c r="D112" s="11" t="n">
        <v>289</v>
      </c>
      <c r="E112" s="11" t="n">
        <v>42</v>
      </c>
      <c r="F112" s="11" t="n">
        <v>0</v>
      </c>
      <c r="G112" s="27" t="n">
        <v>68</v>
      </c>
      <c r="H112" s="27" t="n">
        <v>32</v>
      </c>
      <c r="I112" s="27" t="n">
        <v>0</v>
      </c>
      <c r="J112" s="27" t="n">
        <v>19</v>
      </c>
      <c r="K112" s="12" t="n">
        <f aca="false">F112+G112</f>
        <v>68</v>
      </c>
      <c r="L112" s="12" t="n">
        <f aca="false">H112+I112</f>
        <v>32</v>
      </c>
    </row>
    <row r="113" customFormat="false" ht="15" hidden="false" customHeight="false" outlineLevel="0" collapsed="false">
      <c r="A113" s="20"/>
      <c r="B113" s="9" t="s">
        <v>140</v>
      </c>
      <c r="C113" s="9" t="s">
        <v>142</v>
      </c>
      <c r="D113" s="11" t="n">
        <v>326</v>
      </c>
      <c r="E113" s="11" t="n">
        <v>70</v>
      </c>
      <c r="F113" s="11" t="n">
        <v>17</v>
      </c>
      <c r="G113" s="27" t="n">
        <v>35</v>
      </c>
      <c r="H113" s="27" t="n">
        <v>18</v>
      </c>
      <c r="I113" s="27" t="n">
        <v>30</v>
      </c>
      <c r="J113" s="27" t="n">
        <v>28</v>
      </c>
      <c r="K113" s="12" t="n">
        <f aca="false">F113+G113</f>
        <v>52</v>
      </c>
      <c r="L113" s="12" t="n">
        <f aca="false">H113+I113</f>
        <v>48</v>
      </c>
    </row>
    <row r="114" customFormat="false" ht="15" hidden="false" customHeight="false" outlineLevel="0" collapsed="false">
      <c r="A114" s="20"/>
      <c r="B114" s="9" t="s">
        <v>143</v>
      </c>
      <c r="C114" s="9" t="s">
        <v>144</v>
      </c>
      <c r="D114" s="11" t="n">
        <v>324</v>
      </c>
      <c r="E114" s="11" t="n">
        <v>64</v>
      </c>
      <c r="F114" s="11" t="n">
        <v>8</v>
      </c>
      <c r="G114" s="27" t="n">
        <v>40</v>
      </c>
      <c r="H114" s="27" t="n">
        <v>33</v>
      </c>
      <c r="I114" s="27" t="n">
        <v>19</v>
      </c>
      <c r="J114" s="27" t="n">
        <v>26</v>
      </c>
      <c r="K114" s="12" t="n">
        <f aca="false">F114+G114</f>
        <v>48</v>
      </c>
      <c r="L114" s="12" t="n">
        <f aca="false">H114+I114</f>
        <v>52</v>
      </c>
    </row>
    <row r="115" customFormat="false" ht="15" hidden="false" customHeight="false" outlineLevel="0" collapsed="false">
      <c r="A115" s="20"/>
      <c r="B115" s="9" t="s">
        <v>143</v>
      </c>
      <c r="C115" s="9" t="s">
        <v>145</v>
      </c>
      <c r="D115" s="11" t="n">
        <v>394</v>
      </c>
      <c r="E115" s="11" t="n">
        <v>49</v>
      </c>
      <c r="F115" s="11" t="n">
        <v>0</v>
      </c>
      <c r="G115" s="27" t="n">
        <v>15</v>
      </c>
      <c r="H115" s="27" t="n">
        <v>27</v>
      </c>
      <c r="I115" s="27" t="n">
        <v>58</v>
      </c>
      <c r="J115" s="27" t="n">
        <v>26</v>
      </c>
      <c r="K115" s="12" t="n">
        <f aca="false">F115+G115</f>
        <v>15</v>
      </c>
      <c r="L115" s="12" t="n">
        <f aca="false">H115+I115</f>
        <v>85</v>
      </c>
    </row>
    <row r="116" customFormat="false" ht="15" hidden="false" customHeight="false" outlineLevel="0" collapsed="false">
      <c r="A116" s="20"/>
      <c r="B116" s="9" t="s">
        <v>143</v>
      </c>
      <c r="C116" s="9" t="s">
        <v>146</v>
      </c>
      <c r="D116" s="11" t="n">
        <v>301</v>
      </c>
      <c r="E116" s="11" t="n">
        <v>70</v>
      </c>
      <c r="F116" s="11" t="n">
        <v>22</v>
      </c>
      <c r="G116" s="27" t="n">
        <v>39</v>
      </c>
      <c r="H116" s="27" t="n">
        <v>30</v>
      </c>
      <c r="I116" s="27" t="n">
        <v>10</v>
      </c>
      <c r="J116" s="27" t="n">
        <v>59</v>
      </c>
      <c r="K116" s="12" t="n">
        <f aca="false">F116+G116</f>
        <v>61</v>
      </c>
      <c r="L116" s="12" t="n">
        <f aca="false">H116+I116</f>
        <v>40</v>
      </c>
    </row>
    <row r="119" customFormat="false" ht="38.25" hidden="false" customHeight="false" outlineLevel="0" collapsed="false">
      <c r="A119" s="19" t="s">
        <v>43</v>
      </c>
      <c r="B119" s="19" t="s">
        <v>3</v>
      </c>
      <c r="C119" s="4" t="s">
        <v>4</v>
      </c>
      <c r="D119" s="21" t="s">
        <v>5</v>
      </c>
      <c r="E119" s="21" t="s">
        <v>6</v>
      </c>
      <c r="F119" s="21" t="s">
        <v>7</v>
      </c>
      <c r="G119" s="21" t="s">
        <v>8</v>
      </c>
      <c r="H119" s="21" t="s">
        <v>9</v>
      </c>
      <c r="I119" s="21" t="s">
        <v>10</v>
      </c>
      <c r="J119" s="21" t="s">
        <v>11</v>
      </c>
      <c r="K119" s="22" t="s">
        <v>12</v>
      </c>
      <c r="L119" s="22" t="s">
        <v>13</v>
      </c>
    </row>
    <row r="120" customFormat="false" ht="15" hidden="false" customHeight="false" outlineLevel="0" collapsed="false">
      <c r="A120" s="20" t="s">
        <v>147</v>
      </c>
      <c r="B120" s="9" t="s">
        <v>148</v>
      </c>
      <c r="C120" s="9" t="s">
        <v>149</v>
      </c>
      <c r="D120" s="11" t="n">
        <v>348</v>
      </c>
      <c r="E120" s="11" t="n">
        <v>43</v>
      </c>
      <c r="F120" s="11" t="n">
        <v>0</v>
      </c>
      <c r="G120" s="27" t="n">
        <v>25</v>
      </c>
      <c r="H120" s="27" t="n">
        <v>58</v>
      </c>
      <c r="I120" s="27" t="n">
        <v>17</v>
      </c>
      <c r="J120" s="27" t="n">
        <v>9</v>
      </c>
      <c r="K120" s="12" t="n">
        <f aca="false">F120+G120</f>
        <v>25</v>
      </c>
      <c r="L120" s="12" t="n">
        <f aca="false">H120+I120</f>
        <v>75</v>
      </c>
    </row>
    <row r="121" customFormat="false" ht="15" hidden="false" customHeight="false" outlineLevel="0" collapsed="false">
      <c r="A121" s="20"/>
      <c r="B121" s="9" t="s">
        <v>148</v>
      </c>
      <c r="C121" s="9" t="s">
        <v>150</v>
      </c>
      <c r="D121" s="11" t="n">
        <v>257</v>
      </c>
      <c r="E121" s="11" t="n">
        <v>39</v>
      </c>
      <c r="F121" s="11" t="n">
        <v>42</v>
      </c>
      <c r="G121" s="27" t="n">
        <v>51</v>
      </c>
      <c r="H121" s="27" t="n">
        <v>8</v>
      </c>
      <c r="I121" s="27" t="n">
        <v>0</v>
      </c>
      <c r="J121" s="27" t="n">
        <v>106</v>
      </c>
      <c r="K121" s="12" t="n">
        <f aca="false">F121+G121</f>
        <v>93</v>
      </c>
      <c r="L121" s="12" t="n">
        <f aca="false">H121+I121</f>
        <v>8</v>
      </c>
    </row>
    <row r="122" customFormat="false" ht="15" hidden="false" customHeight="false" outlineLevel="0" collapsed="false">
      <c r="A122" s="20"/>
      <c r="B122" s="9" t="s">
        <v>148</v>
      </c>
      <c r="C122" s="9" t="s">
        <v>151</v>
      </c>
      <c r="D122" s="11" t="n">
        <v>324</v>
      </c>
      <c r="E122" s="11" t="n">
        <v>58</v>
      </c>
      <c r="F122" s="11" t="n">
        <v>7</v>
      </c>
      <c r="G122" s="27" t="n">
        <v>45</v>
      </c>
      <c r="H122" s="27" t="n">
        <v>29</v>
      </c>
      <c r="I122" s="27" t="n">
        <v>20</v>
      </c>
      <c r="J122" s="27" t="n">
        <v>29</v>
      </c>
      <c r="K122" s="12" t="n">
        <f aca="false">F122+G122</f>
        <v>52</v>
      </c>
      <c r="L122" s="12" t="n">
        <f aca="false">H122+I122</f>
        <v>49</v>
      </c>
    </row>
    <row r="123" customFormat="false" ht="15" hidden="false" customHeight="false" outlineLevel="0" collapsed="false">
      <c r="A123" s="20"/>
      <c r="B123" s="9" t="s">
        <v>148</v>
      </c>
      <c r="C123" s="9" t="s">
        <v>152</v>
      </c>
      <c r="D123" s="11" t="n">
        <v>374</v>
      </c>
      <c r="E123" s="11" t="n">
        <v>38</v>
      </c>
      <c r="F123" s="11" t="n">
        <v>0</v>
      </c>
      <c r="G123" s="27" t="n">
        <v>10</v>
      </c>
      <c r="H123" s="27" t="n">
        <v>60</v>
      </c>
      <c r="I123" s="27" t="n">
        <v>30</v>
      </c>
      <c r="J123" s="27" t="n">
        <v>17</v>
      </c>
      <c r="K123" s="12" t="n">
        <f aca="false">F123+G123</f>
        <v>10</v>
      </c>
      <c r="L123" s="12" t="n">
        <f aca="false">H123+I123</f>
        <v>90</v>
      </c>
    </row>
    <row r="124" customFormat="false" ht="15" hidden="false" customHeight="false" outlineLevel="0" collapsed="false">
      <c r="A124" s="20"/>
      <c r="B124" s="9" t="s">
        <v>153</v>
      </c>
      <c r="C124" s="17" t="s">
        <v>154</v>
      </c>
      <c r="D124" s="11" t="n">
        <v>328</v>
      </c>
      <c r="E124" s="11" t="n">
        <v>54</v>
      </c>
      <c r="F124" s="11" t="n">
        <v>0</v>
      </c>
      <c r="G124" s="27" t="n">
        <v>55</v>
      </c>
      <c r="H124" s="27" t="n">
        <v>23</v>
      </c>
      <c r="I124" s="27" t="n">
        <v>21</v>
      </c>
      <c r="J124" s="27" t="n">
        <v>19</v>
      </c>
      <c r="K124" s="12" t="n">
        <f aca="false">F124+G124</f>
        <v>55</v>
      </c>
      <c r="L124" s="12" t="n">
        <f aca="false">H124+I124</f>
        <v>44</v>
      </c>
    </row>
    <row r="125" customFormat="false" ht="15" hidden="false" customHeight="false" outlineLevel="0" collapsed="false">
      <c r="A125" s="20"/>
      <c r="B125" s="9" t="s">
        <v>153</v>
      </c>
      <c r="C125" s="17" t="s">
        <v>155</v>
      </c>
      <c r="D125" s="11" t="n">
        <v>275</v>
      </c>
      <c r="E125" s="11" t="n">
        <v>52</v>
      </c>
      <c r="F125" s="11" t="n">
        <v>21</v>
      </c>
      <c r="G125" s="27" t="n">
        <v>50</v>
      </c>
      <c r="H125" s="27" t="n">
        <v>21</v>
      </c>
      <c r="I125" s="27" t="n">
        <v>7</v>
      </c>
      <c r="J125" s="27" t="n">
        <v>14</v>
      </c>
      <c r="K125" s="12" t="n">
        <f aca="false">F125+G125</f>
        <v>71</v>
      </c>
      <c r="L125" s="12" t="n">
        <f aca="false">H125+I125</f>
        <v>28</v>
      </c>
    </row>
    <row r="126" customFormat="false" ht="15" hidden="false" customHeight="false" outlineLevel="0" collapsed="false">
      <c r="A126" s="20"/>
      <c r="B126" s="9" t="s">
        <v>153</v>
      </c>
      <c r="C126" s="9" t="s">
        <v>156</v>
      </c>
      <c r="D126" s="11" t="n">
        <v>286</v>
      </c>
      <c r="E126" s="11" t="n">
        <v>50</v>
      </c>
      <c r="F126" s="11" t="n">
        <v>8</v>
      </c>
      <c r="G126" s="27" t="n">
        <v>70</v>
      </c>
      <c r="H126" s="27" t="n">
        <v>15</v>
      </c>
      <c r="I126" s="27" t="n">
        <v>8</v>
      </c>
      <c r="J126" s="27" t="n">
        <v>14</v>
      </c>
      <c r="K126" s="12" t="n">
        <f aca="false">F126+G126</f>
        <v>78</v>
      </c>
      <c r="L126" s="12" t="n">
        <f aca="false">H126+I126</f>
        <v>23</v>
      </c>
    </row>
    <row r="127" customFormat="false" ht="15" hidden="false" customHeight="false" outlineLevel="0" collapsed="false">
      <c r="A127" s="20"/>
      <c r="B127" s="9" t="s">
        <v>153</v>
      </c>
      <c r="C127" s="17" t="s">
        <v>157</v>
      </c>
      <c r="D127" s="11" t="n">
        <v>314</v>
      </c>
      <c r="E127" s="11" t="n">
        <v>54</v>
      </c>
      <c r="F127" s="11" t="n">
        <v>13</v>
      </c>
      <c r="G127" s="27" t="n">
        <v>18</v>
      </c>
      <c r="H127" s="27" t="n">
        <v>70</v>
      </c>
      <c r="I127" s="27" t="n">
        <v>0</v>
      </c>
      <c r="J127" s="27" t="n">
        <v>17</v>
      </c>
      <c r="K127" s="12" t="n">
        <f aca="false">F127+G127</f>
        <v>31</v>
      </c>
      <c r="L127" s="12" t="n">
        <f aca="false">H127+I127</f>
        <v>70</v>
      </c>
    </row>
    <row r="128" customFormat="false" ht="15" hidden="false" customHeight="false" outlineLevel="0" collapsed="false">
      <c r="A128" s="20"/>
      <c r="B128" s="9" t="s">
        <v>153</v>
      </c>
      <c r="C128" s="17" t="s">
        <v>158</v>
      </c>
      <c r="D128" s="11" t="n">
        <v>312</v>
      </c>
      <c r="E128" s="11" t="n">
        <v>41</v>
      </c>
      <c r="F128" s="11" t="n">
        <v>0</v>
      </c>
      <c r="G128" s="27" t="n">
        <v>67</v>
      </c>
      <c r="H128" s="27" t="n">
        <v>30</v>
      </c>
      <c r="I128" s="27" t="n">
        <v>3</v>
      </c>
      <c r="J128" s="27" t="n">
        <v>22</v>
      </c>
      <c r="K128" s="12" t="n">
        <f aca="false">F128+G128</f>
        <v>67</v>
      </c>
      <c r="L128" s="12" t="n">
        <f aca="false">H128+I128</f>
        <v>33</v>
      </c>
    </row>
    <row r="129" customFormat="false" ht="15" hidden="false" customHeight="false" outlineLevel="0" collapsed="false">
      <c r="A129" s="20"/>
      <c r="B129" s="9" t="s">
        <v>159</v>
      </c>
      <c r="C129" s="9" t="s">
        <v>160</v>
      </c>
      <c r="D129" s="11" t="n">
        <v>365</v>
      </c>
      <c r="E129" s="11" t="n">
        <v>52</v>
      </c>
      <c r="F129" s="11" t="n">
        <v>0</v>
      </c>
      <c r="G129" s="27" t="n">
        <v>16</v>
      </c>
      <c r="H129" s="27" t="n">
        <v>47</v>
      </c>
      <c r="I129" s="27" t="n">
        <v>37</v>
      </c>
      <c r="J129" s="27" t="n">
        <v>19</v>
      </c>
      <c r="K129" s="12" t="n">
        <f aca="false">F129+G129</f>
        <v>16</v>
      </c>
      <c r="L129" s="12" t="n">
        <f aca="false">H129+I129</f>
        <v>84</v>
      </c>
    </row>
    <row r="130" customFormat="false" ht="15" hidden="false" customHeight="false" outlineLevel="0" collapsed="false">
      <c r="A130" s="20"/>
      <c r="B130" s="9" t="s">
        <v>159</v>
      </c>
      <c r="C130" s="9" t="s">
        <v>161</v>
      </c>
      <c r="D130" s="11" t="n">
        <v>292</v>
      </c>
      <c r="E130" s="11" t="n">
        <v>71</v>
      </c>
      <c r="F130" s="11" t="n">
        <v>25</v>
      </c>
      <c r="G130" s="27" t="n">
        <v>50</v>
      </c>
      <c r="H130" s="27" t="n">
        <v>13</v>
      </c>
      <c r="I130" s="27" t="n">
        <v>13</v>
      </c>
      <c r="J130" s="27" t="n">
        <v>16</v>
      </c>
      <c r="K130" s="12" t="n">
        <f aca="false">F130+G130</f>
        <v>75</v>
      </c>
      <c r="L130" s="12" t="n">
        <f aca="false">H130+I130</f>
        <v>26</v>
      </c>
    </row>
    <row r="131" customFormat="false" ht="15" hidden="false" customHeight="false" outlineLevel="0" collapsed="false">
      <c r="A131" s="20"/>
      <c r="B131" s="9" t="s">
        <v>159</v>
      </c>
      <c r="C131" s="9" t="s">
        <v>162</v>
      </c>
      <c r="D131" s="11" t="n">
        <v>330</v>
      </c>
      <c r="E131" s="11" t="n">
        <v>59</v>
      </c>
      <c r="F131" s="11" t="n">
        <v>0</v>
      </c>
      <c r="G131" s="27" t="n">
        <v>41</v>
      </c>
      <c r="H131" s="27" t="n">
        <v>43</v>
      </c>
      <c r="I131" s="27" t="n">
        <v>16</v>
      </c>
      <c r="J131" s="27" t="n">
        <v>10</v>
      </c>
      <c r="K131" s="12" t="n">
        <f aca="false">F131+G131</f>
        <v>41</v>
      </c>
      <c r="L131" s="12" t="n">
        <f aca="false">H131+I131</f>
        <v>59</v>
      </c>
    </row>
    <row r="132" customFormat="false" ht="15" hidden="false" customHeight="false" outlineLevel="0" collapsed="false">
      <c r="A132" s="20"/>
      <c r="B132" s="9" t="s">
        <v>159</v>
      </c>
      <c r="C132" s="9" t="s">
        <v>164</v>
      </c>
      <c r="D132" s="11" t="n">
        <v>292</v>
      </c>
      <c r="E132" s="11" t="n">
        <v>51</v>
      </c>
      <c r="F132" s="11" t="n">
        <v>0</v>
      </c>
      <c r="G132" s="27" t="n">
        <v>73</v>
      </c>
      <c r="H132" s="27" t="n">
        <v>27</v>
      </c>
      <c r="I132" s="27" t="n">
        <v>0</v>
      </c>
      <c r="J132" s="27" t="n">
        <v>6</v>
      </c>
      <c r="K132" s="12" t="n">
        <f aca="false">F132+G132</f>
        <v>73</v>
      </c>
      <c r="L132" s="12" t="n">
        <f aca="false">H132+I132</f>
        <v>27</v>
      </c>
    </row>
    <row r="133" customFormat="false" ht="15" hidden="false" customHeight="false" outlineLevel="0" collapsed="false">
      <c r="A133" s="20"/>
      <c r="B133" s="9" t="s">
        <v>165</v>
      </c>
      <c r="C133" s="17" t="s">
        <v>166</v>
      </c>
      <c r="D133" s="11" t="n">
        <v>314</v>
      </c>
      <c r="E133" s="11" t="n">
        <v>42</v>
      </c>
      <c r="F133" s="11" t="n">
        <v>5</v>
      </c>
      <c r="G133" s="27" t="n">
        <v>41</v>
      </c>
      <c r="H133" s="27" t="n">
        <v>55</v>
      </c>
      <c r="I133" s="27" t="n">
        <v>0</v>
      </c>
      <c r="J133" s="27" t="n">
        <v>22</v>
      </c>
      <c r="K133" s="12" t="n">
        <f aca="false">F133+G133</f>
        <v>46</v>
      </c>
      <c r="L133" s="12" t="n">
        <f aca="false">H133+I133</f>
        <v>55</v>
      </c>
    </row>
    <row r="134" customFormat="false" ht="15" hidden="false" customHeight="false" outlineLevel="0" collapsed="false">
      <c r="A134" s="20"/>
      <c r="B134" s="9" t="s">
        <v>165</v>
      </c>
      <c r="C134" s="9" t="s">
        <v>167</v>
      </c>
      <c r="D134" s="11" t="n">
        <v>344</v>
      </c>
      <c r="E134" s="11" t="n">
        <v>49</v>
      </c>
      <c r="F134" s="11" t="n">
        <v>0</v>
      </c>
      <c r="G134" s="27" t="n">
        <v>30</v>
      </c>
      <c r="H134" s="27" t="n">
        <v>49</v>
      </c>
      <c r="I134" s="27" t="n">
        <v>22</v>
      </c>
      <c r="J134" s="27" t="n">
        <v>24</v>
      </c>
      <c r="K134" s="12" t="n">
        <f aca="false">F134+G134</f>
        <v>30</v>
      </c>
      <c r="L134" s="12" t="n">
        <f aca="false">H134+I134</f>
        <v>71</v>
      </c>
    </row>
    <row r="135" customFormat="false" ht="15" hidden="false" customHeight="false" outlineLevel="0" collapsed="false">
      <c r="A135" s="20"/>
      <c r="B135" s="9" t="s">
        <v>168</v>
      </c>
      <c r="C135" s="17" t="s">
        <v>169</v>
      </c>
      <c r="D135" s="11" t="n">
        <v>281</v>
      </c>
      <c r="E135" s="11" t="n">
        <v>68</v>
      </c>
      <c r="F135" s="11" t="n">
        <v>40</v>
      </c>
      <c r="G135" s="27" t="n">
        <v>45</v>
      </c>
      <c r="H135" s="27" t="n">
        <v>7</v>
      </c>
      <c r="I135" s="27" t="n">
        <v>9</v>
      </c>
      <c r="J135" s="27" t="n">
        <v>25</v>
      </c>
      <c r="K135" s="12" t="n">
        <f aca="false">F135+G135</f>
        <v>85</v>
      </c>
      <c r="L135" s="12" t="n">
        <f aca="false">H135+I135</f>
        <v>16</v>
      </c>
    </row>
    <row r="136" customFormat="false" ht="15" hidden="false" customHeight="false" outlineLevel="0" collapsed="false">
      <c r="A136" s="20"/>
      <c r="B136" s="9" t="s">
        <v>168</v>
      </c>
      <c r="C136" s="17" t="s">
        <v>170</v>
      </c>
      <c r="D136" s="11" t="n">
        <v>287</v>
      </c>
      <c r="E136" s="11" t="n">
        <v>43</v>
      </c>
      <c r="F136" s="11" t="n">
        <v>23</v>
      </c>
      <c r="G136" s="27" t="n">
        <v>54</v>
      </c>
      <c r="H136" s="27" t="n">
        <v>23</v>
      </c>
      <c r="I136" s="27" t="n">
        <v>0</v>
      </c>
      <c r="J136" s="27" t="n">
        <v>13</v>
      </c>
      <c r="K136" s="12" t="n">
        <f aca="false">F136+G136</f>
        <v>77</v>
      </c>
      <c r="L136" s="12" t="n">
        <f aca="false">H136+I136</f>
        <v>23</v>
      </c>
    </row>
    <row r="137" customFormat="false" ht="15" hidden="false" customHeight="false" outlineLevel="0" collapsed="false">
      <c r="A137" s="20"/>
      <c r="B137" s="9" t="s">
        <v>168</v>
      </c>
      <c r="C137" s="9" t="s">
        <v>171</v>
      </c>
      <c r="D137" s="11" t="n">
        <v>305</v>
      </c>
      <c r="E137" s="11" t="n">
        <v>58</v>
      </c>
      <c r="F137" s="11" t="n">
        <v>13</v>
      </c>
      <c r="G137" s="27" t="n">
        <v>42</v>
      </c>
      <c r="H137" s="27" t="n">
        <v>38</v>
      </c>
      <c r="I137" s="27" t="n">
        <v>7</v>
      </c>
      <c r="J137" s="27" t="n">
        <v>35</v>
      </c>
      <c r="K137" s="12" t="n">
        <f aca="false">F137+G137</f>
        <v>55</v>
      </c>
      <c r="L137" s="12" t="n">
        <f aca="false">H137+I137</f>
        <v>45</v>
      </c>
    </row>
    <row r="138" customFormat="false" ht="15" hidden="false" customHeight="false" outlineLevel="0" collapsed="false">
      <c r="A138" s="20"/>
      <c r="B138" s="9" t="s">
        <v>168</v>
      </c>
      <c r="C138" s="9" t="s">
        <v>172</v>
      </c>
      <c r="D138" s="11" t="n">
        <v>274</v>
      </c>
      <c r="E138" s="11" t="n">
        <v>49</v>
      </c>
      <c r="F138" s="11" t="n">
        <v>39</v>
      </c>
      <c r="G138" s="27" t="n">
        <v>38</v>
      </c>
      <c r="H138" s="27" t="n">
        <v>23</v>
      </c>
      <c r="I138" s="27" t="n">
        <v>0</v>
      </c>
      <c r="J138" s="27" t="n">
        <v>14</v>
      </c>
      <c r="K138" s="12" t="n">
        <f aca="false">F138+G138</f>
        <v>77</v>
      </c>
      <c r="L138" s="12" t="n">
        <f aca="false">H138+I138</f>
        <v>23</v>
      </c>
    </row>
    <row r="139" customFormat="false" ht="15" hidden="false" customHeight="false" outlineLevel="0" collapsed="false">
      <c r="A139" s="20"/>
      <c r="B139" s="9" t="s">
        <v>168</v>
      </c>
      <c r="C139" s="9" t="s">
        <v>173</v>
      </c>
      <c r="D139" s="11" t="n">
        <v>315</v>
      </c>
      <c r="E139" s="11" t="n">
        <v>54</v>
      </c>
      <c r="F139" s="11" t="n">
        <v>6</v>
      </c>
      <c r="G139" s="27" t="n">
        <v>46</v>
      </c>
      <c r="H139" s="27" t="n">
        <v>34</v>
      </c>
      <c r="I139" s="27" t="n">
        <v>14</v>
      </c>
      <c r="J139" s="27" t="n">
        <v>35</v>
      </c>
      <c r="K139" s="12" t="n">
        <f aca="false">F139+G139</f>
        <v>52</v>
      </c>
      <c r="L139" s="12" t="n">
        <f aca="false">H139+I139</f>
        <v>48</v>
      </c>
    </row>
    <row r="140" customFormat="false" ht="15" hidden="false" customHeight="false" outlineLevel="0" collapsed="false">
      <c r="A140" s="20"/>
      <c r="B140" s="9" t="s">
        <v>174</v>
      </c>
      <c r="C140" s="9" t="s">
        <v>175</v>
      </c>
      <c r="D140" s="11" t="n">
        <v>334</v>
      </c>
      <c r="E140" s="11" t="n">
        <v>74</v>
      </c>
      <c r="F140" s="11" t="n">
        <v>13</v>
      </c>
      <c r="G140" s="27" t="n">
        <v>35</v>
      </c>
      <c r="H140" s="27" t="n">
        <v>31</v>
      </c>
      <c r="I140" s="27" t="n">
        <v>21</v>
      </c>
      <c r="J140" s="27" t="n">
        <v>15</v>
      </c>
      <c r="K140" s="12" t="n">
        <f aca="false">F140+G140</f>
        <v>48</v>
      </c>
      <c r="L140" s="12" t="n">
        <f aca="false">H140+I140</f>
        <v>52</v>
      </c>
    </row>
    <row r="141" customFormat="false" ht="15" hidden="false" customHeight="false" outlineLevel="0" collapsed="false">
      <c r="A141" s="20"/>
      <c r="B141" s="9" t="s">
        <v>174</v>
      </c>
      <c r="C141" s="9" t="s">
        <v>176</v>
      </c>
      <c r="D141" s="11" t="n">
        <v>309</v>
      </c>
      <c r="E141" s="11" t="n">
        <v>56</v>
      </c>
      <c r="F141" s="11" t="n">
        <v>9</v>
      </c>
      <c r="G141" s="27" t="n">
        <v>48</v>
      </c>
      <c r="H141" s="27" t="n">
        <v>35</v>
      </c>
      <c r="I141" s="27" t="n">
        <v>9</v>
      </c>
      <c r="J141" s="27" t="n">
        <v>24</v>
      </c>
      <c r="K141" s="12" t="n">
        <f aca="false">F141+G141</f>
        <v>57</v>
      </c>
      <c r="L141" s="12" t="n">
        <f aca="false">H141+I141</f>
        <v>44</v>
      </c>
    </row>
    <row r="142" customFormat="false" ht="15" hidden="false" customHeight="false" outlineLevel="0" collapsed="false">
      <c r="A142" s="20"/>
      <c r="B142" s="9" t="s">
        <v>177</v>
      </c>
      <c r="C142" s="9" t="s">
        <v>178</v>
      </c>
      <c r="D142" s="11" t="n">
        <v>346</v>
      </c>
      <c r="E142" s="11" t="n">
        <v>56</v>
      </c>
      <c r="F142" s="11" t="n">
        <v>0</v>
      </c>
      <c r="G142" s="27" t="n">
        <v>35</v>
      </c>
      <c r="H142" s="27" t="n">
        <v>47</v>
      </c>
      <c r="I142" s="27" t="n">
        <v>18</v>
      </c>
      <c r="J142" s="27" t="n">
        <v>17</v>
      </c>
      <c r="K142" s="12" t="n">
        <f aca="false">F142+G142</f>
        <v>35</v>
      </c>
      <c r="L142" s="12" t="n">
        <f aca="false">H142+I142</f>
        <v>65</v>
      </c>
    </row>
    <row r="143" customFormat="false" ht="15" hidden="false" customHeight="false" outlineLevel="0" collapsed="false">
      <c r="A143" s="20"/>
      <c r="B143" s="9" t="s">
        <v>179</v>
      </c>
      <c r="C143" s="17" t="s">
        <v>180</v>
      </c>
      <c r="D143" s="11" t="n">
        <v>288</v>
      </c>
      <c r="E143" s="11" t="n">
        <v>51</v>
      </c>
      <c r="F143" s="11" t="n">
        <v>20</v>
      </c>
      <c r="G143" s="27" t="n">
        <v>53</v>
      </c>
      <c r="H143" s="27" t="n">
        <v>23</v>
      </c>
      <c r="I143" s="27" t="n">
        <v>5</v>
      </c>
      <c r="J143" s="27" t="n">
        <v>40</v>
      </c>
      <c r="K143" s="12" t="n">
        <f aca="false">F143+G143</f>
        <v>73</v>
      </c>
      <c r="L143" s="12" t="n">
        <f aca="false">H143+I143</f>
        <v>28</v>
      </c>
    </row>
    <row r="146" customFormat="false" ht="38.25" hidden="false" customHeight="false" outlineLevel="0" collapsed="false">
      <c r="A146" s="30" t="s">
        <v>43</v>
      </c>
      <c r="B146" s="30" t="s">
        <v>3</v>
      </c>
      <c r="C146" s="4" t="s">
        <v>4</v>
      </c>
      <c r="D146" s="21" t="s">
        <v>5</v>
      </c>
      <c r="E146" s="21" t="s">
        <v>6</v>
      </c>
      <c r="F146" s="21" t="s">
        <v>7</v>
      </c>
      <c r="G146" s="21" t="s">
        <v>8</v>
      </c>
      <c r="H146" s="21" t="s">
        <v>9</v>
      </c>
      <c r="I146" s="21" t="s">
        <v>10</v>
      </c>
      <c r="J146" s="21" t="s">
        <v>11</v>
      </c>
      <c r="K146" s="22" t="s">
        <v>12</v>
      </c>
      <c r="L146" s="22" t="s">
        <v>13</v>
      </c>
    </row>
    <row r="147" customFormat="false" ht="15" hidden="false" customHeight="false" outlineLevel="0" collapsed="false">
      <c r="A147" s="38" t="s">
        <v>181</v>
      </c>
      <c r="B147" s="9" t="s">
        <v>182</v>
      </c>
      <c r="C147" s="9" t="s">
        <v>183</v>
      </c>
      <c r="D147" s="11"/>
      <c r="E147" s="11"/>
      <c r="F147" s="11" t="n">
        <v>0</v>
      </c>
      <c r="G147" s="27" t="n">
        <v>3</v>
      </c>
      <c r="H147" s="27" t="n">
        <v>0</v>
      </c>
      <c r="I147" s="27" t="n">
        <v>0</v>
      </c>
      <c r="J147" s="27" t="n">
        <v>3</v>
      </c>
      <c r="K147" s="12" t="n">
        <f aca="false">F147+G147</f>
        <v>3</v>
      </c>
      <c r="L147" s="12" t="n">
        <f aca="false">H147+I147</f>
        <v>0</v>
      </c>
    </row>
    <row r="148" customFormat="false" ht="15" hidden="false" customHeight="false" outlineLevel="0" collapsed="false">
      <c r="A148" s="39"/>
      <c r="B148" s="9" t="s">
        <v>182</v>
      </c>
      <c r="C148" s="9" t="s">
        <v>184</v>
      </c>
      <c r="D148" s="11" t="n">
        <v>342</v>
      </c>
      <c r="E148" s="11" t="n">
        <v>62</v>
      </c>
      <c r="F148" s="11" t="n">
        <v>8</v>
      </c>
      <c r="G148" s="27" t="n">
        <v>17</v>
      </c>
      <c r="H148" s="27" t="n">
        <v>44</v>
      </c>
      <c r="I148" s="27" t="n">
        <v>31</v>
      </c>
      <c r="J148" s="27" t="n">
        <v>11</v>
      </c>
      <c r="K148" s="12" t="n">
        <f aca="false">F148+G148</f>
        <v>25</v>
      </c>
      <c r="L148" s="12" t="n">
        <f aca="false">H148+I148</f>
        <v>75</v>
      </c>
    </row>
    <row r="149" customFormat="false" ht="15" hidden="false" customHeight="false" outlineLevel="0" collapsed="false">
      <c r="A149" s="39"/>
      <c r="B149" s="9" t="s">
        <v>182</v>
      </c>
      <c r="C149" s="9" t="s">
        <v>185</v>
      </c>
      <c r="D149" s="11" t="n">
        <v>325</v>
      </c>
      <c r="E149" s="11" t="n">
        <v>40</v>
      </c>
      <c r="F149" s="11" t="n">
        <v>0</v>
      </c>
      <c r="G149" s="27" t="n">
        <v>17</v>
      </c>
      <c r="H149" s="27" t="n">
        <v>83</v>
      </c>
      <c r="I149" s="27" t="n">
        <v>0</v>
      </c>
      <c r="J149" s="27" t="n">
        <v>6</v>
      </c>
      <c r="K149" s="12" t="n">
        <f aca="false">F149+G149</f>
        <v>17</v>
      </c>
      <c r="L149" s="12" t="n">
        <f aca="false">H149+I149</f>
        <v>83</v>
      </c>
    </row>
    <row r="150" customFormat="false" ht="15" hidden="false" customHeight="false" outlineLevel="0" collapsed="false">
      <c r="A150" s="39"/>
      <c r="B150" s="9" t="s">
        <v>186</v>
      </c>
      <c r="C150" s="9" t="s">
        <v>187</v>
      </c>
      <c r="D150" s="11" t="n">
        <v>293</v>
      </c>
      <c r="E150" s="11" t="n">
        <v>53</v>
      </c>
      <c r="F150" s="11" t="n">
        <v>19</v>
      </c>
      <c r="G150" s="27" t="n">
        <v>50</v>
      </c>
      <c r="H150" s="27" t="n">
        <v>25</v>
      </c>
      <c r="I150" s="27" t="n">
        <v>6</v>
      </c>
      <c r="J150" s="27" t="n">
        <v>16</v>
      </c>
      <c r="K150" s="12" t="n">
        <f aca="false">F150+G150</f>
        <v>69</v>
      </c>
      <c r="L150" s="12" t="n">
        <f aca="false">H150+I150</f>
        <v>31</v>
      </c>
    </row>
    <row r="151" customFormat="false" ht="15" hidden="false" customHeight="false" outlineLevel="0" collapsed="false">
      <c r="A151" s="39"/>
      <c r="B151" s="9" t="s">
        <v>186</v>
      </c>
      <c r="C151" s="9" t="s">
        <v>188</v>
      </c>
      <c r="D151" s="11" t="n">
        <v>333</v>
      </c>
      <c r="E151" s="11" t="n">
        <v>54</v>
      </c>
      <c r="F151" s="11" t="n">
        <v>6</v>
      </c>
      <c r="G151" s="27" t="n">
        <v>38</v>
      </c>
      <c r="H151" s="27" t="n">
        <v>34</v>
      </c>
      <c r="I151" s="27" t="n">
        <v>22</v>
      </c>
      <c r="J151" s="27" t="n">
        <v>50</v>
      </c>
      <c r="K151" s="12" t="n">
        <f aca="false">F151+G151</f>
        <v>44</v>
      </c>
      <c r="L151" s="12" t="n">
        <f aca="false">H151+I151</f>
        <v>56</v>
      </c>
    </row>
    <row r="152" customFormat="false" ht="15" hidden="false" customHeight="false" outlineLevel="0" collapsed="false">
      <c r="A152" s="39"/>
      <c r="B152" s="9" t="s">
        <v>186</v>
      </c>
      <c r="C152" s="9" t="s">
        <v>189</v>
      </c>
      <c r="D152" s="11" t="n">
        <v>324</v>
      </c>
      <c r="E152" s="11" t="n">
        <v>56</v>
      </c>
      <c r="F152" s="11" t="n">
        <v>8</v>
      </c>
      <c r="G152" s="27" t="n">
        <v>33</v>
      </c>
      <c r="H152" s="27" t="n">
        <v>50</v>
      </c>
      <c r="I152" s="27" t="n">
        <v>8</v>
      </c>
      <c r="J152" s="27" t="n">
        <v>12</v>
      </c>
      <c r="K152" s="12" t="n">
        <f aca="false">F152+G152</f>
        <v>41</v>
      </c>
      <c r="L152" s="12" t="n">
        <f aca="false">H152+I152</f>
        <v>58</v>
      </c>
    </row>
    <row r="153" customFormat="false" ht="15" hidden="false" customHeight="false" outlineLevel="0" collapsed="false">
      <c r="A153" s="39"/>
      <c r="B153" s="9" t="s">
        <v>186</v>
      </c>
      <c r="C153" s="9" t="s">
        <v>214</v>
      </c>
      <c r="D153" s="11" t="n">
        <v>343</v>
      </c>
      <c r="E153" s="11" t="n">
        <v>57</v>
      </c>
      <c r="F153" s="11" t="n">
        <v>0</v>
      </c>
      <c r="G153" s="27" t="n">
        <v>42</v>
      </c>
      <c r="H153" s="27" t="n">
        <v>36</v>
      </c>
      <c r="I153" s="27" t="n">
        <v>22</v>
      </c>
      <c r="J153" s="27" t="n">
        <v>21</v>
      </c>
      <c r="K153" s="12" t="n">
        <f aca="false">F153+G153</f>
        <v>42</v>
      </c>
      <c r="L153" s="12" t="n">
        <f aca="false">H153+I153</f>
        <v>58</v>
      </c>
    </row>
    <row r="154" customFormat="false" ht="15" hidden="false" customHeight="false" outlineLevel="0" collapsed="false">
      <c r="A154" s="39"/>
      <c r="B154" s="9" t="s">
        <v>186</v>
      </c>
      <c r="C154" s="9" t="s">
        <v>191</v>
      </c>
      <c r="D154" s="11" t="n">
        <v>370</v>
      </c>
      <c r="E154" s="11" t="n">
        <v>72</v>
      </c>
      <c r="F154" s="11" t="n">
        <v>9</v>
      </c>
      <c r="G154" s="27" t="n">
        <v>10</v>
      </c>
      <c r="H154" s="27" t="n">
        <v>30</v>
      </c>
      <c r="I154" s="27" t="n">
        <v>50</v>
      </c>
      <c r="J154" s="27" t="n">
        <v>20</v>
      </c>
      <c r="K154" s="12" t="n">
        <f aca="false">F154+G154</f>
        <v>19</v>
      </c>
      <c r="L154" s="12" t="n">
        <f aca="false">H154+I154</f>
        <v>80</v>
      </c>
    </row>
    <row r="155" customFormat="false" ht="15" hidden="false" customHeight="false" outlineLevel="0" collapsed="false">
      <c r="A155" s="39"/>
      <c r="B155" s="9" t="s">
        <v>192</v>
      </c>
      <c r="C155" s="9" t="s">
        <v>193</v>
      </c>
      <c r="D155" s="11" t="n">
        <v>318</v>
      </c>
      <c r="E155" s="11" t="n">
        <v>48</v>
      </c>
      <c r="F155" s="11" t="n">
        <v>0</v>
      </c>
      <c r="G155" s="27" t="n">
        <v>52</v>
      </c>
      <c r="H155" s="27" t="n">
        <v>33</v>
      </c>
      <c r="I155" s="27" t="n">
        <v>15</v>
      </c>
      <c r="J155" s="27" t="n">
        <v>14</v>
      </c>
      <c r="K155" s="12" t="n">
        <f aca="false">F155+G155</f>
        <v>52</v>
      </c>
      <c r="L155" s="12" t="n">
        <f aca="false">H155+I155</f>
        <v>48</v>
      </c>
    </row>
    <row r="156" customFormat="false" ht="15" hidden="false" customHeight="false" outlineLevel="0" collapsed="false">
      <c r="A156" s="39"/>
      <c r="B156" s="9" t="s">
        <v>192</v>
      </c>
      <c r="C156" s="9" t="s">
        <v>194</v>
      </c>
      <c r="D156" s="11" t="n">
        <v>314</v>
      </c>
      <c r="E156" s="11" t="n">
        <v>65</v>
      </c>
      <c r="F156" s="11" t="n">
        <v>19</v>
      </c>
      <c r="G156" s="27" t="n">
        <v>25</v>
      </c>
      <c r="H156" s="27" t="n">
        <v>42</v>
      </c>
      <c r="I156" s="27" t="n">
        <v>14</v>
      </c>
      <c r="J156" s="27" t="n">
        <v>8</v>
      </c>
      <c r="K156" s="12" t="n">
        <f aca="false">F156+G156</f>
        <v>44</v>
      </c>
      <c r="L156" s="12" t="n">
        <f aca="false">H156+I156</f>
        <v>56</v>
      </c>
    </row>
    <row r="157" customFormat="false" ht="15" hidden="false" customHeight="false" outlineLevel="0" collapsed="false">
      <c r="A157" s="39"/>
      <c r="B157" s="9" t="s">
        <v>192</v>
      </c>
      <c r="C157" s="9" t="s">
        <v>195</v>
      </c>
      <c r="D157" s="11"/>
      <c r="E157" s="11"/>
      <c r="F157" s="11" t="n">
        <v>0</v>
      </c>
      <c r="G157" s="27" t="n">
        <v>2</v>
      </c>
      <c r="H157" s="27" t="n">
        <v>2</v>
      </c>
      <c r="I157" s="27" t="n">
        <v>1</v>
      </c>
      <c r="J157" s="27" t="n">
        <v>5</v>
      </c>
      <c r="K157" s="12" t="n">
        <f aca="false">F157+G157</f>
        <v>2</v>
      </c>
      <c r="L157" s="12" t="n">
        <f aca="false">H157+I157</f>
        <v>3</v>
      </c>
    </row>
    <row r="158" customFormat="false" ht="15" hidden="false" customHeight="false" outlineLevel="0" collapsed="false">
      <c r="A158" s="39"/>
      <c r="B158" s="9" t="s">
        <v>192</v>
      </c>
      <c r="C158" s="9" t="s">
        <v>196</v>
      </c>
      <c r="D158" s="11" t="n">
        <v>328</v>
      </c>
      <c r="E158" s="11" t="n">
        <v>60</v>
      </c>
      <c r="F158" s="11" t="n">
        <v>5</v>
      </c>
      <c r="G158" s="27" t="n">
        <v>36</v>
      </c>
      <c r="H158" s="27" t="n">
        <v>36</v>
      </c>
      <c r="I158" s="27" t="n">
        <v>23</v>
      </c>
      <c r="J158" s="27" t="n">
        <v>22</v>
      </c>
      <c r="K158" s="12" t="n">
        <f aca="false">F158+G158</f>
        <v>41</v>
      </c>
      <c r="L158" s="12" t="n">
        <f aca="false">H158+I158</f>
        <v>59</v>
      </c>
    </row>
    <row r="159" customFormat="false" ht="15" hidden="false" customHeight="false" outlineLevel="0" collapsed="false">
      <c r="A159" s="39"/>
      <c r="B159" s="9" t="s">
        <v>197</v>
      </c>
      <c r="C159" s="9" t="s">
        <v>198</v>
      </c>
      <c r="D159" s="11" t="n">
        <v>267</v>
      </c>
      <c r="E159" s="11" t="n">
        <v>50</v>
      </c>
      <c r="F159" s="11" t="n">
        <v>29</v>
      </c>
      <c r="G159" s="27" t="n">
        <v>56</v>
      </c>
      <c r="H159" s="27" t="n">
        <v>15</v>
      </c>
      <c r="I159" s="27" t="n">
        <v>0</v>
      </c>
      <c r="J159" s="27" t="n">
        <v>16</v>
      </c>
      <c r="K159" s="12" t="n">
        <f aca="false">F159+G159</f>
        <v>85</v>
      </c>
      <c r="L159" s="12" t="n">
        <f aca="false">H159+I159</f>
        <v>15</v>
      </c>
    </row>
    <row r="160" customFormat="false" ht="15" hidden="false" customHeight="false" outlineLevel="0" collapsed="false">
      <c r="A160" s="39"/>
      <c r="B160" s="9" t="s">
        <v>197</v>
      </c>
      <c r="C160" s="17" t="s">
        <v>199</v>
      </c>
      <c r="D160" s="11" t="n">
        <v>338</v>
      </c>
      <c r="E160" s="11" t="n">
        <v>68</v>
      </c>
      <c r="F160" s="11" t="n">
        <v>6</v>
      </c>
      <c r="G160" s="27" t="n">
        <v>39</v>
      </c>
      <c r="H160" s="27" t="n">
        <v>26</v>
      </c>
      <c r="I160" s="27" t="n">
        <v>29</v>
      </c>
      <c r="J160" s="27" t="n">
        <v>66</v>
      </c>
      <c r="K160" s="12" t="n">
        <f aca="false">F160+G160</f>
        <v>45</v>
      </c>
      <c r="L160" s="12" t="n">
        <f aca="false">H160+I160</f>
        <v>55</v>
      </c>
    </row>
    <row r="161" customFormat="false" ht="15" hidden="false" customHeight="false" outlineLevel="0" collapsed="false">
      <c r="A161" s="39"/>
      <c r="B161" s="9" t="s">
        <v>197</v>
      </c>
      <c r="C161" s="9" t="s">
        <v>200</v>
      </c>
      <c r="D161" s="11" t="n">
        <v>329</v>
      </c>
      <c r="E161" s="11" t="n">
        <v>62</v>
      </c>
      <c r="F161" s="11" t="n">
        <v>13</v>
      </c>
      <c r="G161" s="27" t="n">
        <v>28</v>
      </c>
      <c r="H161" s="27" t="n">
        <v>31</v>
      </c>
      <c r="I161" s="27" t="n">
        <v>28</v>
      </c>
      <c r="J161" s="27" t="n">
        <v>40</v>
      </c>
      <c r="K161" s="12" t="n">
        <f aca="false">F161+G161</f>
        <v>41</v>
      </c>
      <c r="L161" s="12" t="n">
        <f aca="false">H161+I161</f>
        <v>59</v>
      </c>
    </row>
    <row r="162" customFormat="false" ht="15" hidden="false" customHeight="false" outlineLevel="0" collapsed="false">
      <c r="A162" s="39"/>
      <c r="B162" s="9" t="s">
        <v>197</v>
      </c>
      <c r="C162" s="17" t="s">
        <v>201</v>
      </c>
      <c r="D162" s="11" t="n">
        <v>325</v>
      </c>
      <c r="E162" s="11" t="n">
        <v>63</v>
      </c>
      <c r="F162" s="11" t="n">
        <v>12</v>
      </c>
      <c r="G162" s="27" t="n">
        <v>30</v>
      </c>
      <c r="H162" s="27" t="n">
        <v>37</v>
      </c>
      <c r="I162" s="27" t="n">
        <v>20</v>
      </c>
      <c r="J162" s="27" t="n">
        <v>79</v>
      </c>
      <c r="K162" s="12" t="n">
        <f aca="false">F162+G162</f>
        <v>42</v>
      </c>
      <c r="L162" s="12" t="n">
        <f aca="false">H162+I162</f>
        <v>57</v>
      </c>
    </row>
    <row r="163" customFormat="false" ht="15" hidden="false" customHeight="false" outlineLevel="0" collapsed="false">
      <c r="A163" s="39"/>
      <c r="B163" s="9" t="s">
        <v>197</v>
      </c>
      <c r="C163" s="17" t="s">
        <v>126</v>
      </c>
      <c r="D163" s="11" t="n">
        <v>359</v>
      </c>
      <c r="E163" s="11" t="n">
        <v>59</v>
      </c>
      <c r="F163" s="11" t="n">
        <v>4</v>
      </c>
      <c r="G163" s="27" t="n">
        <v>21</v>
      </c>
      <c r="H163" s="27" t="n">
        <v>37</v>
      </c>
      <c r="I163" s="27" t="n">
        <v>39</v>
      </c>
      <c r="J163" s="27" t="n">
        <v>103</v>
      </c>
      <c r="K163" s="12" t="n">
        <f aca="false">F163+G163</f>
        <v>25</v>
      </c>
      <c r="L163" s="12" t="n">
        <f aca="false">H163+I163</f>
        <v>76</v>
      </c>
    </row>
    <row r="164" customFormat="false" ht="15" hidden="false" customHeight="false" outlineLevel="0" collapsed="false">
      <c r="A164" s="39"/>
      <c r="B164" s="9" t="s">
        <v>197</v>
      </c>
      <c r="C164" s="9" t="s">
        <v>202</v>
      </c>
      <c r="D164" s="11" t="n">
        <v>348</v>
      </c>
      <c r="E164" s="11" t="n">
        <v>77</v>
      </c>
      <c r="F164" s="11" t="n">
        <v>0</v>
      </c>
      <c r="G164" s="27" t="n">
        <v>46</v>
      </c>
      <c r="H164" s="27" t="n">
        <v>15</v>
      </c>
      <c r="I164" s="27" t="n">
        <v>40</v>
      </c>
      <c r="J164" s="27" t="n">
        <v>15</v>
      </c>
      <c r="K164" s="12" t="n">
        <f aca="false">F164+G164</f>
        <v>46</v>
      </c>
      <c r="L164" s="12" t="n">
        <f aca="false">H164+I164</f>
        <v>55</v>
      </c>
    </row>
    <row r="165" customFormat="false" ht="15" hidden="false" customHeight="false" outlineLevel="0" collapsed="false">
      <c r="A165" s="39"/>
      <c r="B165" s="9" t="s">
        <v>197</v>
      </c>
      <c r="C165" s="9" t="s">
        <v>203</v>
      </c>
      <c r="D165" s="11" t="n">
        <v>348</v>
      </c>
      <c r="E165" s="11" t="n">
        <v>59</v>
      </c>
      <c r="F165" s="11" t="n">
        <v>2</v>
      </c>
      <c r="G165" s="27" t="n">
        <v>30</v>
      </c>
      <c r="H165" s="27" t="n">
        <v>39</v>
      </c>
      <c r="I165" s="27" t="n">
        <v>30</v>
      </c>
      <c r="J165" s="27" t="n">
        <v>65</v>
      </c>
      <c r="K165" s="12" t="n">
        <f aca="false">F165+G165</f>
        <v>32</v>
      </c>
      <c r="L165" s="12" t="n">
        <f aca="false">H165+I165</f>
        <v>69</v>
      </c>
    </row>
    <row r="166" customFormat="false" ht="15" hidden="false" customHeight="false" outlineLevel="0" collapsed="false">
      <c r="A166" s="39"/>
      <c r="B166" s="9" t="s">
        <v>197</v>
      </c>
      <c r="C166" s="9" t="s">
        <v>204</v>
      </c>
      <c r="D166" s="11" t="n">
        <v>357</v>
      </c>
      <c r="E166" s="11" t="n">
        <v>47</v>
      </c>
      <c r="F166" s="11" t="n">
        <v>0</v>
      </c>
      <c r="G166" s="27" t="n">
        <v>21</v>
      </c>
      <c r="H166" s="27" t="n">
        <v>44</v>
      </c>
      <c r="I166" s="27" t="n">
        <v>36</v>
      </c>
      <c r="J166" s="27" t="n">
        <v>60</v>
      </c>
      <c r="K166" s="12" t="n">
        <f aca="false">F166+G166</f>
        <v>21</v>
      </c>
      <c r="L166" s="12" t="n">
        <f aca="false">H166+I166</f>
        <v>80</v>
      </c>
    </row>
    <row r="167" customFormat="false" ht="15" hidden="false" customHeight="false" outlineLevel="0" collapsed="false">
      <c r="A167" s="39"/>
      <c r="B167" s="9" t="s">
        <v>205</v>
      </c>
      <c r="C167" s="9" t="s">
        <v>206</v>
      </c>
      <c r="D167" s="11" t="n">
        <v>321</v>
      </c>
      <c r="E167" s="11" t="n">
        <v>63</v>
      </c>
      <c r="F167" s="11" t="n">
        <v>21</v>
      </c>
      <c r="G167" s="27" t="n">
        <v>7</v>
      </c>
      <c r="H167" s="27" t="n">
        <v>60</v>
      </c>
      <c r="I167" s="27" t="n">
        <v>11</v>
      </c>
      <c r="J167" s="27" t="n">
        <v>9</v>
      </c>
      <c r="K167" s="12" t="n">
        <f aca="false">F167+G167</f>
        <v>28</v>
      </c>
      <c r="L167" s="12" t="n">
        <f aca="false">H167+I167</f>
        <v>71</v>
      </c>
    </row>
    <row r="168" customFormat="false" ht="15" hidden="false" customHeight="false" outlineLevel="0" collapsed="false">
      <c r="A168" s="39"/>
      <c r="B168" s="9" t="s">
        <v>205</v>
      </c>
      <c r="C168" s="9" t="s">
        <v>207</v>
      </c>
      <c r="D168" s="11" t="n">
        <v>376</v>
      </c>
      <c r="E168" s="11" t="n">
        <v>62</v>
      </c>
      <c r="F168" s="11" t="n">
        <v>0</v>
      </c>
      <c r="G168" s="27" t="n">
        <v>20</v>
      </c>
      <c r="H168" s="27" t="n">
        <v>24</v>
      </c>
      <c r="I168" s="27" t="n">
        <v>55</v>
      </c>
      <c r="J168" s="27" t="n">
        <v>15</v>
      </c>
      <c r="K168" s="12" t="n">
        <f aca="false">F168+G168</f>
        <v>20</v>
      </c>
      <c r="L168" s="12" t="n">
        <f aca="false">H168+I168</f>
        <v>79</v>
      </c>
    </row>
    <row r="169" customFormat="false" ht="15" hidden="false" customHeight="false" outlineLevel="0" collapsed="false">
      <c r="A169" s="39"/>
      <c r="B169" s="9" t="s">
        <v>205</v>
      </c>
      <c r="C169" s="9" t="s">
        <v>209</v>
      </c>
      <c r="D169" s="11" t="n">
        <v>354</v>
      </c>
      <c r="E169" s="11" t="n">
        <v>56</v>
      </c>
      <c r="F169" s="11" t="n">
        <v>5</v>
      </c>
      <c r="G169" s="27" t="n">
        <v>22</v>
      </c>
      <c r="H169" s="27" t="n">
        <v>46</v>
      </c>
      <c r="I169" s="27" t="n">
        <v>27</v>
      </c>
      <c r="J169" s="27" t="n">
        <v>19</v>
      </c>
      <c r="K169" s="12" t="n">
        <f aca="false">F169+G169</f>
        <v>27</v>
      </c>
      <c r="L169" s="12" t="n">
        <f aca="false">H169+I169</f>
        <v>73</v>
      </c>
    </row>
    <row r="170" customFormat="false" ht="15" hidden="false" customHeight="false" outlineLevel="0" collapsed="false">
      <c r="A170" s="39"/>
      <c r="B170" s="9" t="s">
        <v>210</v>
      </c>
      <c r="C170" s="9" t="s">
        <v>211</v>
      </c>
      <c r="D170" s="11" t="n">
        <v>305</v>
      </c>
      <c r="E170" s="11" t="n">
        <v>42</v>
      </c>
      <c r="F170" s="11" t="n">
        <v>6</v>
      </c>
      <c r="G170" s="27" t="n">
        <v>60</v>
      </c>
      <c r="H170" s="27" t="n">
        <v>35</v>
      </c>
      <c r="I170" s="27" t="n">
        <v>0</v>
      </c>
      <c r="J170" s="27" t="n">
        <v>23</v>
      </c>
      <c r="K170" s="12" t="n">
        <f aca="false">F170+G170</f>
        <v>66</v>
      </c>
      <c r="L170" s="12" t="n">
        <f aca="false">H170+I170</f>
        <v>35</v>
      </c>
    </row>
    <row r="171" customFormat="false" ht="15" hidden="false" customHeight="false" outlineLevel="0" collapsed="false">
      <c r="A171" s="39"/>
      <c r="B171" s="9" t="s">
        <v>210</v>
      </c>
      <c r="C171" s="9" t="s">
        <v>212</v>
      </c>
      <c r="D171" s="11" t="n">
        <v>330</v>
      </c>
      <c r="E171" s="11" t="n">
        <v>48</v>
      </c>
      <c r="F171" s="11" t="n">
        <v>9</v>
      </c>
      <c r="G171" s="27" t="n">
        <v>18</v>
      </c>
      <c r="H171" s="27" t="n">
        <v>64</v>
      </c>
      <c r="I171" s="27" t="n">
        <v>9</v>
      </c>
      <c r="J171" s="27" t="n">
        <v>14</v>
      </c>
      <c r="K171" s="12" t="n">
        <f aca="false">F171+G171</f>
        <v>27</v>
      </c>
      <c r="L171" s="12" t="n">
        <f aca="false">H171+I171</f>
        <v>73</v>
      </c>
    </row>
    <row r="172" customFormat="false" ht="15" hidden="false" customHeight="false" outlineLevel="0" collapsed="false">
      <c r="A172" s="40"/>
      <c r="B172" s="9" t="s">
        <v>210</v>
      </c>
      <c r="C172" s="9" t="s">
        <v>213</v>
      </c>
      <c r="D172" s="11" t="n">
        <v>317</v>
      </c>
      <c r="E172" s="11" t="n">
        <v>43</v>
      </c>
      <c r="F172" s="11" t="n">
        <v>0</v>
      </c>
      <c r="G172" s="27" t="n">
        <v>41</v>
      </c>
      <c r="H172" s="27" t="n">
        <v>59</v>
      </c>
      <c r="I172" s="27" t="n">
        <v>0</v>
      </c>
      <c r="J172" s="27" t="n">
        <v>17</v>
      </c>
      <c r="K172" s="12" t="n">
        <f aca="false">F172+G172</f>
        <v>41</v>
      </c>
      <c r="L172" s="12" t="n">
        <f aca="false">H172+I172</f>
        <v>59</v>
      </c>
    </row>
  </sheetData>
  <mergeCells count="4">
    <mergeCell ref="A3:A25"/>
    <mergeCell ref="A29:A61"/>
    <mergeCell ref="A65:A116"/>
    <mergeCell ref="A120:A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28"/>
  </cols>
  <sheetData>
    <row r="2" customFormat="false" ht="24" hidden="false" customHeight="false" outlineLevel="0" collapsed="false">
      <c r="A2" s="3" t="s">
        <v>2</v>
      </c>
      <c r="B2" s="3" t="s">
        <v>3</v>
      </c>
      <c r="C2" s="4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</row>
    <row r="3" customFormat="false" ht="15" hidden="false" customHeight="true" outlineLevel="0" collapsed="false">
      <c r="A3" s="8" t="s">
        <v>14</v>
      </c>
      <c r="B3" s="9" t="s">
        <v>15</v>
      </c>
      <c r="C3" s="9" t="s">
        <v>16</v>
      </c>
      <c r="D3" s="10" t="n">
        <v>288</v>
      </c>
      <c r="E3" s="11" t="n">
        <v>77</v>
      </c>
      <c r="F3" s="12" t="n">
        <v>48</v>
      </c>
      <c r="G3" s="12" t="n">
        <v>18</v>
      </c>
      <c r="H3" s="12" t="n">
        <v>22</v>
      </c>
      <c r="I3" s="12" t="n">
        <v>12</v>
      </c>
      <c r="J3" s="12" t="n">
        <v>27</v>
      </c>
      <c r="K3" s="12" t="n">
        <f aca="false">F3+G3</f>
        <v>66</v>
      </c>
      <c r="L3" s="12" t="n">
        <f aca="false">H3+I3</f>
        <v>34</v>
      </c>
    </row>
    <row r="4" customFormat="false" ht="15" hidden="false" customHeight="false" outlineLevel="0" collapsed="false">
      <c r="A4" s="8"/>
      <c r="B4" s="9" t="s">
        <v>15</v>
      </c>
      <c r="C4" s="9" t="s">
        <v>17</v>
      </c>
      <c r="D4" s="10" t="n">
        <v>315</v>
      </c>
      <c r="E4" s="11" t="n">
        <v>70</v>
      </c>
      <c r="F4" s="12" t="n">
        <v>31</v>
      </c>
      <c r="G4" s="12" t="n">
        <v>18</v>
      </c>
      <c r="H4" s="12" t="n">
        <v>32</v>
      </c>
      <c r="I4" s="12" t="n">
        <v>20</v>
      </c>
      <c r="J4" s="12" t="n">
        <v>43</v>
      </c>
      <c r="K4" s="12" t="n">
        <f aca="false">F4+G4</f>
        <v>49</v>
      </c>
      <c r="L4" s="12" t="n">
        <f aca="false">H4+I4</f>
        <v>52</v>
      </c>
    </row>
    <row r="5" customFormat="false" ht="15" hidden="false" customHeight="false" outlineLevel="0" collapsed="false">
      <c r="A5" s="8"/>
      <c r="B5" s="9" t="s">
        <v>15</v>
      </c>
      <c r="C5" s="9" t="s">
        <v>18</v>
      </c>
      <c r="D5" s="10" t="n">
        <v>279</v>
      </c>
      <c r="E5" s="11" t="n">
        <v>47</v>
      </c>
      <c r="F5" s="11" t="n">
        <v>50</v>
      </c>
      <c r="G5" s="12" t="n">
        <v>42</v>
      </c>
      <c r="H5" s="12" t="n">
        <v>3</v>
      </c>
      <c r="I5" s="12" t="n">
        <v>4</v>
      </c>
      <c r="J5" s="12" t="n">
        <v>50</v>
      </c>
      <c r="K5" s="12" t="n">
        <f aca="false">F5+G5</f>
        <v>92</v>
      </c>
      <c r="L5" s="12" t="n">
        <f aca="false">H5+I5</f>
        <v>7</v>
      </c>
    </row>
    <row r="6" customFormat="false" ht="15" hidden="false" customHeight="false" outlineLevel="0" collapsed="false">
      <c r="A6" s="8"/>
      <c r="B6" s="9" t="s">
        <v>15</v>
      </c>
      <c r="C6" s="9" t="s">
        <v>19</v>
      </c>
      <c r="D6" s="10" t="n">
        <v>302</v>
      </c>
      <c r="E6" s="11" t="n">
        <v>65</v>
      </c>
      <c r="F6" s="11" t="n">
        <v>35</v>
      </c>
      <c r="G6" s="12" t="n">
        <v>34</v>
      </c>
      <c r="H6" s="12" t="n">
        <v>21</v>
      </c>
      <c r="I6" s="12" t="n">
        <v>10</v>
      </c>
      <c r="J6" s="12" t="n">
        <v>81</v>
      </c>
      <c r="K6" s="12" t="n">
        <f aca="false">F6+G6</f>
        <v>69</v>
      </c>
      <c r="L6" s="12" t="n">
        <f aca="false">H6+I6</f>
        <v>31</v>
      </c>
    </row>
    <row r="7" customFormat="false" ht="15" hidden="false" customHeight="false" outlineLevel="0" collapsed="false">
      <c r="A7" s="8"/>
      <c r="B7" s="9" t="s">
        <v>15</v>
      </c>
      <c r="C7" s="9" t="s">
        <v>20</v>
      </c>
      <c r="D7" s="10" t="n">
        <v>377</v>
      </c>
      <c r="E7" s="11" t="n">
        <v>40</v>
      </c>
      <c r="F7" s="12" t="n">
        <v>0</v>
      </c>
      <c r="G7" s="12" t="n">
        <v>14</v>
      </c>
      <c r="H7" s="12" t="n">
        <v>50</v>
      </c>
      <c r="I7" s="12" t="n">
        <v>36</v>
      </c>
      <c r="J7" s="12" t="n">
        <v>28</v>
      </c>
      <c r="K7" s="12" t="n">
        <f aca="false">F7+G7</f>
        <v>14</v>
      </c>
      <c r="L7" s="12" t="n">
        <f aca="false">H7+I7</f>
        <v>86</v>
      </c>
    </row>
    <row r="8" customFormat="false" ht="15" hidden="false" customHeight="false" outlineLevel="0" collapsed="false">
      <c r="A8" s="8"/>
      <c r="B8" s="9" t="s">
        <v>15</v>
      </c>
      <c r="C8" s="9" t="s">
        <v>21</v>
      </c>
      <c r="D8" s="10" t="n">
        <v>291</v>
      </c>
      <c r="E8" s="11" t="n">
        <v>70</v>
      </c>
      <c r="F8" s="11" t="n">
        <v>45</v>
      </c>
      <c r="G8" s="12" t="n">
        <v>24</v>
      </c>
      <c r="H8" s="12" t="n">
        <v>23</v>
      </c>
      <c r="I8" s="12" t="n">
        <v>8</v>
      </c>
      <c r="J8" s="12" t="n">
        <v>102</v>
      </c>
      <c r="K8" s="12" t="n">
        <f aca="false">F8+G8</f>
        <v>69</v>
      </c>
      <c r="L8" s="12" t="n">
        <f aca="false">H8+I8</f>
        <v>31</v>
      </c>
    </row>
    <row r="9" customFormat="false" ht="15" hidden="false" customHeight="false" outlineLevel="0" collapsed="false">
      <c r="A9" s="8"/>
      <c r="B9" s="9" t="s">
        <v>22</v>
      </c>
      <c r="C9" s="9" t="s">
        <v>23</v>
      </c>
      <c r="D9" s="10" t="n">
        <v>295</v>
      </c>
      <c r="E9" s="12" t="n">
        <v>63</v>
      </c>
      <c r="F9" s="11" t="n">
        <v>43</v>
      </c>
      <c r="G9" s="12" t="n">
        <v>24</v>
      </c>
      <c r="H9" s="12" t="n">
        <v>28</v>
      </c>
      <c r="I9" s="12" t="n">
        <v>6</v>
      </c>
      <c r="J9" s="12" t="n">
        <v>80</v>
      </c>
      <c r="K9" s="12" t="n">
        <f aca="false">F9+G9</f>
        <v>67</v>
      </c>
      <c r="L9" s="12" t="n">
        <f aca="false">H9+I9</f>
        <v>34</v>
      </c>
    </row>
    <row r="10" customFormat="false" ht="15" hidden="false" customHeight="false" outlineLevel="0" collapsed="false">
      <c r="A10" s="8"/>
      <c r="B10" s="9" t="s">
        <v>22</v>
      </c>
      <c r="C10" s="9" t="s">
        <v>24</v>
      </c>
      <c r="D10" s="10" t="n">
        <v>329</v>
      </c>
      <c r="E10" s="11" t="n">
        <v>59</v>
      </c>
      <c r="F10" s="12" t="n">
        <v>19</v>
      </c>
      <c r="G10" s="12" t="n">
        <v>40</v>
      </c>
      <c r="H10" s="12" t="n">
        <v>19</v>
      </c>
      <c r="I10" s="12" t="n">
        <v>23</v>
      </c>
      <c r="J10" s="12" t="n">
        <v>48</v>
      </c>
      <c r="K10" s="12" t="n">
        <f aca="false">F10+G10</f>
        <v>59</v>
      </c>
      <c r="L10" s="12" t="n">
        <f aca="false">H10+I10</f>
        <v>42</v>
      </c>
    </row>
    <row r="11" customFormat="false" ht="15" hidden="false" customHeight="false" outlineLevel="0" collapsed="false">
      <c r="A11" s="8"/>
      <c r="B11" s="9" t="s">
        <v>22</v>
      </c>
      <c r="C11" s="9" t="s">
        <v>25</v>
      </c>
      <c r="D11" s="10" t="n">
        <v>313</v>
      </c>
      <c r="E11" s="11" t="n">
        <v>66</v>
      </c>
      <c r="F11" s="11" t="n">
        <v>32</v>
      </c>
      <c r="G11" s="12" t="n">
        <v>32</v>
      </c>
      <c r="H11" s="12" t="n">
        <v>21</v>
      </c>
      <c r="I11" s="12" t="n">
        <v>15</v>
      </c>
      <c r="J11" s="12" t="n">
        <v>253</v>
      </c>
      <c r="K11" s="12" t="n">
        <f aca="false">F11+G11</f>
        <v>64</v>
      </c>
      <c r="L11" s="12" t="n">
        <f aca="false">H11+I11</f>
        <v>36</v>
      </c>
    </row>
    <row r="12" customFormat="false" ht="15" hidden="false" customHeight="false" outlineLevel="0" collapsed="false">
      <c r="A12" s="8"/>
      <c r="B12" s="9" t="s">
        <v>22</v>
      </c>
      <c r="C12" s="9" t="s">
        <v>26</v>
      </c>
      <c r="D12" s="10" t="n">
        <v>316</v>
      </c>
      <c r="E12" s="11" t="n">
        <v>56</v>
      </c>
      <c r="F12" s="11" t="n">
        <v>22</v>
      </c>
      <c r="G12" s="12" t="n">
        <v>44</v>
      </c>
      <c r="H12" s="12" t="n">
        <v>23</v>
      </c>
      <c r="I12" s="12" t="n">
        <v>11</v>
      </c>
      <c r="J12" s="12" t="n">
        <v>175</v>
      </c>
      <c r="K12" s="12" t="n">
        <f aca="false">F12+G12</f>
        <v>66</v>
      </c>
      <c r="L12" s="12" t="n">
        <f aca="false">H12+I12</f>
        <v>34</v>
      </c>
    </row>
    <row r="13" customFormat="false" ht="15" hidden="false" customHeight="false" outlineLevel="0" collapsed="false">
      <c r="A13" s="8"/>
      <c r="B13" s="9" t="s">
        <v>22</v>
      </c>
      <c r="C13" s="9" t="s">
        <v>27</v>
      </c>
      <c r="D13" s="10" t="n">
        <v>383</v>
      </c>
      <c r="E13" s="11" t="n">
        <v>91</v>
      </c>
      <c r="F13" s="11" t="n">
        <v>16</v>
      </c>
      <c r="G13" s="12" t="n">
        <v>9</v>
      </c>
      <c r="H13" s="12" t="n">
        <v>17</v>
      </c>
      <c r="I13" s="12" t="n">
        <v>58</v>
      </c>
      <c r="J13" s="12" t="n">
        <v>55</v>
      </c>
      <c r="K13" s="12" t="n">
        <f aca="false">F13+G13</f>
        <v>25</v>
      </c>
      <c r="L13" s="12" t="n">
        <f aca="false">H13+I13</f>
        <v>75</v>
      </c>
    </row>
    <row r="14" customFormat="false" ht="15" hidden="false" customHeight="false" outlineLevel="0" collapsed="false">
      <c r="A14" s="8"/>
      <c r="B14" s="9" t="s">
        <v>22</v>
      </c>
      <c r="C14" s="9" t="s">
        <v>28</v>
      </c>
      <c r="D14" s="10" t="n">
        <v>289</v>
      </c>
      <c r="E14" s="11" t="n">
        <v>54</v>
      </c>
      <c r="F14" s="11" t="n">
        <v>45</v>
      </c>
      <c r="G14" s="12" t="n">
        <v>32</v>
      </c>
      <c r="H14" s="12" t="n">
        <v>21</v>
      </c>
      <c r="I14" s="12" t="n">
        <v>3</v>
      </c>
      <c r="J14" s="12" t="n">
        <v>35</v>
      </c>
      <c r="K14" s="12" t="n">
        <f aca="false">F14+G14</f>
        <v>77</v>
      </c>
      <c r="L14" s="12" t="n">
        <f aca="false">H14+I14</f>
        <v>24</v>
      </c>
    </row>
    <row r="15" customFormat="false" ht="15" hidden="false" customHeight="false" outlineLevel="0" collapsed="false">
      <c r="A15" s="8"/>
      <c r="B15" s="9" t="s">
        <v>29</v>
      </c>
      <c r="C15" s="9" t="s">
        <v>30</v>
      </c>
      <c r="D15" s="10" t="n">
        <v>275</v>
      </c>
      <c r="E15" s="11" t="n">
        <v>57</v>
      </c>
      <c r="F15" s="12" t="n">
        <v>62</v>
      </c>
      <c r="G15" s="12" t="n">
        <v>20</v>
      </c>
      <c r="H15" s="12" t="n">
        <v>13</v>
      </c>
      <c r="I15" s="12" t="n">
        <v>6</v>
      </c>
      <c r="J15" s="12" t="n">
        <v>86</v>
      </c>
      <c r="K15" s="12" t="n">
        <f aca="false">F15+G15</f>
        <v>82</v>
      </c>
      <c r="L15" s="12" t="n">
        <f aca="false">H15+I15</f>
        <v>19</v>
      </c>
    </row>
    <row r="16" customFormat="false" ht="15" hidden="false" customHeight="false" outlineLevel="0" collapsed="false">
      <c r="A16" s="8"/>
      <c r="B16" s="9" t="s">
        <v>31</v>
      </c>
      <c r="C16" s="9" t="s">
        <v>32</v>
      </c>
      <c r="D16" s="10" t="n">
        <v>336</v>
      </c>
      <c r="E16" s="11" t="n">
        <v>67</v>
      </c>
      <c r="F16" s="11" t="n">
        <v>22</v>
      </c>
      <c r="G16" s="12" t="n">
        <v>22</v>
      </c>
      <c r="H16" s="12" t="n">
        <v>28</v>
      </c>
      <c r="I16" s="12" t="n">
        <v>28</v>
      </c>
      <c r="J16" s="12" t="n">
        <v>43</v>
      </c>
      <c r="K16" s="12" t="n">
        <f aca="false">F16+G16</f>
        <v>44</v>
      </c>
      <c r="L16" s="12" t="n">
        <f aca="false">H16+I16</f>
        <v>56</v>
      </c>
    </row>
    <row r="17" customFormat="false" ht="15" hidden="false" customHeight="false" outlineLevel="0" collapsed="false">
      <c r="A17" s="8"/>
      <c r="B17" s="9" t="s">
        <v>31</v>
      </c>
      <c r="C17" s="9" t="s">
        <v>33</v>
      </c>
      <c r="D17" s="34" t="n">
        <v>323</v>
      </c>
      <c r="E17" s="11" t="n">
        <v>60</v>
      </c>
      <c r="F17" s="11" t="n">
        <v>22</v>
      </c>
      <c r="G17" s="12" t="n">
        <v>35</v>
      </c>
      <c r="H17" s="12" t="n">
        <v>26</v>
      </c>
      <c r="I17" s="12" t="n">
        <v>17</v>
      </c>
      <c r="J17" s="12" t="n">
        <v>25</v>
      </c>
      <c r="K17" s="12" t="n">
        <f aca="false">F17+G17</f>
        <v>57</v>
      </c>
      <c r="L17" s="12" t="n">
        <f aca="false">H17+I17</f>
        <v>43</v>
      </c>
    </row>
    <row r="18" customFormat="false" ht="15" hidden="false" customHeight="false" outlineLevel="0" collapsed="false">
      <c r="A18" s="8"/>
      <c r="B18" s="9" t="s">
        <v>34</v>
      </c>
      <c r="C18" s="9" t="s">
        <v>35</v>
      </c>
      <c r="D18" s="10" t="n">
        <v>323</v>
      </c>
      <c r="E18" s="12" t="n">
        <v>61</v>
      </c>
      <c r="F18" s="11" t="n">
        <v>26</v>
      </c>
      <c r="G18" s="12" t="n">
        <v>31</v>
      </c>
      <c r="H18" s="12" t="n">
        <v>25</v>
      </c>
      <c r="I18" s="12" t="n">
        <v>18</v>
      </c>
      <c r="J18" s="12" t="n">
        <v>83</v>
      </c>
      <c r="K18" s="12" t="n">
        <f aca="false">F18+G18</f>
        <v>57</v>
      </c>
      <c r="L18" s="12" t="n">
        <f aca="false">H18+I18</f>
        <v>43</v>
      </c>
    </row>
    <row r="19" customFormat="false" ht="15" hidden="false" customHeight="false" outlineLevel="0" collapsed="false">
      <c r="A19" s="8"/>
      <c r="B19" s="9" t="s">
        <v>34</v>
      </c>
      <c r="C19" s="9" t="s">
        <v>36</v>
      </c>
      <c r="D19" s="10" t="n">
        <v>297</v>
      </c>
      <c r="E19" s="12" t="n">
        <v>56</v>
      </c>
      <c r="F19" s="11" t="n">
        <v>40</v>
      </c>
      <c r="G19" s="12" t="n">
        <v>33</v>
      </c>
      <c r="H19" s="12" t="n">
        <v>23</v>
      </c>
      <c r="I19" s="12" t="n">
        <v>4</v>
      </c>
      <c r="J19" s="12" t="n">
        <v>48</v>
      </c>
      <c r="K19" s="12" t="n">
        <f aca="false">F19+G19</f>
        <v>73</v>
      </c>
      <c r="L19" s="12" t="n">
        <f aca="false">H19+I19</f>
        <v>27</v>
      </c>
    </row>
    <row r="20" customFormat="false" ht="15" hidden="false" customHeight="false" outlineLevel="0" collapsed="false">
      <c r="A20" s="8"/>
      <c r="B20" s="9" t="s">
        <v>34</v>
      </c>
      <c r="C20" s="9" t="s">
        <v>37</v>
      </c>
      <c r="D20" s="10" t="n">
        <v>297</v>
      </c>
      <c r="E20" s="11" t="n">
        <v>57</v>
      </c>
      <c r="F20" s="11" t="n">
        <v>39</v>
      </c>
      <c r="G20" s="12" t="n">
        <v>34</v>
      </c>
      <c r="H20" s="12" t="n">
        <v>21</v>
      </c>
      <c r="I20" s="12" t="n">
        <v>6</v>
      </c>
      <c r="J20" s="12" t="n">
        <v>165</v>
      </c>
      <c r="K20" s="12" t="n">
        <f aca="false">F20+G20</f>
        <v>73</v>
      </c>
      <c r="L20" s="12" t="n">
        <f aca="false">H20+I20</f>
        <v>27</v>
      </c>
    </row>
    <row r="21" customFormat="false" ht="15" hidden="false" customHeight="false" outlineLevel="0" collapsed="false">
      <c r="A21" s="8"/>
      <c r="B21" s="9" t="s">
        <v>34</v>
      </c>
      <c r="C21" s="9" t="s">
        <v>38</v>
      </c>
      <c r="D21" s="10" t="n">
        <v>304</v>
      </c>
      <c r="E21" s="11" t="n">
        <v>61</v>
      </c>
      <c r="F21" s="11" t="n">
        <v>38</v>
      </c>
      <c r="G21" s="12" t="n">
        <v>29</v>
      </c>
      <c r="H21" s="12" t="n">
        <v>20</v>
      </c>
      <c r="I21" s="12" t="n">
        <v>13</v>
      </c>
      <c r="J21" s="12" t="n">
        <v>96</v>
      </c>
      <c r="K21" s="12" t="n">
        <f aca="false">F21+G21</f>
        <v>67</v>
      </c>
      <c r="L21" s="12" t="n">
        <f aca="false">H21+I21</f>
        <v>33</v>
      </c>
    </row>
    <row r="22" customFormat="false" ht="15" hidden="false" customHeight="false" outlineLevel="0" collapsed="false">
      <c r="A22" s="8"/>
      <c r="B22" s="9" t="s">
        <v>34</v>
      </c>
      <c r="C22" s="9" t="s">
        <v>39</v>
      </c>
      <c r="D22" s="10" t="n">
        <v>290</v>
      </c>
      <c r="E22" s="11" t="n">
        <v>61</v>
      </c>
      <c r="F22" s="11" t="n">
        <v>52</v>
      </c>
      <c r="G22" s="12" t="n">
        <v>19</v>
      </c>
      <c r="H22" s="12" t="n">
        <v>22</v>
      </c>
      <c r="I22" s="12" t="n">
        <v>7</v>
      </c>
      <c r="J22" s="12" t="n">
        <v>31</v>
      </c>
      <c r="K22" s="12" t="n">
        <f aca="false">F22+G22</f>
        <v>71</v>
      </c>
      <c r="L22" s="12" t="n">
        <f aca="false">H22+I22</f>
        <v>29</v>
      </c>
    </row>
    <row r="23" customFormat="false" ht="15" hidden="false" customHeight="false" outlineLevel="0" collapsed="false">
      <c r="A23" s="8"/>
      <c r="B23" s="9" t="s">
        <v>34</v>
      </c>
      <c r="C23" s="9" t="s">
        <v>40</v>
      </c>
      <c r="D23" s="10" t="n">
        <v>287</v>
      </c>
      <c r="E23" s="11" t="n">
        <v>62</v>
      </c>
      <c r="F23" s="11" t="n">
        <v>47</v>
      </c>
      <c r="G23" s="12" t="n">
        <v>30</v>
      </c>
      <c r="H23" s="12" t="n">
        <v>16</v>
      </c>
      <c r="I23" s="12" t="n">
        <v>7</v>
      </c>
      <c r="J23" s="12" t="n">
        <v>139</v>
      </c>
      <c r="K23" s="12" t="n">
        <f aca="false">F23+G23</f>
        <v>77</v>
      </c>
      <c r="L23" s="12" t="n">
        <f aca="false">H23+I23</f>
        <v>23</v>
      </c>
    </row>
    <row r="24" customFormat="false" ht="15" hidden="false" customHeight="false" outlineLevel="0" collapsed="false">
      <c r="A24" s="8"/>
      <c r="B24" s="9" t="s">
        <v>34</v>
      </c>
      <c r="C24" s="9" t="s">
        <v>41</v>
      </c>
      <c r="D24" s="10" t="n">
        <v>299</v>
      </c>
      <c r="E24" s="11" t="n">
        <v>55</v>
      </c>
      <c r="F24" s="11" t="n">
        <v>34</v>
      </c>
      <c r="G24" s="12" t="n">
        <v>35</v>
      </c>
      <c r="H24" s="12" t="n">
        <v>27</v>
      </c>
      <c r="I24" s="12" t="n">
        <v>4</v>
      </c>
      <c r="J24" s="12" t="n">
        <v>33</v>
      </c>
      <c r="K24" s="12" t="n">
        <f aca="false">F24+G24</f>
        <v>69</v>
      </c>
      <c r="L24" s="12" t="n">
        <f aca="false">H24+I24</f>
        <v>31</v>
      </c>
    </row>
    <row r="25" customFormat="false" ht="16.5" hidden="false" customHeight="true" outlineLevel="0" collapsed="false">
      <c r="A25" s="8"/>
      <c r="B25" s="9" t="s">
        <v>34</v>
      </c>
      <c r="C25" s="17" t="s">
        <v>42</v>
      </c>
      <c r="D25" s="11" t="n">
        <v>312</v>
      </c>
      <c r="E25" s="11" t="n">
        <v>57</v>
      </c>
      <c r="F25" s="11" t="n">
        <v>31</v>
      </c>
      <c r="G25" s="12" t="n">
        <v>33</v>
      </c>
      <c r="H25" s="12" t="n">
        <v>24</v>
      </c>
      <c r="I25" s="12" t="n">
        <v>12</v>
      </c>
      <c r="J25" s="12" t="n">
        <v>107</v>
      </c>
      <c r="K25" s="12" t="n">
        <f aca="false">F25+G25</f>
        <v>64</v>
      </c>
      <c r="L25" s="12" t="n">
        <f aca="false">H25+I25</f>
        <v>36</v>
      </c>
    </row>
    <row r="28" customFormat="false" ht="38.25" hidden="false" customHeight="false" outlineLevel="0" collapsed="false">
      <c r="A28" s="19" t="s">
        <v>43</v>
      </c>
      <c r="B28" s="19" t="s">
        <v>3</v>
      </c>
      <c r="C28" s="20" t="s">
        <v>4</v>
      </c>
      <c r="D28" s="21" t="s">
        <v>5</v>
      </c>
      <c r="E28" s="21" t="s">
        <v>6</v>
      </c>
      <c r="F28" s="21" t="s">
        <v>7</v>
      </c>
      <c r="G28" s="21" t="s">
        <v>8</v>
      </c>
      <c r="H28" s="21" t="s">
        <v>9</v>
      </c>
      <c r="I28" s="21" t="s">
        <v>10</v>
      </c>
      <c r="J28" s="21" t="s">
        <v>11</v>
      </c>
      <c r="K28" s="22" t="s">
        <v>12</v>
      </c>
      <c r="L28" s="22" t="s">
        <v>13</v>
      </c>
    </row>
    <row r="29" customFormat="false" ht="15" hidden="false" customHeight="true" outlineLevel="0" collapsed="false">
      <c r="A29" s="19" t="s">
        <v>44</v>
      </c>
      <c r="B29" s="9" t="s">
        <v>45</v>
      </c>
      <c r="C29" s="25" t="s">
        <v>46</v>
      </c>
      <c r="D29" s="26" t="n">
        <v>286</v>
      </c>
      <c r="E29" s="26" t="n">
        <v>83</v>
      </c>
      <c r="F29" s="26" t="n">
        <v>51</v>
      </c>
      <c r="G29" s="26" t="n">
        <v>18</v>
      </c>
      <c r="H29" s="26" t="n">
        <v>6</v>
      </c>
      <c r="I29" s="26" t="n">
        <v>25</v>
      </c>
      <c r="J29" s="26" t="n">
        <v>43</v>
      </c>
      <c r="K29" s="12" t="n">
        <f aca="false">F29+G29</f>
        <v>69</v>
      </c>
      <c r="L29" s="12" t="n">
        <f aca="false">H29+I29</f>
        <v>31</v>
      </c>
    </row>
    <row r="30" customFormat="false" ht="15" hidden="false" customHeight="false" outlineLevel="0" collapsed="false">
      <c r="A30" s="19"/>
      <c r="B30" s="9" t="s">
        <v>45</v>
      </c>
      <c r="C30" s="25" t="s">
        <v>47</v>
      </c>
      <c r="D30" s="26" t="n">
        <v>288</v>
      </c>
      <c r="E30" s="26" t="n">
        <v>56</v>
      </c>
      <c r="F30" s="26" t="n">
        <v>37</v>
      </c>
      <c r="G30" s="26" t="n">
        <v>45</v>
      </c>
      <c r="H30" s="26" t="n">
        <v>10</v>
      </c>
      <c r="I30" s="26" t="n">
        <v>7</v>
      </c>
      <c r="J30" s="26" t="n">
        <v>48</v>
      </c>
      <c r="K30" s="12" t="n">
        <f aca="false">F30+G30</f>
        <v>82</v>
      </c>
      <c r="L30" s="12" t="n">
        <f aca="false">H30+I30</f>
        <v>17</v>
      </c>
    </row>
    <row r="31" customFormat="false" ht="15" hidden="false" customHeight="false" outlineLevel="0" collapsed="false">
      <c r="A31" s="19"/>
      <c r="B31" s="9" t="s">
        <v>45</v>
      </c>
      <c r="C31" s="25" t="s">
        <v>48</v>
      </c>
      <c r="D31" s="26" t="n">
        <v>234</v>
      </c>
      <c r="E31" s="26" t="n">
        <v>65</v>
      </c>
      <c r="F31" s="26" t="n">
        <v>82</v>
      </c>
      <c r="G31" s="26" t="n">
        <v>11</v>
      </c>
      <c r="H31" s="26" t="n">
        <v>2</v>
      </c>
      <c r="I31" s="26" t="n">
        <v>5</v>
      </c>
      <c r="J31" s="26" t="n">
        <v>44</v>
      </c>
      <c r="K31" s="12" t="n">
        <f aca="false">F31+G31</f>
        <v>93</v>
      </c>
      <c r="L31" s="12" t="n">
        <f aca="false">H31+I31</f>
        <v>7</v>
      </c>
    </row>
    <row r="32" customFormat="false" ht="15" hidden="false" customHeight="false" outlineLevel="0" collapsed="false">
      <c r="A32" s="19"/>
      <c r="B32" s="9" t="s">
        <v>45</v>
      </c>
      <c r="C32" s="25" t="s">
        <v>49</v>
      </c>
      <c r="D32" s="26" t="n">
        <v>252</v>
      </c>
      <c r="E32" s="26" t="n">
        <v>58</v>
      </c>
      <c r="F32" s="26" t="n">
        <v>71</v>
      </c>
      <c r="G32" s="26" t="n">
        <v>17</v>
      </c>
      <c r="H32" s="26" t="n">
        <v>13</v>
      </c>
      <c r="I32" s="26" t="n">
        <v>0</v>
      </c>
      <c r="J32" s="26" t="n">
        <v>49</v>
      </c>
      <c r="K32" s="12" t="n">
        <f aca="false">F32+G32</f>
        <v>88</v>
      </c>
      <c r="L32" s="12" t="n">
        <f aca="false">H32+I32</f>
        <v>13</v>
      </c>
    </row>
    <row r="33" customFormat="false" ht="15" hidden="false" customHeight="false" outlineLevel="0" collapsed="false">
      <c r="A33" s="19"/>
      <c r="B33" s="9" t="s">
        <v>45</v>
      </c>
      <c r="C33" s="25" t="s">
        <v>51</v>
      </c>
      <c r="D33" s="26" t="n">
        <v>290</v>
      </c>
      <c r="E33" s="26" t="n">
        <v>89</v>
      </c>
      <c r="F33" s="26" t="n">
        <v>47</v>
      </c>
      <c r="G33" s="26" t="n">
        <v>19</v>
      </c>
      <c r="H33" s="26" t="n">
        <v>14</v>
      </c>
      <c r="I33" s="26" t="n">
        <v>20</v>
      </c>
      <c r="J33" s="26" t="n">
        <v>46</v>
      </c>
      <c r="K33" s="12" t="n">
        <f aca="false">F33+G33</f>
        <v>66</v>
      </c>
      <c r="L33" s="12" t="n">
        <f aca="false">H33+I33</f>
        <v>34</v>
      </c>
    </row>
    <row r="34" customFormat="false" ht="15" hidden="false" customHeight="false" outlineLevel="0" collapsed="false">
      <c r="A34" s="19"/>
      <c r="B34" s="9" t="s">
        <v>45</v>
      </c>
      <c r="C34" s="25" t="s">
        <v>52</v>
      </c>
      <c r="D34" s="26" t="n">
        <v>291</v>
      </c>
      <c r="E34" s="26" t="n">
        <v>64</v>
      </c>
      <c r="F34" s="26" t="n">
        <v>36</v>
      </c>
      <c r="G34" s="26" t="n">
        <v>41</v>
      </c>
      <c r="H34" s="26" t="n">
        <v>14</v>
      </c>
      <c r="I34" s="26" t="n">
        <v>9</v>
      </c>
      <c r="J34" s="26" t="n">
        <v>46</v>
      </c>
      <c r="K34" s="12" t="n">
        <f aca="false">F34+G34</f>
        <v>77</v>
      </c>
      <c r="L34" s="12" t="n">
        <f aca="false">H34+I34</f>
        <v>23</v>
      </c>
    </row>
    <row r="35" customFormat="false" ht="15" hidden="false" customHeight="false" outlineLevel="0" collapsed="false">
      <c r="A35" s="19"/>
      <c r="B35" s="9" t="s">
        <v>45</v>
      </c>
      <c r="C35" s="9" t="s">
        <v>53</v>
      </c>
      <c r="D35" s="11" t="n">
        <v>314</v>
      </c>
      <c r="E35" s="11" t="n">
        <v>77</v>
      </c>
      <c r="F35" s="11" t="n">
        <v>30</v>
      </c>
      <c r="G35" s="43" t="n">
        <v>15</v>
      </c>
      <c r="H35" s="43" t="n">
        <v>39</v>
      </c>
      <c r="I35" s="43" t="n">
        <v>17</v>
      </c>
      <c r="J35" s="43" t="n">
        <v>18</v>
      </c>
      <c r="K35" s="12" t="n">
        <f aca="false">F35+G35</f>
        <v>45</v>
      </c>
      <c r="L35" s="12" t="n">
        <f aca="false">H35+I35</f>
        <v>56</v>
      </c>
    </row>
    <row r="36" customFormat="false" ht="15" hidden="false" customHeight="false" outlineLevel="0" collapsed="false">
      <c r="A36" s="19"/>
      <c r="B36" s="9" t="s">
        <v>45</v>
      </c>
      <c r="C36" s="9" t="s">
        <v>54</v>
      </c>
      <c r="D36" s="11" t="n">
        <v>287</v>
      </c>
      <c r="E36" s="11" t="n">
        <v>59</v>
      </c>
      <c r="F36" s="11" t="n">
        <v>46</v>
      </c>
      <c r="G36" s="43" t="n">
        <v>31</v>
      </c>
      <c r="H36" s="43" t="n">
        <v>15</v>
      </c>
      <c r="I36" s="43" t="n">
        <v>8</v>
      </c>
      <c r="J36" s="43" t="n">
        <v>39</v>
      </c>
      <c r="K36" s="12" t="n">
        <f aca="false">F36+G36</f>
        <v>77</v>
      </c>
      <c r="L36" s="12" t="n">
        <f aca="false">H36+I36</f>
        <v>23</v>
      </c>
    </row>
    <row r="37" customFormat="false" ht="15" hidden="false" customHeight="false" outlineLevel="0" collapsed="false">
      <c r="A37" s="19"/>
      <c r="B37" s="9" t="s">
        <v>45</v>
      </c>
      <c r="C37" s="9" t="s">
        <v>55</v>
      </c>
      <c r="D37" s="11" t="n">
        <v>277</v>
      </c>
      <c r="E37" s="11" t="n">
        <v>65</v>
      </c>
      <c r="F37" s="11" t="n">
        <v>49</v>
      </c>
      <c r="G37" s="43" t="n">
        <v>31</v>
      </c>
      <c r="H37" s="43" t="n">
        <v>17</v>
      </c>
      <c r="I37" s="43" t="n">
        <v>3</v>
      </c>
      <c r="J37" s="43" t="n">
        <v>36</v>
      </c>
      <c r="K37" s="12" t="n">
        <f aca="false">F37+G37</f>
        <v>80</v>
      </c>
      <c r="L37" s="12" t="n">
        <f aca="false">H37+I37</f>
        <v>20</v>
      </c>
    </row>
    <row r="38" customFormat="false" ht="15" hidden="false" customHeight="false" outlineLevel="0" collapsed="false">
      <c r="A38" s="19"/>
      <c r="B38" s="9" t="s">
        <v>45</v>
      </c>
      <c r="C38" s="9" t="s">
        <v>56</v>
      </c>
      <c r="D38" s="11" t="n">
        <v>275</v>
      </c>
      <c r="E38" s="11" t="n">
        <v>80</v>
      </c>
      <c r="F38" s="11" t="n">
        <v>55</v>
      </c>
      <c r="G38" s="43" t="n">
        <v>23</v>
      </c>
      <c r="H38" s="43" t="n">
        <v>15</v>
      </c>
      <c r="I38" s="43" t="n">
        <v>8</v>
      </c>
      <c r="J38" s="43" t="n">
        <v>41</v>
      </c>
      <c r="K38" s="12" t="n">
        <f aca="false">F38+G38</f>
        <v>78</v>
      </c>
      <c r="L38" s="12" t="n">
        <f aca="false">H38+I38</f>
        <v>23</v>
      </c>
    </row>
    <row r="39" customFormat="false" ht="15" hidden="false" customHeight="false" outlineLevel="0" collapsed="false">
      <c r="A39" s="19"/>
      <c r="B39" s="9" t="s">
        <v>45</v>
      </c>
      <c r="C39" s="9" t="s">
        <v>57</v>
      </c>
      <c r="D39" s="11" t="n">
        <v>258</v>
      </c>
      <c r="E39" s="11" t="n">
        <v>103</v>
      </c>
      <c r="F39" s="11" t="n">
        <v>48</v>
      </c>
      <c r="G39" s="43" t="n">
        <v>35</v>
      </c>
      <c r="H39" s="43" t="n">
        <v>0</v>
      </c>
      <c r="I39" s="43" t="n">
        <v>18</v>
      </c>
      <c r="J39" s="43" t="n">
        <v>10</v>
      </c>
      <c r="K39" s="12" t="n">
        <f aca="false">F39+G39</f>
        <v>83</v>
      </c>
      <c r="L39" s="12" t="n">
        <f aca="false">H39+I39</f>
        <v>18</v>
      </c>
    </row>
    <row r="40" customFormat="false" ht="15" hidden="false" customHeight="false" outlineLevel="0" collapsed="false">
      <c r="A40" s="19"/>
      <c r="B40" s="9" t="s">
        <v>45</v>
      </c>
      <c r="C40" s="9" t="s">
        <v>58</v>
      </c>
      <c r="D40" s="11" t="n">
        <v>258</v>
      </c>
      <c r="E40" s="11" t="n">
        <v>59</v>
      </c>
      <c r="F40" s="11" t="n">
        <v>65</v>
      </c>
      <c r="G40" s="27" t="n">
        <v>25</v>
      </c>
      <c r="H40" s="27" t="n">
        <v>9</v>
      </c>
      <c r="I40" s="27" t="n">
        <v>2</v>
      </c>
      <c r="J40" s="27" t="n">
        <v>192</v>
      </c>
      <c r="K40" s="12" t="n">
        <f aca="false">F40+G40</f>
        <v>90</v>
      </c>
      <c r="L40" s="12" t="n">
        <f aca="false">H40+I40</f>
        <v>11</v>
      </c>
    </row>
    <row r="41" customFormat="false" ht="15" hidden="false" customHeight="false" outlineLevel="0" collapsed="false">
      <c r="A41" s="19"/>
      <c r="B41" s="9" t="s">
        <v>59</v>
      </c>
      <c r="C41" s="9" t="s">
        <v>60</v>
      </c>
      <c r="D41" s="11" t="n">
        <v>262</v>
      </c>
      <c r="E41" s="11" t="n">
        <v>62</v>
      </c>
      <c r="F41" s="11" t="n">
        <v>67</v>
      </c>
      <c r="G41" s="27" t="n">
        <v>22</v>
      </c>
      <c r="H41" s="27" t="n">
        <v>11</v>
      </c>
      <c r="I41" s="27" t="n">
        <v>0</v>
      </c>
      <c r="J41" s="27" t="n">
        <v>9</v>
      </c>
      <c r="K41" s="12" t="n">
        <f aca="false">F41+G41</f>
        <v>89</v>
      </c>
      <c r="L41" s="12" t="n">
        <f aca="false">H41+I41</f>
        <v>11</v>
      </c>
    </row>
    <row r="42" customFormat="false" ht="15" hidden="false" customHeight="false" outlineLevel="0" collapsed="false">
      <c r="A42" s="19"/>
      <c r="B42" s="9" t="s">
        <v>59</v>
      </c>
      <c r="C42" s="9" t="s">
        <v>61</v>
      </c>
      <c r="D42" s="11" t="n">
        <v>343</v>
      </c>
      <c r="E42" s="11" t="n">
        <v>55</v>
      </c>
      <c r="F42" s="11" t="n">
        <v>7</v>
      </c>
      <c r="G42" s="27" t="n">
        <v>37</v>
      </c>
      <c r="H42" s="27" t="n">
        <v>32</v>
      </c>
      <c r="I42" s="27" t="n">
        <v>24</v>
      </c>
      <c r="J42" s="27" t="n">
        <v>16</v>
      </c>
      <c r="K42" s="12" t="n">
        <f aca="false">F42+G42</f>
        <v>44</v>
      </c>
      <c r="L42" s="12" t="n">
        <f aca="false">H42+I42</f>
        <v>56</v>
      </c>
    </row>
    <row r="43" customFormat="false" ht="15" hidden="false" customHeight="false" outlineLevel="0" collapsed="false">
      <c r="A43" s="19"/>
      <c r="B43" s="9" t="s">
        <v>59</v>
      </c>
      <c r="C43" s="9" t="s">
        <v>62</v>
      </c>
      <c r="D43" s="11" t="n">
        <v>344</v>
      </c>
      <c r="E43" s="11" t="n">
        <v>53</v>
      </c>
      <c r="F43" s="11" t="n">
        <v>6</v>
      </c>
      <c r="G43" s="27" t="n">
        <v>48</v>
      </c>
      <c r="H43" s="27" t="n">
        <v>18</v>
      </c>
      <c r="I43" s="27" t="n">
        <v>28</v>
      </c>
      <c r="J43" s="27" t="n">
        <v>17</v>
      </c>
      <c r="K43" s="12" t="n">
        <f aca="false">F43+G43</f>
        <v>54</v>
      </c>
      <c r="L43" s="12" t="n">
        <f aca="false">H43+I43</f>
        <v>46</v>
      </c>
    </row>
    <row r="44" customFormat="false" ht="15" hidden="false" customHeight="false" outlineLevel="0" collapsed="false">
      <c r="A44" s="19"/>
      <c r="B44" s="9" t="s">
        <v>59</v>
      </c>
      <c r="C44" s="9" t="s">
        <v>63</v>
      </c>
      <c r="D44" s="11" t="n">
        <v>330</v>
      </c>
      <c r="E44" s="11" t="n">
        <v>65</v>
      </c>
      <c r="F44" s="11" t="n">
        <v>22</v>
      </c>
      <c r="G44" s="27" t="n">
        <v>25</v>
      </c>
      <c r="H44" s="27" t="n">
        <v>31</v>
      </c>
      <c r="I44" s="27" t="n">
        <v>22</v>
      </c>
      <c r="J44" s="27" t="n">
        <v>13</v>
      </c>
      <c r="K44" s="12" t="n">
        <f aca="false">F44+G44</f>
        <v>47</v>
      </c>
      <c r="L44" s="12" t="n">
        <f aca="false">H44+I44</f>
        <v>53</v>
      </c>
    </row>
    <row r="45" customFormat="false" ht="15" hidden="false" customHeight="false" outlineLevel="0" collapsed="false">
      <c r="A45" s="19"/>
      <c r="B45" s="9" t="s">
        <v>59</v>
      </c>
      <c r="C45" s="9" t="s">
        <v>64</v>
      </c>
      <c r="D45" s="11" t="n">
        <v>315</v>
      </c>
      <c r="E45" s="11" t="n">
        <v>70</v>
      </c>
      <c r="F45" s="11" t="n">
        <v>31</v>
      </c>
      <c r="G45" s="27" t="n">
        <v>19</v>
      </c>
      <c r="H45" s="27" t="n">
        <v>25</v>
      </c>
      <c r="I45" s="27" t="n">
        <v>25</v>
      </c>
      <c r="J45" s="27" t="n">
        <v>15</v>
      </c>
      <c r="K45" s="12" t="n">
        <f aca="false">F45+G45</f>
        <v>50</v>
      </c>
      <c r="L45" s="12" t="n">
        <f aca="false">H45+I45</f>
        <v>50</v>
      </c>
    </row>
    <row r="46" customFormat="false" ht="15" hidden="false" customHeight="false" outlineLevel="0" collapsed="false">
      <c r="A46" s="19"/>
      <c r="B46" s="9" t="s">
        <v>65</v>
      </c>
      <c r="C46" s="9" t="s">
        <v>66</v>
      </c>
      <c r="D46" s="11" t="n">
        <v>258</v>
      </c>
      <c r="E46" s="11" t="n">
        <v>61</v>
      </c>
      <c r="F46" s="11" t="n">
        <v>58</v>
      </c>
      <c r="G46" s="27" t="n">
        <v>30</v>
      </c>
      <c r="H46" s="27" t="n">
        <v>9</v>
      </c>
      <c r="I46" s="27" t="n">
        <v>3</v>
      </c>
      <c r="J46" s="27" t="n">
        <v>115</v>
      </c>
      <c r="K46" s="12" t="n">
        <f aca="false">F46+G46</f>
        <v>88</v>
      </c>
      <c r="L46" s="12" t="n">
        <f aca="false">H46+I46</f>
        <v>12</v>
      </c>
    </row>
    <row r="47" customFormat="false" ht="15" hidden="false" customHeight="false" outlineLevel="0" collapsed="false">
      <c r="A47" s="19"/>
      <c r="B47" s="9" t="s">
        <v>65</v>
      </c>
      <c r="C47" s="28" t="s">
        <v>67</v>
      </c>
      <c r="D47" s="11" t="n">
        <v>325</v>
      </c>
      <c r="E47" s="11" t="n">
        <v>61</v>
      </c>
      <c r="F47" s="11" t="n">
        <v>25</v>
      </c>
      <c r="G47" s="27" t="n">
        <v>24</v>
      </c>
      <c r="H47" s="27" t="n">
        <v>42</v>
      </c>
      <c r="I47" s="27" t="n">
        <v>10</v>
      </c>
      <c r="J47" s="27" t="n">
        <v>20</v>
      </c>
      <c r="K47" s="12" t="n">
        <f aca="false">F47+G47</f>
        <v>49</v>
      </c>
      <c r="L47" s="12" t="n">
        <f aca="false">H47+I47</f>
        <v>52</v>
      </c>
    </row>
    <row r="48" customFormat="false" ht="15" hidden="false" customHeight="false" outlineLevel="0" collapsed="false">
      <c r="A48" s="19"/>
      <c r="B48" s="9" t="s">
        <v>65</v>
      </c>
      <c r="C48" s="28" t="s">
        <v>68</v>
      </c>
      <c r="D48" s="11" t="n">
        <v>355</v>
      </c>
      <c r="E48" s="11" t="n">
        <v>91</v>
      </c>
      <c r="F48" s="11" t="n">
        <v>24</v>
      </c>
      <c r="G48" s="27" t="n">
        <v>16</v>
      </c>
      <c r="H48" s="27" t="n">
        <v>16</v>
      </c>
      <c r="I48" s="27" t="n">
        <v>44</v>
      </c>
      <c r="J48" s="27" t="n">
        <v>39</v>
      </c>
      <c r="K48" s="12" t="n">
        <f aca="false">F48+G48</f>
        <v>40</v>
      </c>
      <c r="L48" s="12" t="n">
        <f aca="false">H48+I48</f>
        <v>60</v>
      </c>
    </row>
    <row r="49" customFormat="false" ht="15" hidden="false" customHeight="false" outlineLevel="0" collapsed="false">
      <c r="A49" s="19"/>
      <c r="B49" s="9" t="s">
        <v>65</v>
      </c>
      <c r="C49" s="28" t="s">
        <v>69</v>
      </c>
      <c r="D49" s="11" t="n">
        <v>307</v>
      </c>
      <c r="E49" s="11" t="n">
        <v>80</v>
      </c>
      <c r="F49" s="11" t="n">
        <v>41</v>
      </c>
      <c r="G49" s="27" t="n">
        <v>19</v>
      </c>
      <c r="H49" s="27" t="n">
        <v>15</v>
      </c>
      <c r="I49" s="27" t="n">
        <v>24</v>
      </c>
      <c r="J49" s="27" t="n">
        <v>48</v>
      </c>
      <c r="K49" s="12" t="n">
        <f aca="false">F49+G49</f>
        <v>60</v>
      </c>
      <c r="L49" s="12" t="n">
        <f aca="false">H49+I49</f>
        <v>39</v>
      </c>
    </row>
    <row r="50" customFormat="false" ht="15" hidden="false" customHeight="false" outlineLevel="0" collapsed="false">
      <c r="A50" s="19"/>
      <c r="B50" s="9" t="s">
        <v>65</v>
      </c>
      <c r="C50" s="28" t="s">
        <v>70</v>
      </c>
      <c r="D50" s="11" t="n">
        <v>322</v>
      </c>
      <c r="E50" s="11" t="n">
        <v>97</v>
      </c>
      <c r="F50" s="11" t="n">
        <v>38</v>
      </c>
      <c r="G50" s="27" t="n">
        <v>3</v>
      </c>
      <c r="H50" s="27" t="n">
        <v>25</v>
      </c>
      <c r="I50" s="27" t="n">
        <v>34</v>
      </c>
      <c r="J50" s="27" t="n">
        <v>33</v>
      </c>
      <c r="K50" s="12" t="n">
        <f aca="false">F50+G50</f>
        <v>41</v>
      </c>
      <c r="L50" s="12" t="n">
        <f aca="false">H50+I50</f>
        <v>59</v>
      </c>
    </row>
    <row r="51" customFormat="false" ht="15" hidden="false" customHeight="false" outlineLevel="0" collapsed="false">
      <c r="A51" s="19"/>
      <c r="B51" s="9" t="s">
        <v>71</v>
      </c>
      <c r="C51" s="9" t="s">
        <v>72</v>
      </c>
      <c r="D51" s="11" t="n">
        <v>304</v>
      </c>
      <c r="E51" s="11" t="n">
        <v>54</v>
      </c>
      <c r="F51" s="11" t="n">
        <v>33</v>
      </c>
      <c r="G51" s="27" t="n">
        <v>34</v>
      </c>
      <c r="H51" s="27" t="n">
        <v>29</v>
      </c>
      <c r="I51" s="27" t="n">
        <v>5</v>
      </c>
      <c r="J51" s="27" t="n">
        <v>15</v>
      </c>
      <c r="K51" s="12" t="n">
        <f aca="false">F51+G51</f>
        <v>67</v>
      </c>
      <c r="L51" s="12" t="n">
        <f aca="false">H51+I51</f>
        <v>34</v>
      </c>
    </row>
    <row r="52" customFormat="false" ht="15" hidden="false" customHeight="false" outlineLevel="0" collapsed="false">
      <c r="A52" s="19"/>
      <c r="B52" s="9" t="s">
        <v>71</v>
      </c>
      <c r="C52" s="9" t="s">
        <v>73</v>
      </c>
      <c r="D52" s="11" t="n">
        <v>318</v>
      </c>
      <c r="E52" s="11" t="n">
        <v>66</v>
      </c>
      <c r="F52" s="11" t="n">
        <v>17</v>
      </c>
      <c r="G52" s="27" t="n">
        <v>43</v>
      </c>
      <c r="H52" s="27" t="n">
        <v>19</v>
      </c>
      <c r="I52" s="27" t="n">
        <v>22</v>
      </c>
      <c r="J52" s="27" t="n">
        <v>15</v>
      </c>
      <c r="K52" s="12" t="n">
        <f aca="false">F52+G52</f>
        <v>60</v>
      </c>
      <c r="L52" s="12" t="n">
        <f aca="false">H52+I52</f>
        <v>41</v>
      </c>
    </row>
    <row r="53" customFormat="false" ht="15" hidden="false" customHeight="false" outlineLevel="0" collapsed="false">
      <c r="A53" s="19"/>
      <c r="B53" s="9" t="s">
        <v>71</v>
      </c>
      <c r="C53" s="9" t="s">
        <v>74</v>
      </c>
      <c r="D53" s="11" t="n">
        <v>311</v>
      </c>
      <c r="E53" s="11" t="n">
        <v>50</v>
      </c>
      <c r="F53" s="11" t="n">
        <v>33</v>
      </c>
      <c r="G53" s="27" t="n">
        <v>17</v>
      </c>
      <c r="H53" s="27" t="n">
        <v>50</v>
      </c>
      <c r="I53" s="27" t="n">
        <v>0</v>
      </c>
      <c r="J53" s="27" t="n">
        <v>6</v>
      </c>
      <c r="K53" s="12" t="n">
        <f aca="false">F53+G53</f>
        <v>50</v>
      </c>
      <c r="L53" s="12" t="n">
        <f aca="false">H53+I53</f>
        <v>50</v>
      </c>
    </row>
    <row r="54" customFormat="false" ht="15" hidden="false" customHeight="false" outlineLevel="0" collapsed="false">
      <c r="A54" s="19"/>
      <c r="B54" s="9" t="s">
        <v>71</v>
      </c>
      <c r="C54" s="9" t="s">
        <v>75</v>
      </c>
      <c r="D54" s="11" t="n">
        <v>330</v>
      </c>
      <c r="E54" s="11" t="n">
        <v>62</v>
      </c>
      <c r="F54" s="11" t="n">
        <v>22</v>
      </c>
      <c r="G54" s="27" t="n">
        <v>32</v>
      </c>
      <c r="H54" s="27" t="n">
        <v>29</v>
      </c>
      <c r="I54" s="27" t="n">
        <v>16</v>
      </c>
      <c r="J54" s="27" t="n">
        <v>68</v>
      </c>
      <c r="K54" s="12" t="n">
        <f aca="false">F54+G54</f>
        <v>54</v>
      </c>
      <c r="L54" s="12" t="n">
        <f aca="false">H54+I54</f>
        <v>45</v>
      </c>
    </row>
    <row r="55" customFormat="false" ht="15" hidden="false" customHeight="false" outlineLevel="0" collapsed="false">
      <c r="A55" s="19"/>
      <c r="B55" s="9" t="s">
        <v>71</v>
      </c>
      <c r="C55" s="9" t="s">
        <v>76</v>
      </c>
      <c r="D55" s="11" t="n">
        <v>353</v>
      </c>
      <c r="E55" s="11" t="n">
        <v>49</v>
      </c>
      <c r="F55" s="11" t="n">
        <v>4</v>
      </c>
      <c r="G55" s="27" t="n">
        <v>29</v>
      </c>
      <c r="H55" s="27" t="n">
        <v>36</v>
      </c>
      <c r="I55" s="27" t="n">
        <v>31</v>
      </c>
      <c r="J55" s="27" t="n">
        <v>45</v>
      </c>
      <c r="K55" s="12" t="n">
        <f aca="false">F55+G55</f>
        <v>33</v>
      </c>
      <c r="L55" s="12" t="n">
        <f aca="false">H55+I55</f>
        <v>67</v>
      </c>
    </row>
    <row r="56" customFormat="false" ht="15" hidden="false" customHeight="false" outlineLevel="0" collapsed="false">
      <c r="A56" s="19"/>
      <c r="B56" s="9" t="s">
        <v>71</v>
      </c>
      <c r="C56" s="28" t="s">
        <v>77</v>
      </c>
      <c r="D56" s="11" t="n">
        <v>288</v>
      </c>
      <c r="E56" s="11" t="n">
        <v>62</v>
      </c>
      <c r="F56" s="11" t="n">
        <v>47</v>
      </c>
      <c r="G56" s="27" t="n">
        <v>27</v>
      </c>
      <c r="H56" s="27" t="n">
        <v>27</v>
      </c>
      <c r="I56" s="27" t="n">
        <v>0</v>
      </c>
      <c r="J56" s="27" t="n">
        <v>13</v>
      </c>
      <c r="K56" s="12" t="n">
        <f aca="false">F56+G56</f>
        <v>74</v>
      </c>
      <c r="L56" s="12" t="n">
        <f aca="false">H56+I56</f>
        <v>27</v>
      </c>
    </row>
    <row r="57" customFormat="false" ht="15" hidden="false" customHeight="false" outlineLevel="0" collapsed="false">
      <c r="A57" s="19"/>
      <c r="B57" s="9" t="s">
        <v>71</v>
      </c>
      <c r="C57" s="28" t="s">
        <v>78</v>
      </c>
      <c r="D57" s="11" t="n">
        <v>280</v>
      </c>
      <c r="E57" s="11" t="n">
        <v>87</v>
      </c>
      <c r="F57" s="11" t="n">
        <v>56</v>
      </c>
      <c r="G57" s="27" t="n">
        <v>16</v>
      </c>
      <c r="H57" s="27" t="n">
        <v>6</v>
      </c>
      <c r="I57" s="27" t="n">
        <v>23</v>
      </c>
      <c r="J57" s="27" t="n">
        <v>13</v>
      </c>
      <c r="K57" s="12" t="n">
        <f aca="false">F57+G57</f>
        <v>72</v>
      </c>
      <c r="L57" s="12" t="n">
        <f aca="false">H57+I57</f>
        <v>29</v>
      </c>
    </row>
    <row r="58" customFormat="false" ht="15" hidden="false" customHeight="false" outlineLevel="0" collapsed="false">
      <c r="A58" s="19"/>
      <c r="B58" s="9" t="s">
        <v>71</v>
      </c>
      <c r="C58" s="28" t="s">
        <v>79</v>
      </c>
      <c r="D58" s="11" t="n">
        <v>319</v>
      </c>
      <c r="E58" s="11" t="n">
        <v>68</v>
      </c>
      <c r="F58" s="11" t="n">
        <v>28</v>
      </c>
      <c r="G58" s="27" t="n">
        <v>37</v>
      </c>
      <c r="H58" s="27" t="n">
        <v>16</v>
      </c>
      <c r="I58" s="27" t="n">
        <v>19</v>
      </c>
      <c r="J58" s="27" t="n">
        <v>43</v>
      </c>
      <c r="K58" s="12" t="n">
        <f aca="false">F58+G58</f>
        <v>65</v>
      </c>
      <c r="L58" s="12" t="n">
        <f aca="false">H58+I58</f>
        <v>35</v>
      </c>
    </row>
    <row r="59" customFormat="false" ht="15" hidden="false" customHeight="false" outlineLevel="0" collapsed="false">
      <c r="A59" s="19"/>
      <c r="B59" s="9" t="s">
        <v>71</v>
      </c>
      <c r="C59" s="28" t="s">
        <v>80</v>
      </c>
      <c r="D59" s="11" t="n">
        <v>269</v>
      </c>
      <c r="E59" s="11" t="n">
        <v>73</v>
      </c>
      <c r="F59" s="11" t="n">
        <v>57</v>
      </c>
      <c r="G59" s="27" t="n">
        <v>21</v>
      </c>
      <c r="H59" s="27" t="n">
        <v>15</v>
      </c>
      <c r="I59" s="27" t="n">
        <v>7</v>
      </c>
      <c r="J59" s="27" t="n">
        <v>39</v>
      </c>
      <c r="K59" s="12" t="n">
        <f aca="false">F59+G59</f>
        <v>78</v>
      </c>
      <c r="L59" s="12" t="n">
        <f aca="false">H59+I59</f>
        <v>22</v>
      </c>
    </row>
    <row r="60" customFormat="false" ht="15" hidden="false" customHeight="false" outlineLevel="0" collapsed="false">
      <c r="A60" s="19"/>
      <c r="B60" s="9" t="s">
        <v>71</v>
      </c>
      <c r="C60" s="28" t="s">
        <v>81</v>
      </c>
      <c r="D60" s="11" t="n">
        <v>288</v>
      </c>
      <c r="E60" s="11" t="n">
        <v>81</v>
      </c>
      <c r="F60" s="11" t="n">
        <v>58</v>
      </c>
      <c r="G60" s="27" t="n">
        <v>16</v>
      </c>
      <c r="H60" s="27" t="n">
        <v>10</v>
      </c>
      <c r="I60" s="27" t="n">
        <v>16</v>
      </c>
      <c r="J60" s="27" t="n">
        <v>28</v>
      </c>
      <c r="K60" s="12" t="n">
        <f aca="false">F60+G60</f>
        <v>74</v>
      </c>
      <c r="L60" s="12" t="n">
        <f aca="false">H60+I60</f>
        <v>26</v>
      </c>
    </row>
    <row r="61" customFormat="false" ht="15" hidden="false" customHeight="false" outlineLevel="0" collapsed="false">
      <c r="A61" s="19"/>
      <c r="B61" s="9" t="s">
        <v>71</v>
      </c>
      <c r="C61" s="9" t="s">
        <v>82</v>
      </c>
      <c r="D61" s="11" t="n">
        <v>287</v>
      </c>
      <c r="E61" s="11" t="n">
        <v>57</v>
      </c>
      <c r="F61" s="11" t="n">
        <v>49</v>
      </c>
      <c r="G61" s="27" t="n">
        <v>30</v>
      </c>
      <c r="H61" s="27" t="n">
        <v>15</v>
      </c>
      <c r="I61" s="27" t="n">
        <v>6</v>
      </c>
      <c r="J61" s="27" t="n">
        <v>33</v>
      </c>
      <c r="K61" s="12" t="n">
        <f aca="false">F61+G61</f>
        <v>79</v>
      </c>
      <c r="L61" s="12" t="n">
        <f aca="false">H61+I61</f>
        <v>21</v>
      </c>
    </row>
    <row r="64" customFormat="false" ht="38.25" hidden="false" customHeight="false" outlineLevel="0" collapsed="false">
      <c r="A64" s="19" t="s">
        <v>43</v>
      </c>
      <c r="B64" s="19" t="s">
        <v>3</v>
      </c>
      <c r="C64" s="4" t="s">
        <v>4</v>
      </c>
      <c r="D64" s="21" t="s">
        <v>5</v>
      </c>
      <c r="E64" s="21" t="s">
        <v>6</v>
      </c>
      <c r="F64" s="21" t="s">
        <v>7</v>
      </c>
      <c r="G64" s="21" t="s">
        <v>8</v>
      </c>
      <c r="H64" s="21" t="s">
        <v>9</v>
      </c>
      <c r="I64" s="21" t="s">
        <v>10</v>
      </c>
      <c r="J64" s="21" t="s">
        <v>11</v>
      </c>
      <c r="K64" s="22" t="s">
        <v>12</v>
      </c>
      <c r="L64" s="22" t="s">
        <v>13</v>
      </c>
    </row>
    <row r="65" customFormat="false" ht="15" hidden="false" customHeight="false" outlineLevel="0" collapsed="false">
      <c r="A65" s="20" t="s">
        <v>83</v>
      </c>
      <c r="B65" s="9" t="s">
        <v>84</v>
      </c>
      <c r="C65" s="9" t="s">
        <v>85</v>
      </c>
      <c r="D65" s="11" t="n">
        <v>374</v>
      </c>
      <c r="E65" s="11" t="n">
        <v>67</v>
      </c>
      <c r="F65" s="11" t="n">
        <v>9</v>
      </c>
      <c r="G65" s="37" t="n">
        <v>17</v>
      </c>
      <c r="H65" s="37" t="n">
        <v>20</v>
      </c>
      <c r="I65" s="37" t="n">
        <v>54</v>
      </c>
      <c r="J65" s="37" t="n">
        <v>35</v>
      </c>
      <c r="K65" s="12" t="n">
        <f aca="false">F65+G65</f>
        <v>26</v>
      </c>
      <c r="L65" s="12" t="n">
        <f aca="false">H65+I65</f>
        <v>74</v>
      </c>
    </row>
    <row r="66" customFormat="false" ht="15" hidden="false" customHeight="false" outlineLevel="0" collapsed="false">
      <c r="A66" s="20"/>
      <c r="B66" s="9" t="s">
        <v>84</v>
      </c>
      <c r="C66" s="9" t="s">
        <v>86</v>
      </c>
      <c r="D66" s="11" t="n">
        <v>321</v>
      </c>
      <c r="E66" s="11" t="n">
        <v>51</v>
      </c>
      <c r="F66" s="11" t="n">
        <v>18</v>
      </c>
      <c r="G66" s="37" t="n">
        <v>41</v>
      </c>
      <c r="H66" s="37" t="n">
        <v>23</v>
      </c>
      <c r="I66" s="37" t="n">
        <v>18</v>
      </c>
      <c r="J66" s="37" t="n">
        <v>22</v>
      </c>
      <c r="K66" s="12" t="n">
        <f aca="false">F66+G66</f>
        <v>59</v>
      </c>
      <c r="L66" s="12" t="n">
        <f aca="false">H66+I66</f>
        <v>41</v>
      </c>
    </row>
    <row r="67" customFormat="false" ht="15" hidden="false" customHeight="false" outlineLevel="0" collapsed="false">
      <c r="A67" s="20"/>
      <c r="B67" s="9" t="s">
        <v>84</v>
      </c>
      <c r="C67" s="9" t="s">
        <v>87</v>
      </c>
      <c r="D67" s="11" t="n">
        <v>341</v>
      </c>
      <c r="E67" s="11" t="n">
        <v>47</v>
      </c>
      <c r="F67" s="11" t="n">
        <v>6</v>
      </c>
      <c r="G67" s="37" t="n">
        <v>11</v>
      </c>
      <c r="H67" s="37" t="n">
        <v>27</v>
      </c>
      <c r="I67" s="37" t="n">
        <v>56</v>
      </c>
      <c r="J67" s="37" t="n">
        <v>20</v>
      </c>
      <c r="K67" s="12" t="n">
        <f aca="false">F67+G67</f>
        <v>17</v>
      </c>
      <c r="L67" s="12" t="n">
        <f aca="false">H67+I67</f>
        <v>83</v>
      </c>
    </row>
    <row r="68" customFormat="false" ht="15" hidden="false" customHeight="false" outlineLevel="0" collapsed="false">
      <c r="A68" s="20"/>
      <c r="B68" s="9" t="s">
        <v>84</v>
      </c>
      <c r="C68" s="9" t="s">
        <v>88</v>
      </c>
      <c r="D68" s="11" t="n">
        <v>340</v>
      </c>
      <c r="E68" s="11" t="n">
        <v>71</v>
      </c>
      <c r="F68" s="11" t="n">
        <v>30</v>
      </c>
      <c r="G68" s="37" t="n">
        <v>22</v>
      </c>
      <c r="H68" s="37" t="n">
        <v>18</v>
      </c>
      <c r="I68" s="37" t="n">
        <v>30</v>
      </c>
      <c r="J68" s="37" t="n">
        <v>31</v>
      </c>
      <c r="K68" s="12" t="n">
        <f aca="false">F68+G68</f>
        <v>52</v>
      </c>
      <c r="L68" s="12" t="n">
        <f aca="false">H68+I68</f>
        <v>48</v>
      </c>
    </row>
    <row r="69" customFormat="false" ht="15" hidden="false" customHeight="false" outlineLevel="0" collapsed="false">
      <c r="A69" s="20"/>
      <c r="B69" s="9" t="s">
        <v>84</v>
      </c>
      <c r="C69" s="9" t="s">
        <v>89</v>
      </c>
      <c r="D69" s="11" t="n">
        <v>323</v>
      </c>
      <c r="E69" s="11" t="n">
        <v>69</v>
      </c>
      <c r="F69" s="11" t="n">
        <v>28</v>
      </c>
      <c r="G69" s="37" t="n">
        <v>33</v>
      </c>
      <c r="H69" s="37" t="n">
        <v>14</v>
      </c>
      <c r="I69" s="37" t="n">
        <v>25</v>
      </c>
      <c r="J69" s="37" t="n">
        <v>27</v>
      </c>
      <c r="K69" s="12" t="n">
        <f aca="false">F69+G69</f>
        <v>61</v>
      </c>
      <c r="L69" s="12" t="n">
        <f aca="false">H69+I69</f>
        <v>39</v>
      </c>
    </row>
    <row r="70" customFormat="false" ht="15" hidden="false" customHeight="false" outlineLevel="0" collapsed="false">
      <c r="A70" s="20"/>
      <c r="B70" s="9" t="s">
        <v>84</v>
      </c>
      <c r="C70" s="9" t="s">
        <v>90</v>
      </c>
      <c r="D70" s="11" t="n">
        <v>325</v>
      </c>
      <c r="E70" s="11" t="n">
        <v>73</v>
      </c>
      <c r="F70" s="11" t="n">
        <v>18</v>
      </c>
      <c r="G70" s="37" t="n">
        <v>32</v>
      </c>
      <c r="H70" s="37" t="n">
        <v>27</v>
      </c>
      <c r="I70" s="37" t="n">
        <v>23</v>
      </c>
      <c r="J70" s="37" t="n">
        <v>22</v>
      </c>
      <c r="K70" s="12" t="n">
        <f aca="false">F70+G70</f>
        <v>50</v>
      </c>
      <c r="L70" s="12" t="n">
        <f aca="false">H70+I70</f>
        <v>50</v>
      </c>
    </row>
    <row r="71" customFormat="false" ht="15" hidden="false" customHeight="false" outlineLevel="0" collapsed="false">
      <c r="A71" s="20"/>
      <c r="B71" s="9" t="s">
        <v>84</v>
      </c>
      <c r="C71" s="9" t="s">
        <v>91</v>
      </c>
      <c r="D71" s="11" t="n">
        <v>308</v>
      </c>
      <c r="E71" s="11" t="n">
        <v>60</v>
      </c>
      <c r="F71" s="11" t="n">
        <v>28</v>
      </c>
      <c r="G71" s="37" t="n">
        <v>42</v>
      </c>
      <c r="H71" s="37" t="n">
        <v>17</v>
      </c>
      <c r="I71" s="37" t="n">
        <v>13</v>
      </c>
      <c r="J71" s="37" t="n">
        <v>91</v>
      </c>
      <c r="K71" s="12" t="n">
        <f aca="false">F71+G71</f>
        <v>70</v>
      </c>
      <c r="L71" s="12" t="n">
        <f aca="false">H71+I71</f>
        <v>30</v>
      </c>
    </row>
    <row r="72" customFormat="false" ht="15" hidden="false" customHeight="false" outlineLevel="0" collapsed="false">
      <c r="A72" s="20"/>
      <c r="B72" s="9" t="s">
        <v>84</v>
      </c>
      <c r="C72" s="9" t="s">
        <v>92</v>
      </c>
      <c r="D72" s="11" t="n">
        <v>293</v>
      </c>
      <c r="E72" s="11" t="n">
        <v>71</v>
      </c>
      <c r="F72" s="11" t="n">
        <v>47</v>
      </c>
      <c r="G72" s="37" t="n">
        <v>24</v>
      </c>
      <c r="H72" s="37" t="n">
        <v>16</v>
      </c>
      <c r="I72" s="37" t="n">
        <v>13</v>
      </c>
      <c r="J72" s="37" t="n">
        <v>66</v>
      </c>
      <c r="K72" s="12" t="n">
        <f aca="false">F72+G72</f>
        <v>71</v>
      </c>
      <c r="L72" s="12" t="n">
        <f aca="false">H72+I72</f>
        <v>29</v>
      </c>
    </row>
    <row r="73" customFormat="false" ht="15" hidden="false" customHeight="false" outlineLevel="0" collapsed="false">
      <c r="A73" s="20"/>
      <c r="B73" s="9" t="s">
        <v>93</v>
      </c>
      <c r="C73" s="17" t="s">
        <v>94</v>
      </c>
      <c r="D73" s="11" t="n">
        <v>343</v>
      </c>
      <c r="E73" s="11" t="n">
        <v>47</v>
      </c>
      <c r="F73" s="11" t="n">
        <v>12</v>
      </c>
      <c r="G73" s="37" t="n">
        <v>29</v>
      </c>
      <c r="H73" s="37" t="n">
        <v>35</v>
      </c>
      <c r="I73" s="37" t="n">
        <v>24</v>
      </c>
      <c r="J73" s="37" t="n">
        <v>17</v>
      </c>
      <c r="K73" s="12" t="n">
        <f aca="false">F73+G73</f>
        <v>41</v>
      </c>
      <c r="L73" s="12" t="n">
        <f aca="false">H73+I73</f>
        <v>59</v>
      </c>
    </row>
    <row r="74" customFormat="false" ht="15" hidden="false" customHeight="false" outlineLevel="0" collapsed="false">
      <c r="A74" s="20"/>
      <c r="B74" s="9" t="s">
        <v>93</v>
      </c>
      <c r="C74" s="17" t="s">
        <v>95</v>
      </c>
      <c r="D74" s="11" t="n">
        <v>304</v>
      </c>
      <c r="E74" s="11" t="n">
        <v>63</v>
      </c>
      <c r="F74" s="11" t="n">
        <v>30</v>
      </c>
      <c r="G74" s="37" t="n">
        <v>35</v>
      </c>
      <c r="H74" s="37" t="n">
        <v>25</v>
      </c>
      <c r="I74" s="37" t="n">
        <v>10</v>
      </c>
      <c r="J74" s="37" t="n">
        <v>20</v>
      </c>
      <c r="K74" s="12" t="n">
        <f aca="false">F74+G74</f>
        <v>65</v>
      </c>
      <c r="L74" s="12" t="n">
        <f aca="false">H74+I74</f>
        <v>35</v>
      </c>
    </row>
    <row r="75" customFormat="false" ht="15" hidden="false" customHeight="false" outlineLevel="0" collapsed="false">
      <c r="A75" s="20"/>
      <c r="B75" s="9" t="s">
        <v>93</v>
      </c>
      <c r="C75" s="17" t="s">
        <v>96</v>
      </c>
      <c r="D75" s="11" t="n">
        <v>355</v>
      </c>
      <c r="E75" s="11" t="n">
        <v>74</v>
      </c>
      <c r="F75" s="11" t="n">
        <v>12</v>
      </c>
      <c r="G75" s="37" t="n">
        <v>22</v>
      </c>
      <c r="H75" s="37" t="n">
        <v>22</v>
      </c>
      <c r="I75" s="37" t="n">
        <v>44</v>
      </c>
      <c r="J75" s="37" t="n">
        <v>41</v>
      </c>
      <c r="K75" s="12" t="n">
        <f aca="false">F75+G75</f>
        <v>34</v>
      </c>
      <c r="L75" s="12" t="n">
        <f aca="false">H75+I75</f>
        <v>66</v>
      </c>
    </row>
    <row r="76" customFormat="false" ht="15" hidden="false" customHeight="false" outlineLevel="0" collapsed="false">
      <c r="A76" s="20"/>
      <c r="B76" s="9" t="s">
        <v>93</v>
      </c>
      <c r="C76" s="17" t="s">
        <v>97</v>
      </c>
      <c r="D76" s="11" t="n">
        <v>319</v>
      </c>
      <c r="E76" s="11" t="n">
        <v>60</v>
      </c>
      <c r="F76" s="11" t="n">
        <v>26</v>
      </c>
      <c r="G76" s="37" t="n">
        <v>33</v>
      </c>
      <c r="H76" s="37" t="n">
        <v>32</v>
      </c>
      <c r="I76" s="37" t="n">
        <v>10</v>
      </c>
      <c r="J76" s="37" t="n">
        <v>36</v>
      </c>
      <c r="K76" s="12" t="n">
        <f aca="false">F76+G76</f>
        <v>59</v>
      </c>
      <c r="L76" s="12" t="n">
        <f aca="false">H76+I76</f>
        <v>42</v>
      </c>
    </row>
    <row r="77" customFormat="false" ht="15" hidden="false" customHeight="false" outlineLevel="0" collapsed="false">
      <c r="A77" s="20"/>
      <c r="B77" s="9" t="s">
        <v>93</v>
      </c>
      <c r="C77" s="17" t="s">
        <v>98</v>
      </c>
      <c r="D77" s="11" t="n">
        <v>370</v>
      </c>
      <c r="E77" s="11" t="n">
        <v>38</v>
      </c>
      <c r="F77" s="11" t="n">
        <v>0</v>
      </c>
      <c r="G77" s="37" t="n">
        <v>13</v>
      </c>
      <c r="H77" s="37" t="n">
        <v>63</v>
      </c>
      <c r="I77" s="37" t="n">
        <v>25</v>
      </c>
      <c r="J77" s="37" t="n">
        <v>8</v>
      </c>
      <c r="K77" s="12" t="n">
        <f aca="false">F77+G77</f>
        <v>13</v>
      </c>
      <c r="L77" s="12" t="n">
        <f aca="false">H77+I77</f>
        <v>88</v>
      </c>
    </row>
    <row r="78" customFormat="false" ht="15" hidden="false" customHeight="false" outlineLevel="0" collapsed="false">
      <c r="A78" s="20"/>
      <c r="B78" s="9" t="s">
        <v>93</v>
      </c>
      <c r="C78" s="17" t="s">
        <v>99</v>
      </c>
      <c r="D78" s="11" t="n">
        <v>309</v>
      </c>
      <c r="E78" s="11" t="n">
        <v>53</v>
      </c>
      <c r="F78" s="11" t="n">
        <v>37</v>
      </c>
      <c r="G78" s="37" t="n">
        <v>22</v>
      </c>
      <c r="H78" s="37" t="n">
        <v>35</v>
      </c>
      <c r="I78" s="37" t="n">
        <v>6</v>
      </c>
      <c r="J78" s="37" t="n">
        <v>16</v>
      </c>
      <c r="K78" s="12" t="n">
        <f aca="false">F78+G78</f>
        <v>59</v>
      </c>
      <c r="L78" s="12" t="n">
        <f aca="false">H78+I78</f>
        <v>41</v>
      </c>
    </row>
    <row r="79" customFormat="false" ht="15" hidden="false" customHeight="false" outlineLevel="0" collapsed="false">
      <c r="A79" s="20"/>
      <c r="B79" s="9" t="s">
        <v>100</v>
      </c>
      <c r="C79" s="9" t="s">
        <v>101</v>
      </c>
      <c r="D79" s="11" t="n">
        <v>339</v>
      </c>
      <c r="E79" s="11" t="n">
        <v>36</v>
      </c>
      <c r="F79" s="11" t="n">
        <v>8</v>
      </c>
      <c r="G79" s="37" t="n">
        <v>36</v>
      </c>
      <c r="H79" s="37" t="n">
        <v>44</v>
      </c>
      <c r="I79" s="37" t="n">
        <v>11</v>
      </c>
      <c r="J79" s="37" t="n">
        <v>36</v>
      </c>
      <c r="K79" s="12" t="n">
        <f aca="false">F79+G79</f>
        <v>44</v>
      </c>
      <c r="L79" s="12" t="n">
        <f aca="false">H79+I79</f>
        <v>55</v>
      </c>
    </row>
    <row r="80" customFormat="false" ht="15" hidden="false" customHeight="false" outlineLevel="0" collapsed="false">
      <c r="A80" s="20"/>
      <c r="B80" s="9" t="s">
        <v>100</v>
      </c>
      <c r="C80" s="9" t="s">
        <v>102</v>
      </c>
      <c r="D80" s="11" t="n">
        <v>333</v>
      </c>
      <c r="E80" s="11" t="n">
        <v>60</v>
      </c>
      <c r="F80" s="11" t="n">
        <v>16</v>
      </c>
      <c r="G80" s="37" t="n">
        <v>19</v>
      </c>
      <c r="H80" s="37" t="n">
        <v>49</v>
      </c>
      <c r="I80" s="37" t="n">
        <v>16</v>
      </c>
      <c r="J80" s="37" t="n">
        <v>10</v>
      </c>
      <c r="K80" s="12" t="n">
        <f aca="false">F80+G80</f>
        <v>35</v>
      </c>
      <c r="L80" s="12" t="n">
        <f aca="false">H80+I80</f>
        <v>65</v>
      </c>
    </row>
    <row r="81" customFormat="false" ht="15" hidden="false" customHeight="false" outlineLevel="0" collapsed="false">
      <c r="A81" s="20"/>
      <c r="B81" s="9" t="s">
        <v>100</v>
      </c>
      <c r="C81" s="9" t="s">
        <v>103</v>
      </c>
      <c r="D81" s="11" t="n">
        <v>357</v>
      </c>
      <c r="E81" s="11" t="n">
        <v>42</v>
      </c>
      <c r="F81" s="11" t="n">
        <v>5</v>
      </c>
      <c r="G81" s="37" t="n">
        <v>21</v>
      </c>
      <c r="H81" s="37" t="n">
        <v>41</v>
      </c>
      <c r="I81" s="37" t="n">
        <v>33</v>
      </c>
      <c r="J81" s="37" t="n">
        <v>54</v>
      </c>
      <c r="K81" s="12" t="n">
        <f aca="false">F81+G81</f>
        <v>26</v>
      </c>
      <c r="L81" s="12" t="n">
        <f aca="false">H81+I81</f>
        <v>74</v>
      </c>
    </row>
    <row r="82" customFormat="false" ht="15" hidden="false" customHeight="false" outlineLevel="0" collapsed="false">
      <c r="A82" s="20"/>
      <c r="B82" s="9" t="s">
        <v>100</v>
      </c>
      <c r="C82" s="9" t="s">
        <v>104</v>
      </c>
      <c r="D82" s="11" t="n">
        <v>287</v>
      </c>
      <c r="E82" s="11" t="n">
        <v>61</v>
      </c>
      <c r="F82" s="11" t="n">
        <v>36</v>
      </c>
      <c r="G82" s="37" t="n">
        <v>44</v>
      </c>
      <c r="H82" s="37" t="n">
        <v>15</v>
      </c>
      <c r="I82" s="37" t="n">
        <v>5</v>
      </c>
      <c r="J82" s="37" t="n">
        <v>19</v>
      </c>
      <c r="K82" s="12" t="n">
        <f aca="false">F82+G82</f>
        <v>80</v>
      </c>
      <c r="L82" s="12" t="n">
        <f aca="false">H82+I82</f>
        <v>20</v>
      </c>
    </row>
    <row r="83" customFormat="false" ht="15" hidden="false" customHeight="false" outlineLevel="0" collapsed="false">
      <c r="A83" s="20"/>
      <c r="B83" s="9" t="s">
        <v>100</v>
      </c>
      <c r="C83" s="9" t="s">
        <v>105</v>
      </c>
      <c r="D83" s="11" t="n">
        <v>233</v>
      </c>
      <c r="E83" s="11" t="n">
        <v>57</v>
      </c>
      <c r="F83" s="11" t="n">
        <v>80</v>
      </c>
      <c r="G83" s="37" t="n">
        <v>15</v>
      </c>
      <c r="H83" s="37" t="n">
        <v>5</v>
      </c>
      <c r="I83" s="37" t="n">
        <v>0</v>
      </c>
      <c r="J83" s="37" t="n">
        <v>28</v>
      </c>
      <c r="K83" s="12" t="n">
        <f aca="false">F83+G83</f>
        <v>95</v>
      </c>
      <c r="L83" s="12" t="n">
        <f aca="false">H83+I83</f>
        <v>5</v>
      </c>
    </row>
    <row r="84" customFormat="false" ht="15" hidden="false" customHeight="false" outlineLevel="0" collapsed="false">
      <c r="A84" s="20"/>
      <c r="B84" s="9" t="s">
        <v>100</v>
      </c>
      <c r="C84" s="9" t="s">
        <v>106</v>
      </c>
      <c r="D84" s="11" t="n">
        <v>303</v>
      </c>
      <c r="E84" s="11" t="n">
        <v>54</v>
      </c>
      <c r="F84" s="11" t="n">
        <v>32</v>
      </c>
      <c r="G84" s="37" t="n">
        <v>39</v>
      </c>
      <c r="H84" s="37" t="n">
        <v>18</v>
      </c>
      <c r="I84" s="37" t="n">
        <v>11</v>
      </c>
      <c r="J84" s="37" t="n">
        <v>33</v>
      </c>
      <c r="K84" s="12" t="n">
        <f aca="false">F84+G84</f>
        <v>71</v>
      </c>
      <c r="L84" s="12" t="n">
        <f aca="false">H84+I84</f>
        <v>29</v>
      </c>
    </row>
    <row r="85" customFormat="false" ht="15" hidden="false" customHeight="false" outlineLevel="0" collapsed="false">
      <c r="A85" s="20"/>
      <c r="B85" s="9" t="s">
        <v>107</v>
      </c>
      <c r="C85" s="9" t="s">
        <v>108</v>
      </c>
      <c r="D85" s="11" t="n">
        <v>334</v>
      </c>
      <c r="E85" s="11" t="n">
        <v>61</v>
      </c>
      <c r="F85" s="11" t="n">
        <v>23</v>
      </c>
      <c r="G85" s="37" t="n">
        <v>10</v>
      </c>
      <c r="H85" s="37" t="n">
        <v>32</v>
      </c>
      <c r="I85" s="37" t="n">
        <v>35</v>
      </c>
      <c r="J85" s="37" t="n">
        <v>27</v>
      </c>
      <c r="K85" s="12" t="n">
        <f aca="false">F85+G85</f>
        <v>33</v>
      </c>
      <c r="L85" s="12" t="n">
        <f aca="false">H85+I85</f>
        <v>67</v>
      </c>
    </row>
    <row r="86" customFormat="false" ht="15" hidden="false" customHeight="false" outlineLevel="0" collapsed="false">
      <c r="A86" s="20"/>
      <c r="B86" s="9" t="s">
        <v>107</v>
      </c>
      <c r="C86" s="9" t="s">
        <v>109</v>
      </c>
      <c r="D86" s="11" t="n">
        <v>308</v>
      </c>
      <c r="E86" s="11" t="n">
        <v>65</v>
      </c>
      <c r="F86" s="11" t="n">
        <v>46</v>
      </c>
      <c r="G86" s="37" t="n">
        <v>25</v>
      </c>
      <c r="H86" s="37" t="n">
        <v>8</v>
      </c>
      <c r="I86" s="37" t="n">
        <v>21</v>
      </c>
      <c r="J86" s="37" t="n">
        <v>17</v>
      </c>
      <c r="K86" s="12" t="n">
        <f aca="false">F86+G86</f>
        <v>71</v>
      </c>
      <c r="L86" s="12" t="n">
        <f aca="false">H86+I86</f>
        <v>29</v>
      </c>
    </row>
    <row r="87" customFormat="false" ht="15" hidden="false" customHeight="false" outlineLevel="0" collapsed="false">
      <c r="A87" s="20"/>
      <c r="B87" s="9" t="s">
        <v>107</v>
      </c>
      <c r="C87" s="9" t="s">
        <v>110</v>
      </c>
      <c r="D87" s="11" t="n">
        <v>294</v>
      </c>
      <c r="E87" s="11" t="n">
        <v>66</v>
      </c>
      <c r="F87" s="11" t="n">
        <v>44</v>
      </c>
      <c r="G87" s="37" t="n">
        <v>29</v>
      </c>
      <c r="H87" s="37" t="n">
        <v>18</v>
      </c>
      <c r="I87" s="37" t="n">
        <v>9</v>
      </c>
      <c r="J87" s="37" t="n">
        <v>35</v>
      </c>
      <c r="K87" s="12" t="n">
        <f aca="false">F87+G87</f>
        <v>73</v>
      </c>
      <c r="L87" s="12" t="n">
        <f aca="false">H87+I87</f>
        <v>27</v>
      </c>
    </row>
    <row r="88" customFormat="false" ht="15" hidden="false" customHeight="false" outlineLevel="0" collapsed="false">
      <c r="A88" s="20"/>
      <c r="B88" s="9" t="s">
        <v>107</v>
      </c>
      <c r="C88" s="9" t="s">
        <v>111</v>
      </c>
      <c r="D88" s="11" t="n">
        <v>392</v>
      </c>
      <c r="E88" s="11" t="n">
        <v>77</v>
      </c>
      <c r="F88" s="11" t="n">
        <v>9</v>
      </c>
      <c r="G88" s="37" t="n">
        <v>13</v>
      </c>
      <c r="H88" s="37" t="n">
        <v>23</v>
      </c>
      <c r="I88" s="37" t="n">
        <v>55</v>
      </c>
      <c r="J88" s="37" t="n">
        <v>48</v>
      </c>
      <c r="K88" s="12" t="n">
        <f aca="false">F88+G88</f>
        <v>22</v>
      </c>
      <c r="L88" s="12" t="n">
        <f aca="false">H88+I88</f>
        <v>78</v>
      </c>
    </row>
    <row r="89" customFormat="false" ht="15" hidden="false" customHeight="false" outlineLevel="0" collapsed="false">
      <c r="A89" s="20"/>
      <c r="B89" s="9" t="s">
        <v>112</v>
      </c>
      <c r="C89" s="9" t="s">
        <v>113</v>
      </c>
      <c r="D89" s="11" t="n">
        <v>267</v>
      </c>
      <c r="E89" s="11" t="n">
        <v>44</v>
      </c>
      <c r="F89" s="11" t="n">
        <v>59</v>
      </c>
      <c r="G89" s="37" t="n">
        <v>36</v>
      </c>
      <c r="H89" s="37" t="n">
        <v>5</v>
      </c>
      <c r="I89" s="37" t="n">
        <v>0</v>
      </c>
      <c r="J89" s="37" t="n">
        <v>22</v>
      </c>
      <c r="K89" s="12" t="n">
        <f aca="false">F89+G89</f>
        <v>95</v>
      </c>
      <c r="L89" s="12" t="n">
        <f aca="false">H89+I89</f>
        <v>5</v>
      </c>
    </row>
    <row r="90" customFormat="false" ht="15" hidden="false" customHeight="false" outlineLevel="0" collapsed="false">
      <c r="A90" s="20"/>
      <c r="B90" s="9" t="s">
        <v>114</v>
      </c>
      <c r="C90" s="9" t="s">
        <v>115</v>
      </c>
      <c r="D90" s="11" t="n">
        <v>300</v>
      </c>
      <c r="E90" s="11" t="n">
        <v>70</v>
      </c>
      <c r="F90" s="11" t="n">
        <v>45</v>
      </c>
      <c r="G90" s="37" t="n">
        <v>28</v>
      </c>
      <c r="H90" s="37" t="n">
        <v>11</v>
      </c>
      <c r="I90" s="37" t="n">
        <v>17</v>
      </c>
      <c r="J90" s="37" t="n">
        <v>11</v>
      </c>
      <c r="K90" s="12" t="n">
        <f aca="false">F90+G90</f>
        <v>73</v>
      </c>
      <c r="L90" s="12" t="n">
        <f aca="false">H90+I90</f>
        <v>28</v>
      </c>
    </row>
    <row r="91" customFormat="false" ht="15" hidden="false" customHeight="false" outlineLevel="0" collapsed="false">
      <c r="A91" s="20"/>
      <c r="B91" s="9" t="s">
        <v>114</v>
      </c>
      <c r="C91" s="9" t="s">
        <v>117</v>
      </c>
      <c r="D91" s="11" t="n">
        <v>260</v>
      </c>
      <c r="E91" s="11" t="n">
        <v>74</v>
      </c>
      <c r="F91" s="11" t="n">
        <v>51</v>
      </c>
      <c r="G91" s="37" t="n">
        <v>31</v>
      </c>
      <c r="H91" s="37" t="n">
        <v>15</v>
      </c>
      <c r="I91" s="37" t="n">
        <v>3</v>
      </c>
      <c r="J91" s="37" t="n">
        <v>39</v>
      </c>
      <c r="K91" s="12" t="n">
        <f aca="false">F91+G91</f>
        <v>82</v>
      </c>
      <c r="L91" s="12" t="n">
        <f aca="false">H91+I91</f>
        <v>18</v>
      </c>
    </row>
    <row r="92" customFormat="false" ht="15" hidden="false" customHeight="false" outlineLevel="0" collapsed="false">
      <c r="A92" s="20"/>
      <c r="B92" s="9" t="s">
        <v>114</v>
      </c>
      <c r="C92" s="9" t="s">
        <v>118</v>
      </c>
      <c r="D92" s="11" t="n">
        <v>285</v>
      </c>
      <c r="E92" s="11" t="n">
        <v>63</v>
      </c>
      <c r="F92" s="11" t="n">
        <v>47</v>
      </c>
      <c r="G92" s="37" t="n">
        <v>27</v>
      </c>
      <c r="H92" s="37" t="n">
        <v>27</v>
      </c>
      <c r="I92" s="37" t="n">
        <v>0</v>
      </c>
      <c r="J92" s="37" t="n">
        <v>15</v>
      </c>
      <c r="K92" s="12" t="n">
        <f aca="false">F92+G92</f>
        <v>74</v>
      </c>
      <c r="L92" s="12" t="n">
        <f aca="false">H92+I92</f>
        <v>27</v>
      </c>
    </row>
    <row r="93" customFormat="false" ht="15" hidden="false" customHeight="false" outlineLevel="0" collapsed="false">
      <c r="A93" s="20"/>
      <c r="B93" s="9" t="s">
        <v>114</v>
      </c>
      <c r="C93" s="9" t="s">
        <v>119</v>
      </c>
      <c r="D93" s="11" t="n">
        <v>294</v>
      </c>
      <c r="E93" s="11" t="n">
        <v>39</v>
      </c>
      <c r="F93" s="11" t="n">
        <v>44</v>
      </c>
      <c r="G93" s="37" t="n">
        <v>39</v>
      </c>
      <c r="H93" s="37" t="n">
        <v>17</v>
      </c>
      <c r="I93" s="37" t="n">
        <v>0</v>
      </c>
      <c r="J93" s="37" t="n">
        <v>18</v>
      </c>
      <c r="K93" s="12" t="n">
        <f aca="false">F93+G93</f>
        <v>83</v>
      </c>
      <c r="L93" s="12" t="n">
        <f aca="false">H93+I93</f>
        <v>17</v>
      </c>
    </row>
    <row r="94" customFormat="false" ht="15" hidden="false" customHeight="false" outlineLevel="0" collapsed="false">
      <c r="A94" s="20"/>
      <c r="B94" s="9" t="s">
        <v>120</v>
      </c>
      <c r="C94" s="9" t="s">
        <v>121</v>
      </c>
      <c r="D94" s="11" t="n">
        <v>377</v>
      </c>
      <c r="E94" s="11" t="n">
        <v>40</v>
      </c>
      <c r="F94" s="11" t="n">
        <v>0</v>
      </c>
      <c r="G94" s="37" t="n">
        <v>14</v>
      </c>
      <c r="H94" s="37" t="n">
        <v>33</v>
      </c>
      <c r="I94" s="37" t="n">
        <v>52</v>
      </c>
      <c r="J94" s="37" t="n">
        <v>13</v>
      </c>
      <c r="K94" s="12" t="n">
        <f aca="false">F94+G94</f>
        <v>14</v>
      </c>
      <c r="L94" s="12" t="n">
        <f aca="false">H94+I94</f>
        <v>85</v>
      </c>
    </row>
    <row r="95" customFormat="false" ht="15" hidden="false" customHeight="false" outlineLevel="0" collapsed="false">
      <c r="A95" s="20"/>
      <c r="B95" s="9" t="s">
        <v>120</v>
      </c>
      <c r="C95" s="9" t="s">
        <v>122</v>
      </c>
      <c r="D95" s="11" t="n">
        <v>322</v>
      </c>
      <c r="E95" s="11" t="n">
        <v>70</v>
      </c>
      <c r="F95" s="11" t="n">
        <v>24</v>
      </c>
      <c r="G95" s="37" t="n">
        <v>29</v>
      </c>
      <c r="H95" s="37" t="n">
        <v>29</v>
      </c>
      <c r="I95" s="37" t="n">
        <v>18</v>
      </c>
      <c r="J95" s="37" t="n">
        <v>17</v>
      </c>
      <c r="K95" s="12" t="n">
        <f aca="false">F95+G95</f>
        <v>53</v>
      </c>
      <c r="L95" s="12" t="n">
        <f aca="false">H95+I95</f>
        <v>47</v>
      </c>
    </row>
    <row r="96" customFormat="false" ht="15" hidden="false" customHeight="false" outlineLevel="0" collapsed="false">
      <c r="A96" s="20"/>
      <c r="B96" s="9" t="s">
        <v>120</v>
      </c>
      <c r="C96" s="9" t="s">
        <v>123</v>
      </c>
      <c r="D96" s="11" t="n">
        <v>324</v>
      </c>
      <c r="E96" s="11" t="n">
        <v>82</v>
      </c>
      <c r="F96" s="11" t="n">
        <v>24</v>
      </c>
      <c r="G96" s="37" t="n">
        <v>21</v>
      </c>
      <c r="H96" s="37" t="n">
        <v>18</v>
      </c>
      <c r="I96" s="37" t="n">
        <v>36</v>
      </c>
      <c r="J96" s="37" t="n">
        <v>8</v>
      </c>
      <c r="K96" s="12" t="n">
        <f aca="false">F96+G96</f>
        <v>45</v>
      </c>
      <c r="L96" s="12" t="n">
        <f aca="false">H96+I96</f>
        <v>54</v>
      </c>
    </row>
    <row r="97" customFormat="false" ht="15" hidden="false" customHeight="false" outlineLevel="0" collapsed="false">
      <c r="A97" s="20"/>
      <c r="B97" s="9" t="s">
        <v>120</v>
      </c>
      <c r="C97" s="9" t="s">
        <v>124</v>
      </c>
      <c r="D97" s="11" t="n">
        <v>458</v>
      </c>
      <c r="E97" s="11" t="n">
        <v>16</v>
      </c>
      <c r="F97" s="11" t="n">
        <v>0</v>
      </c>
      <c r="G97" s="37" t="n">
        <v>0</v>
      </c>
      <c r="H97" s="37" t="n">
        <v>0</v>
      </c>
      <c r="I97" s="37" t="n">
        <v>100</v>
      </c>
      <c r="J97" s="37" t="n">
        <v>9</v>
      </c>
      <c r="K97" s="12" t="n">
        <f aca="false">F97+G97</f>
        <v>0</v>
      </c>
      <c r="L97" s="12" t="n">
        <f aca="false">H97+I97</f>
        <v>100</v>
      </c>
    </row>
    <row r="98" customFormat="false" ht="15" hidden="false" customHeight="false" outlineLevel="0" collapsed="false">
      <c r="A98" s="20"/>
      <c r="B98" s="9" t="s">
        <v>125</v>
      </c>
      <c r="C98" s="17" t="s">
        <v>126</v>
      </c>
      <c r="D98" s="11" t="n">
        <v>344</v>
      </c>
      <c r="E98" s="11" t="n">
        <v>59</v>
      </c>
      <c r="F98" s="11" t="n">
        <v>12</v>
      </c>
      <c r="G98" s="37" t="n">
        <v>28</v>
      </c>
      <c r="H98" s="37" t="n">
        <v>35</v>
      </c>
      <c r="I98" s="37" t="n">
        <v>26</v>
      </c>
      <c r="J98" s="37" t="n">
        <v>102</v>
      </c>
      <c r="K98" s="12" t="n">
        <f aca="false">F98+G98</f>
        <v>40</v>
      </c>
      <c r="L98" s="12" t="n">
        <f aca="false">H98+I98</f>
        <v>61</v>
      </c>
    </row>
    <row r="99" customFormat="false" ht="15" hidden="false" customHeight="false" outlineLevel="0" collapsed="false">
      <c r="A99" s="20"/>
      <c r="B99" s="9" t="s">
        <v>125</v>
      </c>
      <c r="C99" s="9" t="s">
        <v>127</v>
      </c>
      <c r="D99" s="11" t="n">
        <v>310</v>
      </c>
      <c r="E99" s="11" t="n">
        <v>59</v>
      </c>
      <c r="F99" s="11" t="n">
        <v>28</v>
      </c>
      <c r="G99" s="37" t="n">
        <v>39</v>
      </c>
      <c r="H99" s="37" t="n">
        <v>23</v>
      </c>
      <c r="I99" s="37" t="n">
        <v>11</v>
      </c>
      <c r="J99" s="37" t="n">
        <v>105</v>
      </c>
      <c r="K99" s="12" t="n">
        <f aca="false">F99+G99</f>
        <v>67</v>
      </c>
      <c r="L99" s="12" t="n">
        <f aca="false">H99+I99</f>
        <v>34</v>
      </c>
    </row>
    <row r="100" customFormat="false" ht="15" hidden="false" customHeight="false" outlineLevel="0" collapsed="false">
      <c r="A100" s="20"/>
      <c r="B100" s="9" t="s">
        <v>125</v>
      </c>
      <c r="C100" s="9" t="s">
        <v>128</v>
      </c>
      <c r="D100" s="11" t="n">
        <v>323</v>
      </c>
      <c r="E100" s="11" t="n">
        <v>51</v>
      </c>
      <c r="F100" s="11" t="n">
        <v>19</v>
      </c>
      <c r="G100" s="37" t="n">
        <v>40</v>
      </c>
      <c r="H100" s="37" t="n">
        <v>30</v>
      </c>
      <c r="I100" s="37" t="n">
        <v>12</v>
      </c>
      <c r="J100" s="37" t="n">
        <v>68</v>
      </c>
      <c r="K100" s="12" t="n">
        <f aca="false">F100+G100</f>
        <v>59</v>
      </c>
      <c r="L100" s="12" t="n">
        <f aca="false">H100+I100</f>
        <v>42</v>
      </c>
    </row>
    <row r="101" customFormat="false" ht="15" hidden="false" customHeight="false" outlineLevel="0" collapsed="false">
      <c r="A101" s="20"/>
      <c r="B101" s="9" t="s">
        <v>125</v>
      </c>
      <c r="C101" s="9" t="s">
        <v>129</v>
      </c>
      <c r="D101" s="11" t="n">
        <v>371</v>
      </c>
      <c r="E101" s="11" t="n">
        <v>46</v>
      </c>
      <c r="F101" s="11" t="n">
        <v>5</v>
      </c>
      <c r="G101" s="37" t="n">
        <v>21</v>
      </c>
      <c r="H101" s="37" t="n">
        <v>25</v>
      </c>
      <c r="I101" s="37" t="n">
        <v>50</v>
      </c>
      <c r="J101" s="37" t="n">
        <v>29</v>
      </c>
      <c r="K101" s="12" t="n">
        <f aca="false">F101+G101</f>
        <v>26</v>
      </c>
      <c r="L101" s="12" t="n">
        <f aca="false">H101+I101</f>
        <v>75</v>
      </c>
    </row>
    <row r="102" customFormat="false" ht="15" hidden="false" customHeight="false" outlineLevel="0" collapsed="false">
      <c r="A102" s="20"/>
      <c r="B102" s="9" t="s">
        <v>125</v>
      </c>
      <c r="C102" s="9" t="s">
        <v>130</v>
      </c>
      <c r="D102" s="11" t="n">
        <v>338</v>
      </c>
      <c r="E102" s="11" t="n">
        <v>64</v>
      </c>
      <c r="F102" s="11" t="n">
        <v>22</v>
      </c>
      <c r="G102" s="37" t="n">
        <v>19</v>
      </c>
      <c r="H102" s="37" t="n">
        <v>32</v>
      </c>
      <c r="I102" s="37" t="n">
        <v>28</v>
      </c>
      <c r="J102" s="37" t="n">
        <v>65</v>
      </c>
      <c r="K102" s="12" t="n">
        <f aca="false">F102+G102</f>
        <v>41</v>
      </c>
      <c r="L102" s="12" t="n">
        <f aca="false">H102+I102</f>
        <v>60</v>
      </c>
    </row>
    <row r="103" customFormat="false" ht="15" hidden="false" customHeight="false" outlineLevel="0" collapsed="false">
      <c r="A103" s="20"/>
      <c r="B103" s="9" t="s">
        <v>125</v>
      </c>
      <c r="C103" s="9" t="s">
        <v>131</v>
      </c>
      <c r="D103" s="11" t="n">
        <v>348</v>
      </c>
      <c r="E103" s="11" t="n">
        <v>57</v>
      </c>
      <c r="F103" s="11" t="n">
        <v>15</v>
      </c>
      <c r="G103" s="37" t="n">
        <v>21</v>
      </c>
      <c r="H103" s="37" t="n">
        <v>31</v>
      </c>
      <c r="I103" s="37" t="n">
        <v>33</v>
      </c>
      <c r="J103" s="37" t="n">
        <v>21</v>
      </c>
      <c r="K103" s="12" t="n">
        <f aca="false">F103+G103</f>
        <v>36</v>
      </c>
      <c r="L103" s="12" t="n">
        <f aca="false">H103+I103</f>
        <v>64</v>
      </c>
    </row>
    <row r="104" customFormat="false" ht="15" hidden="false" customHeight="false" outlineLevel="0" collapsed="false">
      <c r="A104" s="20"/>
      <c r="B104" s="9" t="s">
        <v>125</v>
      </c>
      <c r="C104" s="17" t="s">
        <v>132</v>
      </c>
      <c r="D104" s="11" t="n">
        <v>343</v>
      </c>
      <c r="E104" s="11" t="n">
        <v>38</v>
      </c>
      <c r="F104" s="11" t="n">
        <v>7</v>
      </c>
      <c r="G104" s="37" t="n">
        <v>14</v>
      </c>
      <c r="H104" s="37" t="n">
        <v>64</v>
      </c>
      <c r="I104" s="37" t="n">
        <v>14</v>
      </c>
      <c r="J104" s="37" t="n">
        <v>14</v>
      </c>
      <c r="K104" s="12" t="n">
        <f aca="false">F104+G104</f>
        <v>21</v>
      </c>
      <c r="L104" s="12" t="n">
        <f aca="false">H104+I104</f>
        <v>78</v>
      </c>
    </row>
    <row r="105" customFormat="false" ht="15" hidden="false" customHeight="false" outlineLevel="0" collapsed="false">
      <c r="A105" s="20"/>
      <c r="B105" s="9" t="s">
        <v>125</v>
      </c>
      <c r="C105" s="17" t="s">
        <v>133</v>
      </c>
      <c r="D105" s="11" t="n">
        <v>333</v>
      </c>
      <c r="E105" s="11" t="n">
        <v>69</v>
      </c>
      <c r="F105" s="11" t="n">
        <v>23</v>
      </c>
      <c r="G105" s="37" t="n">
        <v>23</v>
      </c>
      <c r="H105" s="37" t="n">
        <v>27</v>
      </c>
      <c r="I105" s="37" t="n">
        <v>27</v>
      </c>
      <c r="J105" s="37" t="n">
        <v>22</v>
      </c>
      <c r="K105" s="12" t="n">
        <f aca="false">F105+G105</f>
        <v>46</v>
      </c>
      <c r="L105" s="12" t="n">
        <f aca="false">H105+I105</f>
        <v>54</v>
      </c>
    </row>
    <row r="106" customFormat="false" ht="15" hidden="false" customHeight="false" outlineLevel="0" collapsed="false">
      <c r="A106" s="20"/>
      <c r="B106" s="9" t="s">
        <v>125</v>
      </c>
      <c r="C106" s="9" t="s">
        <v>134</v>
      </c>
      <c r="D106" s="11" t="n">
        <v>281</v>
      </c>
      <c r="E106" s="11" t="n">
        <v>49</v>
      </c>
      <c r="F106" s="11" t="n">
        <v>50</v>
      </c>
      <c r="G106" s="37" t="n">
        <v>43</v>
      </c>
      <c r="H106" s="37" t="n">
        <v>0</v>
      </c>
      <c r="I106" s="37" t="n">
        <v>7</v>
      </c>
      <c r="J106" s="37" t="n">
        <v>14</v>
      </c>
      <c r="K106" s="12" t="n">
        <f aca="false">F106+G106</f>
        <v>93</v>
      </c>
      <c r="L106" s="12" t="n">
        <f aca="false">H106+I106</f>
        <v>7</v>
      </c>
    </row>
    <row r="107" customFormat="false" ht="15" hidden="false" customHeight="false" outlineLevel="0" collapsed="false">
      <c r="A107" s="20"/>
      <c r="B107" s="9" t="s">
        <v>125</v>
      </c>
      <c r="C107" s="9" t="s">
        <v>135</v>
      </c>
      <c r="D107" s="11" t="n">
        <v>326</v>
      </c>
      <c r="E107" s="11" t="n">
        <v>60</v>
      </c>
      <c r="F107" s="11" t="n">
        <v>22</v>
      </c>
      <c r="G107" s="37" t="n">
        <v>31</v>
      </c>
      <c r="H107" s="37" t="n">
        <v>29</v>
      </c>
      <c r="I107" s="37" t="n">
        <v>18</v>
      </c>
      <c r="J107" s="37" t="n">
        <v>164</v>
      </c>
      <c r="K107" s="12" t="n">
        <f aca="false">F107+G107</f>
        <v>53</v>
      </c>
      <c r="L107" s="12" t="n">
        <f aca="false">H107+I107</f>
        <v>47</v>
      </c>
    </row>
    <row r="108" customFormat="false" ht="15" hidden="false" customHeight="false" outlineLevel="0" collapsed="false">
      <c r="A108" s="20"/>
      <c r="B108" s="9" t="s">
        <v>125</v>
      </c>
      <c r="C108" s="9" t="s">
        <v>136</v>
      </c>
      <c r="D108" s="11" t="n">
        <v>350</v>
      </c>
      <c r="E108" s="11" t="n">
        <v>46</v>
      </c>
      <c r="F108" s="11" t="n">
        <v>5</v>
      </c>
      <c r="G108" s="37" t="n">
        <v>34</v>
      </c>
      <c r="H108" s="37" t="n">
        <v>44</v>
      </c>
      <c r="I108" s="37" t="n">
        <v>17</v>
      </c>
      <c r="J108" s="37" t="n">
        <v>80</v>
      </c>
      <c r="K108" s="12" t="n">
        <f aca="false">F108+G108</f>
        <v>39</v>
      </c>
      <c r="L108" s="12" t="n">
        <f aca="false">H108+I108</f>
        <v>61</v>
      </c>
    </row>
    <row r="109" customFormat="false" ht="15" hidden="false" customHeight="false" outlineLevel="0" collapsed="false">
      <c r="A109" s="20"/>
      <c r="B109" s="9" t="s">
        <v>125</v>
      </c>
      <c r="C109" s="17" t="s">
        <v>137</v>
      </c>
      <c r="D109" s="11" t="n">
        <v>297</v>
      </c>
      <c r="E109" s="11" t="n">
        <v>59</v>
      </c>
      <c r="F109" s="11" t="n">
        <v>43</v>
      </c>
      <c r="G109" s="37" t="n">
        <v>30</v>
      </c>
      <c r="H109" s="37" t="n">
        <v>20</v>
      </c>
      <c r="I109" s="37" t="n">
        <v>7</v>
      </c>
      <c r="J109" s="37" t="n">
        <v>205</v>
      </c>
      <c r="K109" s="12" t="n">
        <f aca="false">F109+G109</f>
        <v>73</v>
      </c>
      <c r="L109" s="12" t="n">
        <f aca="false">H109+I109</f>
        <v>27</v>
      </c>
    </row>
    <row r="110" customFormat="false" ht="15" hidden="false" customHeight="false" outlineLevel="0" collapsed="false">
      <c r="A110" s="20"/>
      <c r="B110" s="9" t="s">
        <v>125</v>
      </c>
      <c r="C110" s="9" t="s">
        <v>138</v>
      </c>
      <c r="D110" s="11" t="n">
        <v>300</v>
      </c>
      <c r="E110" s="11" t="n">
        <v>48</v>
      </c>
      <c r="F110" s="11" t="n">
        <v>38</v>
      </c>
      <c r="G110" s="37" t="n">
        <v>33</v>
      </c>
      <c r="H110" s="37" t="n">
        <v>26</v>
      </c>
      <c r="I110" s="37" t="n">
        <v>4</v>
      </c>
      <c r="J110" s="37" t="n">
        <v>23</v>
      </c>
      <c r="K110" s="12" t="n">
        <f aca="false">F110+G110</f>
        <v>71</v>
      </c>
      <c r="L110" s="12" t="n">
        <f aca="false">H110+I110</f>
        <v>30</v>
      </c>
    </row>
    <row r="111" customFormat="false" ht="15" hidden="false" customHeight="false" outlineLevel="0" collapsed="false">
      <c r="A111" s="20"/>
      <c r="B111" s="9" t="s">
        <v>125</v>
      </c>
      <c r="C111" s="9" t="s">
        <v>139</v>
      </c>
      <c r="D111" s="11" t="n">
        <v>325</v>
      </c>
      <c r="E111" s="11" t="n">
        <v>71</v>
      </c>
      <c r="F111" s="11" t="n">
        <v>27</v>
      </c>
      <c r="G111" s="37" t="n">
        <v>26</v>
      </c>
      <c r="H111" s="37" t="n">
        <v>24</v>
      </c>
      <c r="I111" s="37" t="n">
        <v>23</v>
      </c>
      <c r="J111" s="37" t="n">
        <v>165</v>
      </c>
      <c r="K111" s="12" t="n">
        <f aca="false">F111+G111</f>
        <v>53</v>
      </c>
      <c r="L111" s="12" t="n">
        <f aca="false">H111+I111</f>
        <v>47</v>
      </c>
    </row>
    <row r="112" customFormat="false" ht="15" hidden="false" customHeight="false" outlineLevel="0" collapsed="false">
      <c r="A112" s="20"/>
      <c r="B112" s="9" t="s">
        <v>140</v>
      </c>
      <c r="C112" s="9" t="s">
        <v>141</v>
      </c>
      <c r="D112" s="11" t="n">
        <v>284</v>
      </c>
      <c r="E112" s="11" t="n">
        <v>51</v>
      </c>
      <c r="F112" s="11" t="n">
        <v>44</v>
      </c>
      <c r="G112" s="37" t="n">
        <v>39</v>
      </c>
      <c r="H112" s="37" t="n">
        <v>17</v>
      </c>
      <c r="I112" s="37" t="n">
        <v>0</v>
      </c>
      <c r="J112" s="37" t="n">
        <v>18</v>
      </c>
      <c r="K112" s="12" t="n">
        <f aca="false">F112+G112</f>
        <v>83</v>
      </c>
      <c r="L112" s="12" t="n">
        <f aca="false">H112+I112</f>
        <v>17</v>
      </c>
    </row>
    <row r="113" customFormat="false" ht="15" hidden="false" customHeight="false" outlineLevel="0" collapsed="false">
      <c r="A113" s="20"/>
      <c r="B113" s="9" t="s">
        <v>140</v>
      </c>
      <c r="C113" s="9" t="s">
        <v>142</v>
      </c>
      <c r="D113" s="11" t="n">
        <v>338</v>
      </c>
      <c r="E113" s="11" t="n">
        <v>62</v>
      </c>
      <c r="F113" s="11" t="n">
        <v>22</v>
      </c>
      <c r="G113" s="37" t="n">
        <v>21</v>
      </c>
      <c r="H113" s="37" t="n">
        <v>37</v>
      </c>
      <c r="I113" s="37" t="n">
        <v>21</v>
      </c>
      <c r="J113" s="37" t="n">
        <v>31</v>
      </c>
      <c r="K113" s="12" t="n">
        <f aca="false">F113+G113</f>
        <v>43</v>
      </c>
      <c r="L113" s="12" t="n">
        <f aca="false">H113+I113</f>
        <v>58</v>
      </c>
    </row>
    <row r="114" customFormat="false" ht="15" hidden="false" customHeight="false" outlineLevel="0" collapsed="false">
      <c r="A114" s="20"/>
      <c r="B114" s="9" t="s">
        <v>143</v>
      </c>
      <c r="C114" s="9" t="s">
        <v>144</v>
      </c>
      <c r="D114" s="11" t="n">
        <v>302</v>
      </c>
      <c r="E114" s="11" t="n">
        <v>75</v>
      </c>
      <c r="F114" s="11" t="n">
        <v>35</v>
      </c>
      <c r="G114" s="37" t="n">
        <v>23</v>
      </c>
      <c r="H114" s="37" t="n">
        <v>29</v>
      </c>
      <c r="I114" s="37" t="n">
        <v>13</v>
      </c>
      <c r="J114" s="37" t="n">
        <v>24</v>
      </c>
      <c r="K114" s="12" t="n">
        <f aca="false">F114+G114</f>
        <v>58</v>
      </c>
      <c r="L114" s="12" t="n">
        <f aca="false">H114+I114</f>
        <v>42</v>
      </c>
    </row>
    <row r="115" customFormat="false" ht="15" hidden="false" customHeight="false" outlineLevel="0" collapsed="false">
      <c r="A115" s="20"/>
      <c r="B115" s="9" t="s">
        <v>143</v>
      </c>
      <c r="C115" s="9" t="s">
        <v>145</v>
      </c>
      <c r="D115" s="11" t="n">
        <v>409</v>
      </c>
      <c r="E115" s="11" t="n">
        <v>34</v>
      </c>
      <c r="F115" s="11" t="n">
        <v>0</v>
      </c>
      <c r="G115" s="37" t="n">
        <v>0</v>
      </c>
      <c r="H115" s="37" t="n">
        <v>12</v>
      </c>
      <c r="I115" s="37" t="n">
        <v>89</v>
      </c>
      <c r="J115" s="37" t="n">
        <v>26</v>
      </c>
      <c r="K115" s="12" t="n">
        <f aca="false">F115+G115</f>
        <v>0</v>
      </c>
      <c r="L115" s="12" t="n">
        <f aca="false">H115+I115</f>
        <v>101</v>
      </c>
    </row>
    <row r="116" customFormat="false" ht="15" hidden="false" customHeight="false" outlineLevel="0" collapsed="false">
      <c r="A116" s="20"/>
      <c r="B116" s="9" t="s">
        <v>143</v>
      </c>
      <c r="C116" s="9" t="s">
        <v>146</v>
      </c>
      <c r="D116" s="11" t="n">
        <v>299</v>
      </c>
      <c r="E116" s="11" t="n">
        <v>72</v>
      </c>
      <c r="F116" s="11" t="n">
        <v>46</v>
      </c>
      <c r="G116" s="37" t="n">
        <v>23</v>
      </c>
      <c r="H116" s="37" t="n">
        <v>13</v>
      </c>
      <c r="I116" s="37" t="n">
        <v>18</v>
      </c>
      <c r="J116" s="37" t="n">
        <v>62</v>
      </c>
      <c r="K116" s="12" t="n">
        <f aca="false">F116+G116</f>
        <v>69</v>
      </c>
      <c r="L116" s="12" t="n">
        <f aca="false">H116+I116</f>
        <v>31</v>
      </c>
    </row>
    <row r="119" customFormat="false" ht="38.25" hidden="false" customHeight="false" outlineLevel="0" collapsed="false">
      <c r="A119" s="19" t="s">
        <v>43</v>
      </c>
      <c r="B119" s="19" t="s">
        <v>3</v>
      </c>
      <c r="C119" s="4" t="s">
        <v>4</v>
      </c>
      <c r="D119" s="21" t="s">
        <v>5</v>
      </c>
      <c r="E119" s="21" t="s">
        <v>6</v>
      </c>
      <c r="F119" s="21" t="s">
        <v>7</v>
      </c>
      <c r="G119" s="21" t="s">
        <v>8</v>
      </c>
      <c r="H119" s="21" t="s">
        <v>9</v>
      </c>
      <c r="I119" s="21" t="s">
        <v>10</v>
      </c>
      <c r="J119" s="21" t="s">
        <v>11</v>
      </c>
      <c r="K119" s="22" t="s">
        <v>12</v>
      </c>
      <c r="L119" s="22" t="s">
        <v>13</v>
      </c>
    </row>
    <row r="120" customFormat="false" ht="15" hidden="false" customHeight="false" outlineLevel="0" collapsed="false">
      <c r="A120" s="20" t="s">
        <v>147</v>
      </c>
      <c r="B120" s="9" t="s">
        <v>148</v>
      </c>
      <c r="C120" s="9" t="s">
        <v>149</v>
      </c>
      <c r="D120" s="11" t="n">
        <v>386</v>
      </c>
      <c r="E120" s="11" t="n">
        <v>73</v>
      </c>
      <c r="F120" s="11" t="n">
        <v>17</v>
      </c>
      <c r="G120" s="27" t="n">
        <v>0</v>
      </c>
      <c r="H120" s="27" t="n">
        <v>25</v>
      </c>
      <c r="I120" s="27" t="n">
        <v>58</v>
      </c>
      <c r="J120" s="27" t="n">
        <v>10</v>
      </c>
      <c r="K120" s="12" t="n">
        <f aca="false">F120+G120</f>
        <v>17</v>
      </c>
      <c r="L120" s="12" t="n">
        <f aca="false">H120+I120</f>
        <v>83</v>
      </c>
    </row>
    <row r="121" customFormat="false" ht="15" hidden="false" customHeight="false" outlineLevel="0" collapsed="false">
      <c r="A121" s="20"/>
      <c r="B121" s="9" t="s">
        <v>148</v>
      </c>
      <c r="C121" s="9" t="s">
        <v>150</v>
      </c>
      <c r="D121" s="11" t="n">
        <v>255</v>
      </c>
      <c r="E121" s="11" t="n">
        <v>47</v>
      </c>
      <c r="F121" s="11" t="n">
        <v>70</v>
      </c>
      <c r="G121" s="27" t="n">
        <v>24</v>
      </c>
      <c r="H121" s="27" t="n">
        <v>7</v>
      </c>
      <c r="I121" s="27" t="n">
        <v>0</v>
      </c>
      <c r="J121" s="27" t="n">
        <v>106</v>
      </c>
      <c r="K121" s="12" t="n">
        <f aca="false">F121+G121</f>
        <v>94</v>
      </c>
      <c r="L121" s="12" t="n">
        <f aca="false">H121+I121</f>
        <v>7</v>
      </c>
    </row>
    <row r="122" customFormat="false" ht="15" hidden="false" customHeight="false" outlineLevel="0" collapsed="false">
      <c r="A122" s="20"/>
      <c r="B122" s="9" t="s">
        <v>148</v>
      </c>
      <c r="C122" s="9" t="s">
        <v>151</v>
      </c>
      <c r="D122" s="11" t="n">
        <v>358</v>
      </c>
      <c r="E122" s="11" t="n">
        <v>57</v>
      </c>
      <c r="F122" s="11" t="n">
        <v>9</v>
      </c>
      <c r="G122" s="27" t="n">
        <v>15</v>
      </c>
      <c r="H122" s="27" t="n">
        <v>40</v>
      </c>
      <c r="I122" s="27" t="n">
        <v>36</v>
      </c>
      <c r="J122" s="27" t="n">
        <v>28</v>
      </c>
      <c r="K122" s="12" t="n">
        <f aca="false">F122+G122</f>
        <v>24</v>
      </c>
      <c r="L122" s="12" t="n">
        <f aca="false">H122+I122</f>
        <v>76</v>
      </c>
    </row>
    <row r="123" customFormat="false" ht="15" hidden="false" customHeight="false" outlineLevel="0" collapsed="false">
      <c r="A123" s="20"/>
      <c r="B123" s="9" t="s">
        <v>148</v>
      </c>
      <c r="C123" s="9" t="s">
        <v>152</v>
      </c>
      <c r="D123" s="11" t="n">
        <v>388</v>
      </c>
      <c r="E123" s="11" t="n">
        <v>33</v>
      </c>
      <c r="F123" s="11" t="n">
        <v>0</v>
      </c>
      <c r="G123" s="27" t="n">
        <v>4</v>
      </c>
      <c r="H123" s="27" t="n">
        <v>36</v>
      </c>
      <c r="I123" s="27" t="n">
        <v>60</v>
      </c>
      <c r="J123" s="27" t="n">
        <v>17</v>
      </c>
      <c r="K123" s="12" t="n">
        <f aca="false">F123+G123</f>
        <v>4</v>
      </c>
      <c r="L123" s="12" t="n">
        <f aca="false">H123+I123</f>
        <v>96</v>
      </c>
    </row>
    <row r="124" customFormat="false" ht="15" hidden="false" customHeight="false" outlineLevel="0" collapsed="false">
      <c r="A124" s="20"/>
      <c r="B124" s="9" t="s">
        <v>153</v>
      </c>
      <c r="C124" s="17" t="s">
        <v>154</v>
      </c>
      <c r="D124" s="11"/>
      <c r="E124" s="11"/>
      <c r="F124" s="11" t="n">
        <v>13</v>
      </c>
      <c r="G124" s="27" t="n">
        <v>21</v>
      </c>
      <c r="H124" s="27" t="n">
        <v>11</v>
      </c>
      <c r="I124" s="27" t="n">
        <v>55</v>
      </c>
      <c r="J124" s="27" t="n">
        <v>18</v>
      </c>
      <c r="K124" s="12" t="n">
        <f aca="false">F124+G124</f>
        <v>34</v>
      </c>
      <c r="L124" s="12" t="n">
        <f aca="false">H124+I124</f>
        <v>66</v>
      </c>
    </row>
    <row r="125" customFormat="false" ht="15" hidden="false" customHeight="false" outlineLevel="0" collapsed="false">
      <c r="A125" s="20"/>
      <c r="B125" s="9" t="s">
        <v>153</v>
      </c>
      <c r="C125" s="17" t="s">
        <v>155</v>
      </c>
      <c r="D125" s="11" t="n">
        <v>296</v>
      </c>
      <c r="E125" s="11" t="n">
        <v>71</v>
      </c>
      <c r="F125" s="11" t="n">
        <v>50</v>
      </c>
      <c r="G125" s="27" t="n">
        <v>21</v>
      </c>
      <c r="H125" s="27" t="n">
        <v>7</v>
      </c>
      <c r="I125" s="27" t="n">
        <v>21</v>
      </c>
      <c r="J125" s="27" t="n">
        <v>14</v>
      </c>
      <c r="K125" s="12" t="n">
        <f aca="false">F125+G125</f>
        <v>71</v>
      </c>
      <c r="L125" s="12" t="n">
        <f aca="false">H125+I125</f>
        <v>28</v>
      </c>
    </row>
    <row r="126" customFormat="false" ht="15" hidden="false" customHeight="false" outlineLevel="0" collapsed="false">
      <c r="A126" s="20"/>
      <c r="B126" s="9" t="s">
        <v>153</v>
      </c>
      <c r="C126" s="9" t="s">
        <v>156</v>
      </c>
      <c r="D126" s="11" t="n">
        <v>292</v>
      </c>
      <c r="E126" s="11" t="n">
        <v>65</v>
      </c>
      <c r="F126" s="11" t="n">
        <v>48</v>
      </c>
      <c r="G126" s="27" t="n">
        <v>21</v>
      </c>
      <c r="H126" s="27" t="n">
        <v>18</v>
      </c>
      <c r="I126" s="27" t="n">
        <v>13</v>
      </c>
      <c r="J126" s="27" t="n">
        <v>15</v>
      </c>
      <c r="K126" s="12" t="n">
        <f aca="false">F126+G126</f>
        <v>69</v>
      </c>
      <c r="L126" s="12" t="n">
        <f aca="false">H126+I126</f>
        <v>31</v>
      </c>
    </row>
    <row r="127" customFormat="false" ht="15" hidden="false" customHeight="false" outlineLevel="0" collapsed="false">
      <c r="A127" s="20"/>
      <c r="B127" s="9" t="s">
        <v>153</v>
      </c>
      <c r="C127" s="17" t="s">
        <v>157</v>
      </c>
      <c r="D127" s="11" t="n">
        <v>338</v>
      </c>
      <c r="E127" s="11" t="n">
        <v>47</v>
      </c>
      <c r="F127" s="11" t="n">
        <v>15</v>
      </c>
      <c r="G127" s="27" t="n">
        <v>28</v>
      </c>
      <c r="H127" s="27" t="n">
        <v>34</v>
      </c>
      <c r="I127" s="27" t="n">
        <v>24</v>
      </c>
      <c r="J127" s="27" t="n">
        <v>18</v>
      </c>
      <c r="K127" s="12" t="n">
        <f aca="false">F127+G127</f>
        <v>43</v>
      </c>
      <c r="L127" s="12" t="n">
        <f aca="false">H127+I127</f>
        <v>58</v>
      </c>
    </row>
    <row r="128" customFormat="false" ht="15" hidden="false" customHeight="false" outlineLevel="0" collapsed="false">
      <c r="A128" s="20"/>
      <c r="B128" s="9" t="s">
        <v>153</v>
      </c>
      <c r="C128" s="17" t="s">
        <v>158</v>
      </c>
      <c r="D128" s="11" t="n">
        <v>310</v>
      </c>
      <c r="E128" s="11" t="n">
        <v>54</v>
      </c>
      <c r="F128" s="11" t="n">
        <v>23</v>
      </c>
      <c r="G128" s="27" t="n">
        <v>43</v>
      </c>
      <c r="H128" s="27" t="n">
        <v>22</v>
      </c>
      <c r="I128" s="27" t="n">
        <v>12</v>
      </c>
      <c r="J128" s="27" t="n">
        <v>22</v>
      </c>
      <c r="K128" s="12" t="n">
        <f aca="false">F128+G128</f>
        <v>66</v>
      </c>
      <c r="L128" s="12" t="n">
        <f aca="false">H128+I128</f>
        <v>34</v>
      </c>
    </row>
    <row r="129" customFormat="false" ht="15" hidden="false" customHeight="false" outlineLevel="0" collapsed="false">
      <c r="A129" s="20"/>
      <c r="B129" s="9" t="s">
        <v>159</v>
      </c>
      <c r="C129" s="9" t="s">
        <v>160</v>
      </c>
      <c r="D129" s="11" t="n">
        <v>366</v>
      </c>
      <c r="E129" s="11" t="n">
        <v>63</v>
      </c>
      <c r="F129" s="11" t="n">
        <v>11</v>
      </c>
      <c r="G129" s="27" t="n">
        <v>11</v>
      </c>
      <c r="H129" s="27" t="n">
        <v>32</v>
      </c>
      <c r="I129" s="27" t="n">
        <v>47</v>
      </c>
      <c r="J129" s="27" t="n">
        <v>19</v>
      </c>
      <c r="K129" s="12" t="n">
        <f aca="false">F129+G129</f>
        <v>22</v>
      </c>
      <c r="L129" s="12" t="n">
        <f aca="false">H129+I129</f>
        <v>79</v>
      </c>
    </row>
    <row r="130" customFormat="false" ht="15" hidden="false" customHeight="false" outlineLevel="0" collapsed="false">
      <c r="A130" s="20"/>
      <c r="B130" s="9" t="s">
        <v>159</v>
      </c>
      <c r="C130" s="9" t="s">
        <v>161</v>
      </c>
      <c r="D130" s="11" t="n">
        <v>335</v>
      </c>
      <c r="E130" s="11" t="n">
        <v>54</v>
      </c>
      <c r="F130" s="11" t="n">
        <v>13</v>
      </c>
      <c r="G130" s="27" t="n">
        <v>38</v>
      </c>
      <c r="H130" s="27" t="n">
        <v>38</v>
      </c>
      <c r="I130" s="27" t="n">
        <v>13</v>
      </c>
      <c r="J130" s="27" t="n">
        <v>16</v>
      </c>
      <c r="K130" s="12" t="n">
        <f aca="false">F130+G130</f>
        <v>51</v>
      </c>
      <c r="L130" s="12" t="n">
        <f aca="false">H130+I130</f>
        <v>51</v>
      </c>
    </row>
    <row r="131" customFormat="false" ht="15" hidden="false" customHeight="false" outlineLevel="0" collapsed="false">
      <c r="A131" s="20"/>
      <c r="B131" s="9" t="s">
        <v>159</v>
      </c>
      <c r="C131" s="9" t="s">
        <v>162</v>
      </c>
      <c r="D131" s="11" t="n">
        <v>308</v>
      </c>
      <c r="E131" s="11" t="n">
        <v>66</v>
      </c>
      <c r="F131" s="11" t="n">
        <v>21</v>
      </c>
      <c r="G131" s="27" t="n">
        <v>43</v>
      </c>
      <c r="H131" s="27" t="n">
        <v>27</v>
      </c>
      <c r="I131" s="27" t="n">
        <v>10</v>
      </c>
      <c r="J131" s="27" t="n">
        <v>10</v>
      </c>
      <c r="K131" s="12" t="n">
        <f aca="false">F131+G131</f>
        <v>64</v>
      </c>
      <c r="L131" s="12" t="n">
        <f aca="false">H131+I131</f>
        <v>37</v>
      </c>
    </row>
    <row r="132" customFormat="false" ht="15" hidden="false" customHeight="false" outlineLevel="0" collapsed="false">
      <c r="A132" s="20"/>
      <c r="B132" s="9" t="s">
        <v>159</v>
      </c>
      <c r="C132" s="9" t="s">
        <v>164</v>
      </c>
      <c r="D132" s="11"/>
      <c r="E132" s="11"/>
      <c r="F132" s="11" t="n">
        <v>2</v>
      </c>
      <c r="G132" s="27" t="n">
        <v>1</v>
      </c>
      <c r="H132" s="27" t="n">
        <v>1</v>
      </c>
      <c r="I132" s="27" t="n">
        <v>1</v>
      </c>
      <c r="J132" s="27" t="n">
        <v>5</v>
      </c>
      <c r="K132" s="12" t="n">
        <f aca="false">F132+G132</f>
        <v>3</v>
      </c>
      <c r="L132" s="12" t="n">
        <f aca="false">H132+I132</f>
        <v>2</v>
      </c>
    </row>
    <row r="133" customFormat="false" ht="15" hidden="false" customHeight="false" outlineLevel="0" collapsed="false">
      <c r="A133" s="20"/>
      <c r="B133" s="9" t="s">
        <v>165</v>
      </c>
      <c r="C133" s="17" t="s">
        <v>166</v>
      </c>
      <c r="D133" s="11" t="n">
        <v>306</v>
      </c>
      <c r="E133" s="11" t="n">
        <v>34</v>
      </c>
      <c r="F133" s="11" t="n">
        <v>20</v>
      </c>
      <c r="G133" s="27" t="n">
        <v>55</v>
      </c>
      <c r="H133" s="27" t="n">
        <v>25</v>
      </c>
      <c r="I133" s="27" t="n">
        <v>0</v>
      </c>
      <c r="J133" s="27" t="n">
        <v>20</v>
      </c>
      <c r="K133" s="12" t="n">
        <f aca="false">F133+G133</f>
        <v>75</v>
      </c>
      <c r="L133" s="12" t="n">
        <f aca="false">H133+I133</f>
        <v>25</v>
      </c>
    </row>
    <row r="134" customFormat="false" ht="15" hidden="false" customHeight="false" outlineLevel="0" collapsed="false">
      <c r="A134" s="20"/>
      <c r="B134" s="9" t="s">
        <v>165</v>
      </c>
      <c r="C134" s="9" t="s">
        <v>167</v>
      </c>
      <c r="D134" s="11" t="n">
        <v>355</v>
      </c>
      <c r="E134" s="11" t="n">
        <v>55</v>
      </c>
      <c r="F134" s="11" t="n">
        <v>5</v>
      </c>
      <c r="G134" s="27" t="n">
        <v>40</v>
      </c>
      <c r="H134" s="27" t="n">
        <v>25</v>
      </c>
      <c r="I134" s="27" t="n">
        <v>30</v>
      </c>
      <c r="J134" s="27" t="n">
        <v>23</v>
      </c>
      <c r="K134" s="12" t="n">
        <f aca="false">F134+G134</f>
        <v>45</v>
      </c>
      <c r="L134" s="12" t="n">
        <f aca="false">H134+I134</f>
        <v>55</v>
      </c>
    </row>
    <row r="135" customFormat="false" ht="15" hidden="false" customHeight="false" outlineLevel="0" collapsed="false">
      <c r="A135" s="20"/>
      <c r="B135" s="9" t="s">
        <v>168</v>
      </c>
      <c r="C135" s="17" t="s">
        <v>169</v>
      </c>
      <c r="D135" s="11" t="n">
        <v>301</v>
      </c>
      <c r="E135" s="11" t="n">
        <v>55</v>
      </c>
      <c r="F135" s="11" t="n">
        <v>33</v>
      </c>
      <c r="G135" s="27" t="n">
        <v>38</v>
      </c>
      <c r="H135" s="27" t="n">
        <v>18</v>
      </c>
      <c r="I135" s="27" t="n">
        <v>11</v>
      </c>
      <c r="J135" s="27" t="n">
        <v>23</v>
      </c>
      <c r="K135" s="12" t="n">
        <f aca="false">F135+G135</f>
        <v>71</v>
      </c>
      <c r="L135" s="12" t="n">
        <f aca="false">H135+I135</f>
        <v>29</v>
      </c>
    </row>
    <row r="136" customFormat="false" ht="15" hidden="false" customHeight="false" outlineLevel="0" collapsed="false">
      <c r="A136" s="20"/>
      <c r="B136" s="9" t="s">
        <v>168</v>
      </c>
      <c r="C136" s="17" t="s">
        <v>170</v>
      </c>
      <c r="D136" s="11" t="n">
        <v>363</v>
      </c>
      <c r="E136" s="11" t="n">
        <v>61</v>
      </c>
      <c r="F136" s="11" t="n">
        <v>7</v>
      </c>
      <c r="G136" s="27" t="n">
        <v>29</v>
      </c>
      <c r="H136" s="27" t="n">
        <v>29</v>
      </c>
      <c r="I136" s="27" t="n">
        <v>36</v>
      </c>
      <c r="J136" s="27" t="n">
        <v>14</v>
      </c>
      <c r="K136" s="12" t="n">
        <f aca="false">F136+G136</f>
        <v>36</v>
      </c>
      <c r="L136" s="12" t="n">
        <f aca="false">H136+I136</f>
        <v>65</v>
      </c>
    </row>
    <row r="137" customFormat="false" ht="15" hidden="false" customHeight="false" outlineLevel="0" collapsed="false">
      <c r="A137" s="20"/>
      <c r="B137" s="9" t="s">
        <v>168</v>
      </c>
      <c r="C137" s="9" t="s">
        <v>171</v>
      </c>
      <c r="D137" s="11" t="n">
        <v>303</v>
      </c>
      <c r="E137" s="11" t="n">
        <v>53</v>
      </c>
      <c r="F137" s="11" t="n">
        <v>32</v>
      </c>
      <c r="G137" s="27" t="n">
        <v>39</v>
      </c>
      <c r="H137" s="27" t="n">
        <v>18</v>
      </c>
      <c r="I137" s="27" t="n">
        <v>11</v>
      </c>
      <c r="J137" s="27" t="n">
        <v>33</v>
      </c>
      <c r="K137" s="12" t="n">
        <f aca="false">F137+G137</f>
        <v>71</v>
      </c>
      <c r="L137" s="12" t="n">
        <f aca="false">H137+I137</f>
        <v>29</v>
      </c>
    </row>
    <row r="138" customFormat="false" ht="15" hidden="false" customHeight="false" outlineLevel="0" collapsed="false">
      <c r="A138" s="20"/>
      <c r="B138" s="9" t="s">
        <v>168</v>
      </c>
      <c r="C138" s="9" t="s">
        <v>172</v>
      </c>
      <c r="D138" s="11" t="n">
        <v>316</v>
      </c>
      <c r="E138" s="11" t="n">
        <v>75</v>
      </c>
      <c r="F138" s="11" t="n">
        <v>38</v>
      </c>
      <c r="G138" s="27" t="n">
        <v>17</v>
      </c>
      <c r="H138" s="27" t="n">
        <v>22</v>
      </c>
      <c r="I138" s="27" t="n">
        <v>23</v>
      </c>
      <c r="J138" s="27" t="n">
        <v>13</v>
      </c>
      <c r="K138" s="12" t="n">
        <f aca="false">F138+G138</f>
        <v>55</v>
      </c>
      <c r="L138" s="12" t="n">
        <f aca="false">H138+I138</f>
        <v>45</v>
      </c>
    </row>
    <row r="139" customFormat="false" ht="15" hidden="false" customHeight="false" outlineLevel="0" collapsed="false">
      <c r="A139" s="20"/>
      <c r="B139" s="9" t="s">
        <v>168</v>
      </c>
      <c r="C139" s="9" t="s">
        <v>173</v>
      </c>
      <c r="D139" s="11" t="n">
        <v>334</v>
      </c>
      <c r="E139" s="11" t="n">
        <v>47</v>
      </c>
      <c r="F139" s="11" t="n">
        <v>6</v>
      </c>
      <c r="G139" s="27" t="n">
        <v>46</v>
      </c>
      <c r="H139" s="27" t="n">
        <v>33</v>
      </c>
      <c r="I139" s="27" t="n">
        <v>15</v>
      </c>
      <c r="J139" s="27" t="n">
        <v>33</v>
      </c>
      <c r="K139" s="12" t="n">
        <f aca="false">F139+G139</f>
        <v>52</v>
      </c>
      <c r="L139" s="12" t="n">
        <f aca="false">H139+I139</f>
        <v>48</v>
      </c>
    </row>
    <row r="140" customFormat="false" ht="15" hidden="false" customHeight="false" outlineLevel="0" collapsed="false">
      <c r="A140" s="20"/>
      <c r="B140" s="9" t="s">
        <v>174</v>
      </c>
      <c r="C140" s="9" t="s">
        <v>175</v>
      </c>
      <c r="D140" s="11" t="n">
        <v>365</v>
      </c>
      <c r="E140" s="11" t="n">
        <v>83</v>
      </c>
      <c r="F140" s="11" t="n">
        <v>17</v>
      </c>
      <c r="G140" s="27" t="n">
        <v>17</v>
      </c>
      <c r="H140" s="27" t="n">
        <v>13</v>
      </c>
      <c r="I140" s="27" t="n">
        <v>54</v>
      </c>
      <c r="J140" s="27" t="n">
        <v>17</v>
      </c>
      <c r="K140" s="12" t="n">
        <f aca="false">F140+G140</f>
        <v>34</v>
      </c>
      <c r="L140" s="12" t="n">
        <f aca="false">H140+I140</f>
        <v>67</v>
      </c>
    </row>
    <row r="141" customFormat="false" ht="15" hidden="false" customHeight="false" outlineLevel="0" collapsed="false">
      <c r="A141" s="20"/>
      <c r="B141" s="9" t="s">
        <v>174</v>
      </c>
      <c r="C141" s="9" t="s">
        <v>176</v>
      </c>
      <c r="D141" s="11" t="n">
        <v>300</v>
      </c>
      <c r="E141" s="11" t="n">
        <v>51</v>
      </c>
      <c r="F141" s="11" t="n">
        <v>27</v>
      </c>
      <c r="G141" s="27" t="n">
        <v>55</v>
      </c>
      <c r="H141" s="27" t="n">
        <v>14</v>
      </c>
      <c r="I141" s="27" t="n">
        <v>5</v>
      </c>
      <c r="J141" s="27" t="n">
        <v>23</v>
      </c>
      <c r="K141" s="12" t="n">
        <f aca="false">F141+G141</f>
        <v>82</v>
      </c>
      <c r="L141" s="12" t="n">
        <f aca="false">H141+I141</f>
        <v>19</v>
      </c>
    </row>
    <row r="142" customFormat="false" ht="15" hidden="false" customHeight="false" outlineLevel="0" collapsed="false">
      <c r="A142" s="20"/>
      <c r="B142" s="9" t="s">
        <v>177</v>
      </c>
      <c r="C142" s="9" t="s">
        <v>178</v>
      </c>
      <c r="D142" s="11" t="n">
        <v>349</v>
      </c>
      <c r="E142" s="11" t="n">
        <v>50</v>
      </c>
      <c r="F142" s="11" t="n">
        <v>6</v>
      </c>
      <c r="G142" s="27" t="n">
        <v>29</v>
      </c>
      <c r="H142" s="27" t="n">
        <v>47</v>
      </c>
      <c r="I142" s="27" t="n">
        <v>18</v>
      </c>
      <c r="J142" s="27" t="n">
        <v>17</v>
      </c>
      <c r="K142" s="12" t="n">
        <f aca="false">F142+G142</f>
        <v>35</v>
      </c>
      <c r="L142" s="12" t="n">
        <f aca="false">H142+I142</f>
        <v>65</v>
      </c>
    </row>
    <row r="143" customFormat="false" ht="15" hidden="false" customHeight="false" outlineLevel="0" collapsed="false">
      <c r="A143" s="20"/>
      <c r="B143" s="9" t="s">
        <v>179</v>
      </c>
      <c r="C143" s="17" t="s">
        <v>180</v>
      </c>
      <c r="D143" s="11" t="n">
        <v>301</v>
      </c>
      <c r="E143" s="11" t="n">
        <v>73</v>
      </c>
      <c r="F143" s="11" t="n">
        <v>35</v>
      </c>
      <c r="G143" s="27" t="n">
        <v>35</v>
      </c>
      <c r="H143" s="27" t="n">
        <v>19</v>
      </c>
      <c r="I143" s="27" t="n">
        <v>11</v>
      </c>
      <c r="J143" s="27" t="n">
        <v>37</v>
      </c>
      <c r="K143" s="12" t="n">
        <f aca="false">F143+G143</f>
        <v>70</v>
      </c>
      <c r="L143" s="12" t="n">
        <f aca="false">H143+I143</f>
        <v>30</v>
      </c>
    </row>
    <row r="146" customFormat="false" ht="38.25" hidden="false" customHeight="false" outlineLevel="0" collapsed="false">
      <c r="A146" s="30" t="s">
        <v>43</v>
      </c>
      <c r="B146" s="30" t="s">
        <v>3</v>
      </c>
      <c r="C146" s="4" t="s">
        <v>4</v>
      </c>
      <c r="D146" s="21" t="s">
        <v>5</v>
      </c>
      <c r="E146" s="21" t="s">
        <v>6</v>
      </c>
      <c r="F146" s="21" t="s">
        <v>7</v>
      </c>
      <c r="G146" s="21" t="s">
        <v>8</v>
      </c>
      <c r="H146" s="21" t="s">
        <v>9</v>
      </c>
      <c r="I146" s="21" t="s">
        <v>10</v>
      </c>
      <c r="J146" s="21" t="s">
        <v>11</v>
      </c>
      <c r="K146" s="22" t="s">
        <v>12</v>
      </c>
      <c r="L146" s="22" t="s">
        <v>13</v>
      </c>
    </row>
    <row r="147" customFormat="false" ht="15" hidden="false" customHeight="false" outlineLevel="0" collapsed="false">
      <c r="A147" s="38" t="s">
        <v>181</v>
      </c>
      <c r="B147" s="9" t="s">
        <v>182</v>
      </c>
      <c r="C147" s="9" t="s">
        <v>183</v>
      </c>
      <c r="D147" s="11"/>
      <c r="E147" s="11"/>
      <c r="F147" s="11" t="n">
        <v>0</v>
      </c>
      <c r="G147" s="27" t="n">
        <v>0</v>
      </c>
      <c r="H147" s="27" t="n">
        <v>1</v>
      </c>
      <c r="I147" s="27" t="n">
        <v>3</v>
      </c>
      <c r="J147" s="27" t="n">
        <v>4</v>
      </c>
      <c r="K147" s="12" t="n">
        <f aca="false">F147+G147</f>
        <v>0</v>
      </c>
      <c r="L147" s="12" t="n">
        <f aca="false">H147+I147</f>
        <v>4</v>
      </c>
    </row>
    <row r="148" customFormat="false" ht="15" hidden="false" customHeight="false" outlineLevel="0" collapsed="false">
      <c r="A148" s="39"/>
      <c r="B148" s="9" t="s">
        <v>182</v>
      </c>
      <c r="C148" s="9" t="s">
        <v>184</v>
      </c>
      <c r="D148" s="11" t="n">
        <v>324</v>
      </c>
      <c r="E148" s="11" t="n">
        <v>56</v>
      </c>
      <c r="F148" s="11" t="n">
        <v>33</v>
      </c>
      <c r="G148" s="27" t="n">
        <v>21</v>
      </c>
      <c r="H148" s="27" t="n">
        <v>25</v>
      </c>
      <c r="I148" s="27" t="n">
        <v>21</v>
      </c>
      <c r="J148" s="27" t="n">
        <v>12</v>
      </c>
      <c r="K148" s="12" t="n">
        <f aca="false">F148+G148</f>
        <v>54</v>
      </c>
      <c r="L148" s="12" t="n">
        <f aca="false">H148+I148</f>
        <v>46</v>
      </c>
    </row>
    <row r="149" customFormat="false" ht="15" hidden="false" customHeight="false" outlineLevel="0" collapsed="false">
      <c r="A149" s="39"/>
      <c r="B149" s="9" t="s">
        <v>182</v>
      </c>
      <c r="C149" s="9" t="s">
        <v>185</v>
      </c>
      <c r="D149" s="11"/>
      <c r="E149" s="11"/>
      <c r="F149" s="11" t="n">
        <v>2</v>
      </c>
      <c r="G149" s="27" t="n">
        <v>3</v>
      </c>
      <c r="H149" s="27" t="n">
        <v>0</v>
      </c>
      <c r="I149" s="27" t="n">
        <v>0</v>
      </c>
      <c r="J149" s="27" t="n">
        <v>5</v>
      </c>
      <c r="K149" s="12" t="n">
        <f aca="false">F149+G149</f>
        <v>5</v>
      </c>
      <c r="L149" s="12" t="n">
        <f aca="false">H149+I149</f>
        <v>0</v>
      </c>
    </row>
    <row r="150" customFormat="false" ht="15" hidden="false" customHeight="false" outlineLevel="0" collapsed="false">
      <c r="A150" s="39"/>
      <c r="B150" s="9" t="s">
        <v>186</v>
      </c>
      <c r="C150" s="9" t="s">
        <v>187</v>
      </c>
      <c r="D150" s="11" t="n">
        <v>301</v>
      </c>
      <c r="E150" s="11" t="n">
        <v>65</v>
      </c>
      <c r="F150" s="11" t="n">
        <v>40</v>
      </c>
      <c r="G150" s="27" t="n">
        <v>20</v>
      </c>
      <c r="H150" s="27" t="n">
        <v>27</v>
      </c>
      <c r="I150" s="27" t="n">
        <v>13</v>
      </c>
      <c r="J150" s="27" t="n">
        <v>15</v>
      </c>
      <c r="K150" s="12" t="n">
        <f aca="false">F150+G150</f>
        <v>60</v>
      </c>
      <c r="L150" s="12" t="n">
        <f aca="false">H150+I150</f>
        <v>40</v>
      </c>
    </row>
    <row r="151" customFormat="false" ht="15" hidden="false" customHeight="false" outlineLevel="0" collapsed="false">
      <c r="A151" s="39"/>
      <c r="B151" s="9" t="s">
        <v>186</v>
      </c>
      <c r="C151" s="9" t="s">
        <v>188</v>
      </c>
      <c r="D151" s="11" t="n">
        <v>324</v>
      </c>
      <c r="E151" s="11" t="n">
        <v>59</v>
      </c>
      <c r="F151" s="11" t="n">
        <v>17</v>
      </c>
      <c r="G151" s="27" t="n">
        <v>46</v>
      </c>
      <c r="H151" s="27" t="n">
        <v>21</v>
      </c>
      <c r="I151" s="27" t="n">
        <v>17</v>
      </c>
      <c r="J151" s="27" t="n">
        <v>48</v>
      </c>
      <c r="K151" s="12" t="n">
        <f aca="false">F151+G151</f>
        <v>63</v>
      </c>
      <c r="L151" s="12" t="n">
        <f aca="false">H151+I151</f>
        <v>38</v>
      </c>
    </row>
    <row r="152" customFormat="false" ht="15" hidden="false" customHeight="false" outlineLevel="0" collapsed="false">
      <c r="A152" s="39"/>
      <c r="B152" s="9" t="s">
        <v>186</v>
      </c>
      <c r="C152" s="9" t="s">
        <v>189</v>
      </c>
      <c r="D152" s="11" t="n">
        <v>297</v>
      </c>
      <c r="E152" s="11" t="n">
        <v>70</v>
      </c>
      <c r="F152" s="11" t="n">
        <v>17</v>
      </c>
      <c r="G152" s="27" t="n">
        <v>50</v>
      </c>
      <c r="H152" s="27" t="n">
        <v>25</v>
      </c>
      <c r="I152" s="27" t="n">
        <v>8</v>
      </c>
      <c r="J152" s="27" t="n">
        <v>12</v>
      </c>
      <c r="K152" s="12" t="n">
        <f aca="false">F152+G152</f>
        <v>67</v>
      </c>
      <c r="L152" s="12" t="n">
        <f aca="false">H152+I152</f>
        <v>33</v>
      </c>
    </row>
    <row r="153" customFormat="false" ht="15" hidden="false" customHeight="false" outlineLevel="0" collapsed="false">
      <c r="A153" s="39"/>
      <c r="B153" s="9" t="s">
        <v>186</v>
      </c>
      <c r="C153" s="9" t="s">
        <v>214</v>
      </c>
      <c r="D153" s="11" t="n">
        <v>325</v>
      </c>
      <c r="E153" s="11" t="n">
        <v>52</v>
      </c>
      <c r="F153" s="11" t="n">
        <v>16</v>
      </c>
      <c r="G153" s="27" t="n">
        <v>45</v>
      </c>
      <c r="H153" s="27" t="n">
        <v>20</v>
      </c>
      <c r="I153" s="27" t="n">
        <v>19</v>
      </c>
      <c r="J153" s="27" t="n">
        <v>21</v>
      </c>
      <c r="K153" s="12" t="n">
        <f aca="false">F153+G153</f>
        <v>61</v>
      </c>
      <c r="L153" s="12" t="n">
        <f aca="false">H153+I153</f>
        <v>39</v>
      </c>
    </row>
    <row r="154" customFormat="false" ht="15" hidden="false" customHeight="false" outlineLevel="0" collapsed="false">
      <c r="A154" s="39"/>
      <c r="B154" s="9" t="s">
        <v>186</v>
      </c>
      <c r="C154" s="9" t="s">
        <v>191</v>
      </c>
      <c r="D154" s="11" t="n">
        <v>371</v>
      </c>
      <c r="E154" s="11" t="n">
        <v>45</v>
      </c>
      <c r="F154" s="11" t="n">
        <v>0</v>
      </c>
      <c r="G154" s="27" t="n">
        <v>30</v>
      </c>
      <c r="H154" s="27" t="n">
        <v>36</v>
      </c>
      <c r="I154" s="27" t="n">
        <v>35</v>
      </c>
      <c r="J154" s="27" t="n">
        <v>19</v>
      </c>
      <c r="K154" s="12" t="n">
        <f aca="false">F154+G154</f>
        <v>30</v>
      </c>
      <c r="L154" s="12" t="n">
        <f aca="false">H154+I154</f>
        <v>71</v>
      </c>
    </row>
    <row r="155" customFormat="false" ht="15" hidden="false" customHeight="false" outlineLevel="0" collapsed="false">
      <c r="A155" s="39"/>
      <c r="B155" s="9" t="s">
        <v>192</v>
      </c>
      <c r="C155" s="9" t="s">
        <v>193</v>
      </c>
      <c r="D155" s="11" t="n">
        <v>348</v>
      </c>
      <c r="E155" s="11" t="n">
        <v>47</v>
      </c>
      <c r="F155" s="11" t="n">
        <v>0</v>
      </c>
      <c r="G155" s="27" t="n">
        <v>32</v>
      </c>
      <c r="H155" s="27" t="n">
        <v>53</v>
      </c>
      <c r="I155" s="27" t="n">
        <v>16</v>
      </c>
      <c r="J155" s="27" t="n">
        <v>13</v>
      </c>
      <c r="K155" s="12" t="n">
        <f aca="false">F155+G155</f>
        <v>32</v>
      </c>
      <c r="L155" s="12" t="n">
        <f aca="false">H155+I155</f>
        <v>69</v>
      </c>
    </row>
    <row r="156" customFormat="false" ht="15" hidden="false" customHeight="false" outlineLevel="0" collapsed="false">
      <c r="A156" s="39"/>
      <c r="B156" s="9" t="s">
        <v>192</v>
      </c>
      <c r="C156" s="9" t="s">
        <v>194</v>
      </c>
      <c r="D156" s="11" t="n">
        <v>298</v>
      </c>
      <c r="E156" s="11" t="n">
        <v>46</v>
      </c>
      <c r="F156" s="11" t="n">
        <v>23</v>
      </c>
      <c r="G156" s="27" t="n">
        <v>54</v>
      </c>
      <c r="H156" s="27" t="n">
        <v>23</v>
      </c>
      <c r="I156" s="27" t="n">
        <v>0</v>
      </c>
      <c r="J156" s="27" t="n">
        <v>8</v>
      </c>
      <c r="K156" s="12" t="n">
        <f aca="false">F156+G156</f>
        <v>77</v>
      </c>
      <c r="L156" s="12" t="n">
        <f aca="false">H156+I156</f>
        <v>23</v>
      </c>
    </row>
    <row r="157" customFormat="false" ht="15" hidden="false" customHeight="false" outlineLevel="0" collapsed="false">
      <c r="A157" s="39"/>
      <c r="B157" s="9" t="s">
        <v>192</v>
      </c>
      <c r="C157" s="9" t="s">
        <v>195</v>
      </c>
      <c r="D157" s="11" t="n">
        <v>312</v>
      </c>
      <c r="E157" s="11" t="n">
        <v>90</v>
      </c>
      <c r="F157" s="11" t="n">
        <v>33</v>
      </c>
      <c r="G157" s="27" t="n">
        <v>17</v>
      </c>
      <c r="H157" s="27" t="n">
        <v>20</v>
      </c>
      <c r="I157" s="27" t="n">
        <v>30</v>
      </c>
      <c r="J157" s="27" t="n">
        <v>6</v>
      </c>
      <c r="K157" s="12" t="n">
        <f aca="false">F157+G157</f>
        <v>50</v>
      </c>
      <c r="L157" s="12" t="n">
        <f aca="false">H157+I157</f>
        <v>50</v>
      </c>
    </row>
    <row r="158" customFormat="false" ht="15" hidden="false" customHeight="false" outlineLevel="0" collapsed="false">
      <c r="A158" s="39"/>
      <c r="B158" s="9" t="s">
        <v>192</v>
      </c>
      <c r="C158" s="9" t="s">
        <v>196</v>
      </c>
      <c r="D158" s="11" t="n">
        <v>337</v>
      </c>
      <c r="E158" s="11" t="n">
        <v>69</v>
      </c>
      <c r="F158" s="11" t="n">
        <v>19</v>
      </c>
      <c r="G158" s="27" t="n">
        <v>24</v>
      </c>
      <c r="H158" s="27" t="n">
        <v>33</v>
      </c>
      <c r="I158" s="27" t="n">
        <v>24</v>
      </c>
      <c r="J158" s="27" t="n">
        <v>21</v>
      </c>
      <c r="K158" s="12" t="n">
        <f aca="false">F158+G158</f>
        <v>43</v>
      </c>
      <c r="L158" s="12" t="n">
        <f aca="false">H158+I158</f>
        <v>57</v>
      </c>
    </row>
    <row r="159" customFormat="false" ht="15" hidden="false" customHeight="false" outlineLevel="0" collapsed="false">
      <c r="A159" s="39"/>
      <c r="B159" s="9" t="s">
        <v>197</v>
      </c>
      <c r="C159" s="9" t="s">
        <v>198</v>
      </c>
      <c r="D159" s="11" t="n">
        <v>291</v>
      </c>
      <c r="E159" s="11" t="n">
        <v>51</v>
      </c>
      <c r="F159" s="11" t="n">
        <v>39</v>
      </c>
      <c r="G159" s="27" t="n">
        <v>49</v>
      </c>
      <c r="H159" s="27" t="n">
        <v>12</v>
      </c>
      <c r="I159" s="27" t="n">
        <v>0</v>
      </c>
      <c r="J159" s="27" t="n">
        <v>15</v>
      </c>
      <c r="K159" s="12" t="n">
        <f aca="false">F159+G159</f>
        <v>88</v>
      </c>
      <c r="L159" s="12" t="n">
        <f aca="false">H159+I159</f>
        <v>12</v>
      </c>
    </row>
    <row r="160" customFormat="false" ht="15" hidden="false" customHeight="false" outlineLevel="0" collapsed="false">
      <c r="A160" s="39"/>
      <c r="B160" s="9" t="s">
        <v>197</v>
      </c>
      <c r="C160" s="17" t="s">
        <v>199</v>
      </c>
      <c r="D160" s="11" t="n">
        <v>323</v>
      </c>
      <c r="E160" s="11" t="n">
        <v>51</v>
      </c>
      <c r="F160" s="11" t="n">
        <v>19</v>
      </c>
      <c r="G160" s="27" t="n">
        <v>40</v>
      </c>
      <c r="H160" s="27" t="n">
        <v>30</v>
      </c>
      <c r="I160" s="27" t="n">
        <v>12</v>
      </c>
      <c r="J160" s="27" t="n">
        <v>68</v>
      </c>
      <c r="K160" s="12" t="n">
        <f aca="false">F160+G160</f>
        <v>59</v>
      </c>
      <c r="L160" s="12" t="n">
        <f aca="false">H160+I160</f>
        <v>42</v>
      </c>
    </row>
    <row r="161" customFormat="false" ht="15" hidden="false" customHeight="false" outlineLevel="0" collapsed="false">
      <c r="A161" s="39"/>
      <c r="B161" s="9" t="s">
        <v>197</v>
      </c>
      <c r="C161" s="9" t="s">
        <v>200</v>
      </c>
      <c r="D161" s="11" t="n">
        <v>311</v>
      </c>
      <c r="E161" s="11" t="n">
        <v>41</v>
      </c>
      <c r="F161" s="11" t="n">
        <v>21</v>
      </c>
      <c r="G161" s="27" t="n">
        <v>47</v>
      </c>
      <c r="H161" s="27" t="n">
        <v>29</v>
      </c>
      <c r="I161" s="27" t="n">
        <v>2</v>
      </c>
      <c r="J161" s="27" t="n">
        <v>42</v>
      </c>
      <c r="K161" s="12" t="n">
        <f aca="false">F161+G161</f>
        <v>68</v>
      </c>
      <c r="L161" s="12" t="n">
        <f aca="false">H161+I161</f>
        <v>31</v>
      </c>
    </row>
    <row r="162" customFormat="false" ht="15" hidden="false" customHeight="false" outlineLevel="0" collapsed="false">
      <c r="A162" s="39"/>
      <c r="B162" s="9" t="s">
        <v>197</v>
      </c>
      <c r="C162" s="17" t="s">
        <v>201</v>
      </c>
      <c r="D162" s="11" t="n">
        <v>311</v>
      </c>
      <c r="E162" s="11" t="n">
        <v>62</v>
      </c>
      <c r="F162" s="11" t="n">
        <v>28</v>
      </c>
      <c r="G162" s="27" t="n">
        <v>34</v>
      </c>
      <c r="H162" s="27" t="n">
        <v>26</v>
      </c>
      <c r="I162" s="27" t="n">
        <v>12</v>
      </c>
      <c r="J162" s="27" t="n">
        <v>80</v>
      </c>
      <c r="K162" s="12" t="n">
        <f aca="false">F162+G162</f>
        <v>62</v>
      </c>
      <c r="L162" s="12" t="n">
        <f aca="false">H162+I162</f>
        <v>38</v>
      </c>
    </row>
    <row r="163" customFormat="false" ht="15" hidden="false" customHeight="false" outlineLevel="0" collapsed="false">
      <c r="A163" s="39"/>
      <c r="B163" s="9" t="s">
        <v>197</v>
      </c>
      <c r="C163" s="17" t="s">
        <v>126</v>
      </c>
      <c r="D163" s="11" t="n">
        <v>344</v>
      </c>
      <c r="E163" s="11" t="n">
        <v>59</v>
      </c>
      <c r="F163" s="11" t="n">
        <v>12</v>
      </c>
      <c r="G163" s="27" t="n">
        <v>28</v>
      </c>
      <c r="H163" s="27" t="n">
        <v>35</v>
      </c>
      <c r="I163" s="27" t="n">
        <v>26</v>
      </c>
      <c r="J163" s="27" t="n">
        <v>102</v>
      </c>
      <c r="K163" s="12" t="n">
        <f aca="false">F163+G163</f>
        <v>40</v>
      </c>
      <c r="L163" s="12" t="n">
        <f aca="false">H163+I163</f>
        <v>61</v>
      </c>
    </row>
    <row r="164" customFormat="false" ht="15" hidden="false" customHeight="false" outlineLevel="0" collapsed="false">
      <c r="A164" s="39"/>
      <c r="B164" s="9" t="s">
        <v>197</v>
      </c>
      <c r="C164" s="9" t="s">
        <v>202</v>
      </c>
      <c r="D164" s="11" t="n">
        <v>332</v>
      </c>
      <c r="E164" s="11" t="n">
        <v>89</v>
      </c>
      <c r="F164" s="11" t="n">
        <v>35</v>
      </c>
      <c r="G164" s="27" t="n">
        <v>18</v>
      </c>
      <c r="H164" s="27" t="n">
        <v>24</v>
      </c>
      <c r="I164" s="27" t="n">
        <v>23</v>
      </c>
      <c r="J164" s="27" t="n">
        <v>14</v>
      </c>
      <c r="K164" s="12" t="n">
        <f aca="false">F164+G164</f>
        <v>53</v>
      </c>
      <c r="L164" s="12" t="n">
        <f aca="false">H164+I164</f>
        <v>47</v>
      </c>
    </row>
    <row r="165" customFormat="false" ht="15" hidden="false" customHeight="false" outlineLevel="0" collapsed="false">
      <c r="A165" s="39"/>
      <c r="B165" s="9" t="s">
        <v>197</v>
      </c>
      <c r="C165" s="9" t="s">
        <v>203</v>
      </c>
      <c r="D165" s="11" t="n">
        <v>339</v>
      </c>
      <c r="E165" s="11" t="n">
        <v>43</v>
      </c>
      <c r="F165" s="11" t="n">
        <v>11</v>
      </c>
      <c r="G165" s="27" t="n">
        <v>36</v>
      </c>
      <c r="H165" s="27" t="n">
        <v>31</v>
      </c>
      <c r="I165" s="27" t="n">
        <v>23</v>
      </c>
      <c r="J165" s="27" t="n">
        <v>64</v>
      </c>
      <c r="K165" s="12" t="n">
        <f aca="false">F165+G165</f>
        <v>47</v>
      </c>
      <c r="L165" s="12" t="n">
        <f aca="false">H165+I165</f>
        <v>54</v>
      </c>
    </row>
    <row r="166" customFormat="false" ht="15" hidden="false" customHeight="false" outlineLevel="0" collapsed="false">
      <c r="A166" s="39"/>
      <c r="B166" s="9" t="s">
        <v>197</v>
      </c>
      <c r="C166" s="9" t="s">
        <v>204</v>
      </c>
      <c r="D166" s="11" t="n">
        <v>362</v>
      </c>
      <c r="E166" s="11" t="n">
        <v>51</v>
      </c>
      <c r="F166" s="11" t="n">
        <v>5</v>
      </c>
      <c r="G166" s="27" t="n">
        <v>23</v>
      </c>
      <c r="H166" s="27" t="n">
        <v>32</v>
      </c>
      <c r="I166" s="27" t="n">
        <v>40</v>
      </c>
      <c r="J166" s="27" t="n">
        <v>65</v>
      </c>
      <c r="K166" s="12" t="n">
        <f aca="false">F166+G166</f>
        <v>28</v>
      </c>
      <c r="L166" s="12" t="n">
        <f aca="false">H166+I166</f>
        <v>72</v>
      </c>
    </row>
    <row r="167" customFormat="false" ht="15" hidden="false" customHeight="false" outlineLevel="0" collapsed="false">
      <c r="A167" s="39"/>
      <c r="B167" s="9" t="s">
        <v>205</v>
      </c>
      <c r="C167" s="9" t="s">
        <v>206</v>
      </c>
      <c r="D167" s="11" t="n">
        <v>302</v>
      </c>
      <c r="E167" s="11" t="n">
        <v>77</v>
      </c>
      <c r="F167" s="11" t="n">
        <v>36</v>
      </c>
      <c r="G167" s="27" t="n">
        <v>7</v>
      </c>
      <c r="H167" s="27" t="n">
        <v>46</v>
      </c>
      <c r="I167" s="27" t="n">
        <v>11</v>
      </c>
      <c r="J167" s="27" t="n">
        <v>10</v>
      </c>
      <c r="K167" s="12" t="n">
        <f aca="false">F167+G167</f>
        <v>43</v>
      </c>
      <c r="L167" s="12" t="n">
        <f aca="false">H167+I167</f>
        <v>57</v>
      </c>
    </row>
    <row r="168" customFormat="false" ht="15" hidden="false" customHeight="false" outlineLevel="0" collapsed="false">
      <c r="A168" s="39"/>
      <c r="B168" s="9" t="s">
        <v>205</v>
      </c>
      <c r="C168" s="9" t="s">
        <v>207</v>
      </c>
      <c r="D168" s="11" t="n">
        <v>362</v>
      </c>
      <c r="E168" s="11" t="n">
        <v>42</v>
      </c>
      <c r="F168" s="11" t="n">
        <v>0</v>
      </c>
      <c r="G168" s="27" t="n">
        <v>29</v>
      </c>
      <c r="H168" s="27" t="n">
        <v>42</v>
      </c>
      <c r="I168" s="27" t="n">
        <v>29</v>
      </c>
      <c r="J168" s="27" t="n">
        <v>14</v>
      </c>
      <c r="K168" s="12" t="n">
        <f aca="false">F168+G168</f>
        <v>29</v>
      </c>
      <c r="L168" s="12" t="n">
        <f aca="false">H168+I168</f>
        <v>71</v>
      </c>
    </row>
    <row r="169" customFormat="false" ht="15" hidden="false" customHeight="false" outlineLevel="0" collapsed="false">
      <c r="A169" s="39"/>
      <c r="B169" s="9" t="s">
        <v>205</v>
      </c>
      <c r="C169" s="9" t="s">
        <v>209</v>
      </c>
      <c r="D169" s="11" t="n">
        <v>374</v>
      </c>
      <c r="E169" s="11" t="n">
        <v>40</v>
      </c>
      <c r="F169" s="11" t="n">
        <v>0</v>
      </c>
      <c r="G169" s="27" t="n">
        <v>22</v>
      </c>
      <c r="H169" s="27" t="n">
        <v>35</v>
      </c>
      <c r="I169" s="27" t="n">
        <v>43</v>
      </c>
      <c r="J169" s="27" t="n">
        <v>19</v>
      </c>
      <c r="K169" s="12" t="n">
        <f aca="false">F169+G169</f>
        <v>22</v>
      </c>
      <c r="L169" s="12" t="n">
        <f aca="false">H169+I169</f>
        <v>78</v>
      </c>
    </row>
    <row r="170" customFormat="false" ht="15" hidden="false" customHeight="false" outlineLevel="0" collapsed="false">
      <c r="A170" s="39"/>
      <c r="B170" s="9" t="s">
        <v>210</v>
      </c>
      <c r="C170" s="9" t="s">
        <v>211</v>
      </c>
      <c r="D170" s="11" t="n">
        <v>319</v>
      </c>
      <c r="E170" s="11" t="n">
        <v>49</v>
      </c>
      <c r="F170" s="11" t="n">
        <v>17</v>
      </c>
      <c r="G170" s="27" t="n">
        <v>55</v>
      </c>
      <c r="H170" s="27" t="n">
        <v>14</v>
      </c>
      <c r="I170" s="27" t="n">
        <v>14</v>
      </c>
      <c r="J170" s="27" t="n">
        <v>24</v>
      </c>
      <c r="K170" s="12" t="n">
        <f aca="false">F170+G170</f>
        <v>72</v>
      </c>
      <c r="L170" s="12" t="n">
        <f aca="false">H170+I170</f>
        <v>28</v>
      </c>
    </row>
    <row r="171" customFormat="false" ht="15" hidden="false" customHeight="false" outlineLevel="0" collapsed="false">
      <c r="A171" s="39"/>
      <c r="B171" s="9" t="s">
        <v>210</v>
      </c>
      <c r="C171" s="9" t="s">
        <v>212</v>
      </c>
      <c r="D171" s="11" t="n">
        <v>316</v>
      </c>
      <c r="E171" s="11" t="n">
        <v>45</v>
      </c>
      <c r="F171" s="11" t="n">
        <v>12</v>
      </c>
      <c r="G171" s="27" t="n">
        <v>49</v>
      </c>
      <c r="H171" s="27" t="n">
        <v>13</v>
      </c>
      <c r="I171" s="27" t="n">
        <v>19</v>
      </c>
      <c r="J171" s="27" t="n">
        <v>14</v>
      </c>
      <c r="K171" s="12" t="n">
        <f aca="false">F171+G171</f>
        <v>61</v>
      </c>
      <c r="L171" s="12" t="n">
        <f aca="false">H171+I171</f>
        <v>32</v>
      </c>
    </row>
    <row r="172" customFormat="false" ht="15" hidden="false" customHeight="false" outlineLevel="0" collapsed="false">
      <c r="A172" s="40"/>
      <c r="B172" s="9" t="s">
        <v>210</v>
      </c>
      <c r="C172" s="9" t="s">
        <v>213</v>
      </c>
      <c r="D172" s="11" t="n">
        <v>314</v>
      </c>
      <c r="E172" s="11" t="n">
        <v>61</v>
      </c>
      <c r="F172" s="11" t="n">
        <v>19</v>
      </c>
      <c r="G172" s="27" t="n">
        <v>31</v>
      </c>
      <c r="H172" s="27" t="n">
        <v>44</v>
      </c>
      <c r="I172" s="27" t="n">
        <v>6</v>
      </c>
      <c r="J172" s="27" t="n">
        <v>16</v>
      </c>
      <c r="K172" s="12" t="n">
        <f aca="false">F172+G172</f>
        <v>50</v>
      </c>
      <c r="L172" s="12" t="n">
        <f aca="false">H172+I172</f>
        <v>50</v>
      </c>
    </row>
  </sheetData>
  <mergeCells count="4">
    <mergeCell ref="A3:A25"/>
    <mergeCell ref="A29:A61"/>
    <mergeCell ref="A65:A116"/>
    <mergeCell ref="A120:A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E53" activeCellId="0" sqref="E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28"/>
  </cols>
  <sheetData>
    <row r="2" customFormat="false" ht="24" hidden="false" customHeight="false" outlineLevel="0" collapsed="false">
      <c r="A2" s="3" t="s">
        <v>2</v>
      </c>
      <c r="B2" s="3" t="s">
        <v>3</v>
      </c>
      <c r="C2" s="4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</row>
    <row r="3" customFormat="false" ht="15" hidden="false" customHeight="true" outlineLevel="0" collapsed="false">
      <c r="A3" s="8" t="s">
        <v>14</v>
      </c>
      <c r="B3" s="9" t="s">
        <v>15</v>
      </c>
      <c r="C3" s="9" t="s">
        <v>16</v>
      </c>
      <c r="D3" s="10" t="n">
        <v>314</v>
      </c>
      <c r="E3" s="11" t="n">
        <v>56</v>
      </c>
      <c r="F3" s="12" t="n">
        <v>7</v>
      </c>
      <c r="G3" s="12" t="n">
        <v>53</v>
      </c>
      <c r="H3" s="12" t="n">
        <v>35</v>
      </c>
      <c r="I3" s="12" t="n">
        <v>6</v>
      </c>
      <c r="J3" s="12" t="n">
        <v>29</v>
      </c>
      <c r="K3" s="12" t="n">
        <f aca="false">F3+G3</f>
        <v>60</v>
      </c>
      <c r="L3" s="12" t="n">
        <f aca="false">H3+I3</f>
        <v>41</v>
      </c>
    </row>
    <row r="4" customFormat="false" ht="15" hidden="false" customHeight="false" outlineLevel="0" collapsed="false">
      <c r="A4" s="8"/>
      <c r="B4" s="9" t="s">
        <v>15</v>
      </c>
      <c r="C4" s="9" t="s">
        <v>17</v>
      </c>
      <c r="D4" s="10" t="n">
        <v>314</v>
      </c>
      <c r="E4" s="11" t="n">
        <v>65</v>
      </c>
      <c r="F4" s="12" t="n">
        <v>15</v>
      </c>
      <c r="G4" s="12" t="n">
        <v>44</v>
      </c>
      <c r="H4" s="12" t="n">
        <v>32</v>
      </c>
      <c r="I4" s="12" t="n">
        <v>9</v>
      </c>
      <c r="J4" s="12" t="n">
        <v>43</v>
      </c>
      <c r="K4" s="12" t="n">
        <f aca="false">F4+G4</f>
        <v>59</v>
      </c>
      <c r="L4" s="12" t="n">
        <f aca="false">H4+I4</f>
        <v>41</v>
      </c>
    </row>
    <row r="5" customFormat="false" ht="15" hidden="false" customHeight="false" outlineLevel="0" collapsed="false">
      <c r="A5" s="8"/>
      <c r="B5" s="9" t="s">
        <v>15</v>
      </c>
      <c r="C5" s="9" t="s">
        <v>18</v>
      </c>
      <c r="D5" s="10" t="n">
        <v>292</v>
      </c>
      <c r="E5" s="11" t="n">
        <v>44</v>
      </c>
      <c r="F5" s="11" t="n">
        <v>14</v>
      </c>
      <c r="G5" s="12" t="n">
        <v>72</v>
      </c>
      <c r="H5" s="12" t="n">
        <v>12</v>
      </c>
      <c r="I5" s="12" t="n">
        <v>2</v>
      </c>
      <c r="J5" s="12" t="n">
        <v>51</v>
      </c>
      <c r="K5" s="12" t="n">
        <f aca="false">F5+G5</f>
        <v>86</v>
      </c>
      <c r="L5" s="12" t="n">
        <f aca="false">H5+I5</f>
        <v>14</v>
      </c>
    </row>
    <row r="6" customFormat="false" ht="15" hidden="false" customHeight="false" outlineLevel="0" collapsed="false">
      <c r="A6" s="8"/>
      <c r="B6" s="9" t="s">
        <v>15</v>
      </c>
      <c r="C6" s="9" t="s">
        <v>19</v>
      </c>
      <c r="D6" s="10" t="n">
        <v>325</v>
      </c>
      <c r="E6" s="11" t="n">
        <v>62</v>
      </c>
      <c r="F6" s="11" t="n">
        <v>10</v>
      </c>
      <c r="G6" s="12" t="n">
        <v>44</v>
      </c>
      <c r="H6" s="12" t="n">
        <v>33</v>
      </c>
      <c r="I6" s="12" t="n">
        <v>14</v>
      </c>
      <c r="J6" s="12" t="n">
        <v>80</v>
      </c>
      <c r="K6" s="12" t="n">
        <f aca="false">F6+G6</f>
        <v>54</v>
      </c>
      <c r="L6" s="12" t="n">
        <f aca="false">H6+I6</f>
        <v>47</v>
      </c>
    </row>
    <row r="7" customFormat="false" ht="15" hidden="false" customHeight="false" outlineLevel="0" collapsed="false">
      <c r="A7" s="8"/>
      <c r="B7" s="9" t="s">
        <v>15</v>
      </c>
      <c r="C7" s="9" t="s">
        <v>20</v>
      </c>
      <c r="D7" s="10" t="n">
        <v>364</v>
      </c>
      <c r="E7" s="11" t="n">
        <v>60</v>
      </c>
      <c r="F7" s="12" t="n">
        <v>3</v>
      </c>
      <c r="G7" s="12" t="n">
        <v>19</v>
      </c>
      <c r="H7" s="12" t="n">
        <v>55</v>
      </c>
      <c r="I7" s="12" t="n">
        <v>23</v>
      </c>
      <c r="J7" s="12" t="n">
        <v>31</v>
      </c>
      <c r="K7" s="12" t="n">
        <f aca="false">F7+G7</f>
        <v>22</v>
      </c>
      <c r="L7" s="12" t="n">
        <f aca="false">H7+I7</f>
        <v>78</v>
      </c>
    </row>
    <row r="8" customFormat="false" ht="15" hidden="false" customHeight="false" outlineLevel="0" collapsed="false">
      <c r="A8" s="8"/>
      <c r="B8" s="9" t="s">
        <v>15</v>
      </c>
      <c r="C8" s="9" t="s">
        <v>21</v>
      </c>
      <c r="D8" s="10" t="n">
        <v>309</v>
      </c>
      <c r="E8" s="11" t="n">
        <v>57</v>
      </c>
      <c r="F8" s="11" t="n">
        <v>16</v>
      </c>
      <c r="G8" s="12" t="n">
        <v>49</v>
      </c>
      <c r="H8" s="12" t="n">
        <v>26</v>
      </c>
      <c r="I8" s="12" t="n">
        <v>9</v>
      </c>
      <c r="J8" s="12" t="n">
        <v>99</v>
      </c>
      <c r="K8" s="12" t="n">
        <f aca="false">F8+G8</f>
        <v>65</v>
      </c>
      <c r="L8" s="12" t="n">
        <f aca="false">H8+I8</f>
        <v>35</v>
      </c>
    </row>
    <row r="9" customFormat="false" ht="15" hidden="false" customHeight="false" outlineLevel="0" collapsed="false">
      <c r="A9" s="8"/>
      <c r="B9" s="9" t="s">
        <v>22</v>
      </c>
      <c r="C9" s="9" t="s">
        <v>23</v>
      </c>
      <c r="D9" s="10" t="n">
        <v>296</v>
      </c>
      <c r="E9" s="12" t="n">
        <v>60</v>
      </c>
      <c r="F9" s="11" t="n">
        <v>21</v>
      </c>
      <c r="G9" s="12" t="n">
        <v>52</v>
      </c>
      <c r="H9" s="12" t="n">
        <v>20</v>
      </c>
      <c r="I9" s="12" t="n">
        <v>7</v>
      </c>
      <c r="J9" s="12" t="n">
        <v>81</v>
      </c>
      <c r="K9" s="12" t="n">
        <f aca="false">F9+G9</f>
        <v>73</v>
      </c>
      <c r="L9" s="12" t="n">
        <f aca="false">H9+I9</f>
        <v>27</v>
      </c>
    </row>
    <row r="10" customFormat="false" ht="15" hidden="false" customHeight="false" outlineLevel="0" collapsed="false">
      <c r="A10" s="8"/>
      <c r="B10" s="9" t="s">
        <v>22</v>
      </c>
      <c r="C10" s="9" t="s">
        <v>24</v>
      </c>
      <c r="D10" s="10" t="n">
        <v>323</v>
      </c>
      <c r="E10" s="11" t="n">
        <v>61</v>
      </c>
      <c r="F10" s="12" t="n">
        <v>8</v>
      </c>
      <c r="G10" s="12" t="n">
        <v>52</v>
      </c>
      <c r="H10" s="12" t="n">
        <v>23</v>
      </c>
      <c r="I10" s="12" t="n">
        <v>17</v>
      </c>
      <c r="J10" s="12" t="n">
        <v>48</v>
      </c>
      <c r="K10" s="12" t="n">
        <f aca="false">F10+G10</f>
        <v>60</v>
      </c>
      <c r="L10" s="12" t="n">
        <f aca="false">H10+I10</f>
        <v>40</v>
      </c>
    </row>
    <row r="11" customFormat="false" ht="15" hidden="false" customHeight="false" outlineLevel="0" collapsed="false">
      <c r="A11" s="8"/>
      <c r="B11" s="9" t="s">
        <v>22</v>
      </c>
      <c r="C11" s="9" t="s">
        <v>25</v>
      </c>
      <c r="D11" s="10" t="n">
        <v>322</v>
      </c>
      <c r="E11" s="11" t="n">
        <v>68</v>
      </c>
      <c r="F11" s="11" t="n">
        <v>11</v>
      </c>
      <c r="G11" s="12" t="n">
        <v>54</v>
      </c>
      <c r="H11" s="12" t="n">
        <v>21</v>
      </c>
      <c r="I11" s="12" t="n">
        <v>14</v>
      </c>
      <c r="J11" s="12" t="n">
        <v>253</v>
      </c>
      <c r="K11" s="12" t="n">
        <f aca="false">F11+G11</f>
        <v>65</v>
      </c>
      <c r="L11" s="12" t="n">
        <f aca="false">H11+I11</f>
        <v>35</v>
      </c>
    </row>
    <row r="12" customFormat="false" ht="15" hidden="false" customHeight="false" outlineLevel="0" collapsed="false">
      <c r="A12" s="8"/>
      <c r="B12" s="9" t="s">
        <v>22</v>
      </c>
      <c r="C12" s="9" t="s">
        <v>26</v>
      </c>
      <c r="D12" s="10" t="n">
        <v>315</v>
      </c>
      <c r="E12" s="11" t="n">
        <v>59</v>
      </c>
      <c r="F12" s="11" t="n">
        <v>9</v>
      </c>
      <c r="G12" s="12" t="n">
        <v>57</v>
      </c>
      <c r="H12" s="12" t="n">
        <v>23</v>
      </c>
      <c r="I12" s="12" t="n">
        <v>10</v>
      </c>
      <c r="J12" s="12" t="n">
        <v>177</v>
      </c>
      <c r="K12" s="12" t="n">
        <f aca="false">F12+G12</f>
        <v>66</v>
      </c>
      <c r="L12" s="12" t="n">
        <f aca="false">H12+I12</f>
        <v>33</v>
      </c>
    </row>
    <row r="13" customFormat="false" ht="15" hidden="false" customHeight="false" outlineLevel="0" collapsed="false">
      <c r="A13" s="8"/>
      <c r="B13" s="9" t="s">
        <v>22</v>
      </c>
      <c r="C13" s="9" t="s">
        <v>27</v>
      </c>
      <c r="D13" s="10" t="n">
        <v>369</v>
      </c>
      <c r="E13" s="11" t="n">
        <v>62</v>
      </c>
      <c r="F13" s="11" t="n">
        <v>4</v>
      </c>
      <c r="G13" s="12" t="n">
        <v>15</v>
      </c>
      <c r="H13" s="12" t="n">
        <v>43</v>
      </c>
      <c r="I13" s="12" t="n">
        <v>38</v>
      </c>
      <c r="J13" s="12" t="n">
        <v>52</v>
      </c>
      <c r="K13" s="12" t="n">
        <f aca="false">F13+G13</f>
        <v>19</v>
      </c>
      <c r="L13" s="12" t="n">
        <f aca="false">H13+I13</f>
        <v>81</v>
      </c>
    </row>
    <row r="14" customFormat="false" ht="15" hidden="false" customHeight="false" outlineLevel="0" collapsed="false">
      <c r="A14" s="8"/>
      <c r="B14" s="9" t="s">
        <v>22</v>
      </c>
      <c r="C14" s="9" t="s">
        <v>28</v>
      </c>
      <c r="D14" s="10" t="n">
        <v>303</v>
      </c>
      <c r="E14" s="11" t="n">
        <v>49</v>
      </c>
      <c r="F14" s="11" t="n">
        <v>14</v>
      </c>
      <c r="G14" s="12" t="n">
        <v>52</v>
      </c>
      <c r="H14" s="12" t="n">
        <v>31</v>
      </c>
      <c r="I14" s="12" t="n">
        <v>3</v>
      </c>
      <c r="J14" s="12" t="n">
        <v>33</v>
      </c>
      <c r="K14" s="12" t="n">
        <f aca="false">F14+G14</f>
        <v>66</v>
      </c>
      <c r="L14" s="12" t="n">
        <f aca="false">H14+I14</f>
        <v>34</v>
      </c>
    </row>
    <row r="15" customFormat="false" ht="15" hidden="false" customHeight="false" outlineLevel="0" collapsed="false">
      <c r="A15" s="8"/>
      <c r="B15" s="9" t="s">
        <v>29</v>
      </c>
      <c r="C15" s="9" t="s">
        <v>30</v>
      </c>
      <c r="D15" s="10" t="n">
        <v>288</v>
      </c>
      <c r="E15" s="11" t="n">
        <v>47</v>
      </c>
      <c r="F15" s="12" t="n">
        <v>16</v>
      </c>
      <c r="G15" s="12" t="n">
        <v>65</v>
      </c>
      <c r="H15" s="12" t="n">
        <v>18</v>
      </c>
      <c r="I15" s="12" t="n">
        <v>1</v>
      </c>
      <c r="J15" s="12" t="n">
        <v>86</v>
      </c>
      <c r="K15" s="12" t="n">
        <f aca="false">F15+G15</f>
        <v>81</v>
      </c>
      <c r="L15" s="12" t="n">
        <f aca="false">H15+I15</f>
        <v>19</v>
      </c>
    </row>
    <row r="16" customFormat="false" ht="15" hidden="false" customHeight="false" outlineLevel="0" collapsed="false">
      <c r="A16" s="8"/>
      <c r="B16" s="9" t="s">
        <v>31</v>
      </c>
      <c r="C16" s="9" t="s">
        <v>32</v>
      </c>
      <c r="D16" s="10" t="n">
        <v>335</v>
      </c>
      <c r="E16" s="11" t="n">
        <v>65</v>
      </c>
      <c r="F16" s="11" t="n">
        <v>13</v>
      </c>
      <c r="G16" s="12" t="n">
        <v>35</v>
      </c>
      <c r="H16" s="12" t="n">
        <v>26</v>
      </c>
      <c r="I16" s="12" t="n">
        <v>26</v>
      </c>
      <c r="J16" s="12" t="n">
        <v>47</v>
      </c>
      <c r="K16" s="12" t="n">
        <f aca="false">F16+G16</f>
        <v>48</v>
      </c>
      <c r="L16" s="12" t="n">
        <f aca="false">H16+I16</f>
        <v>52</v>
      </c>
    </row>
    <row r="17" customFormat="false" ht="15" hidden="false" customHeight="false" outlineLevel="0" collapsed="false">
      <c r="A17" s="8"/>
      <c r="B17" s="9" t="s">
        <v>31</v>
      </c>
      <c r="C17" s="9" t="s">
        <v>33</v>
      </c>
      <c r="D17" s="34" t="n">
        <v>326</v>
      </c>
      <c r="E17" s="11" t="n">
        <v>49</v>
      </c>
      <c r="F17" s="11" t="n">
        <v>4</v>
      </c>
      <c r="G17" s="12" t="n">
        <v>46</v>
      </c>
      <c r="H17" s="12" t="n">
        <v>42</v>
      </c>
      <c r="I17" s="12" t="n">
        <v>8</v>
      </c>
      <c r="J17" s="12" t="n">
        <v>26</v>
      </c>
      <c r="K17" s="12" t="n">
        <f aca="false">F17+G17</f>
        <v>50</v>
      </c>
      <c r="L17" s="12" t="n">
        <f aca="false">H17+I17</f>
        <v>50</v>
      </c>
    </row>
    <row r="18" customFormat="false" ht="15" hidden="false" customHeight="false" outlineLevel="0" collapsed="false">
      <c r="A18" s="8"/>
      <c r="B18" s="9" t="s">
        <v>34</v>
      </c>
      <c r="C18" s="9" t="s">
        <v>35</v>
      </c>
      <c r="D18" s="10" t="n">
        <v>329</v>
      </c>
      <c r="E18" s="12" t="n">
        <v>57</v>
      </c>
      <c r="F18" s="11" t="n">
        <v>6</v>
      </c>
      <c r="G18" s="12" t="n">
        <v>50</v>
      </c>
      <c r="H18" s="12" t="n">
        <v>31</v>
      </c>
      <c r="I18" s="12" t="n">
        <v>13</v>
      </c>
      <c r="J18" s="12" t="n">
        <v>84</v>
      </c>
      <c r="K18" s="12" t="n">
        <f aca="false">F18+G18</f>
        <v>56</v>
      </c>
      <c r="L18" s="12" t="n">
        <f aca="false">H18+I18</f>
        <v>44</v>
      </c>
    </row>
    <row r="19" customFormat="false" ht="15" hidden="false" customHeight="false" outlineLevel="0" collapsed="false">
      <c r="A19" s="8"/>
      <c r="B19" s="9" t="s">
        <v>34</v>
      </c>
      <c r="C19" s="9" t="s">
        <v>36</v>
      </c>
      <c r="D19" s="10" t="n">
        <v>309</v>
      </c>
      <c r="E19" s="12" t="n">
        <v>51</v>
      </c>
      <c r="F19" s="11" t="n">
        <v>15</v>
      </c>
      <c r="G19" s="12" t="n">
        <v>51</v>
      </c>
      <c r="H19" s="12" t="n">
        <v>30</v>
      </c>
      <c r="I19" s="12" t="n">
        <v>4</v>
      </c>
      <c r="J19" s="12" t="n">
        <v>48</v>
      </c>
      <c r="K19" s="12" t="n">
        <f aca="false">F19+G19</f>
        <v>66</v>
      </c>
      <c r="L19" s="12" t="n">
        <f aca="false">H19+I19</f>
        <v>34</v>
      </c>
    </row>
    <row r="20" customFormat="false" ht="15" hidden="false" customHeight="false" outlineLevel="0" collapsed="false">
      <c r="A20" s="8"/>
      <c r="B20" s="9" t="s">
        <v>34</v>
      </c>
      <c r="C20" s="9" t="s">
        <v>37</v>
      </c>
      <c r="D20" s="10" t="n">
        <v>315</v>
      </c>
      <c r="E20" s="11" t="n">
        <v>61</v>
      </c>
      <c r="F20" s="11" t="n">
        <v>11</v>
      </c>
      <c r="G20" s="12" t="n">
        <v>53</v>
      </c>
      <c r="H20" s="12" t="n">
        <v>25</v>
      </c>
      <c r="I20" s="12" t="n">
        <v>12</v>
      </c>
      <c r="J20" s="12" t="n">
        <v>166</v>
      </c>
      <c r="K20" s="12" t="n">
        <f aca="false">F20+G20</f>
        <v>64</v>
      </c>
      <c r="L20" s="12" t="n">
        <f aca="false">H20+I20</f>
        <v>37</v>
      </c>
    </row>
    <row r="21" customFormat="false" ht="15" hidden="false" customHeight="false" outlineLevel="0" collapsed="false">
      <c r="A21" s="8"/>
      <c r="B21" s="9" t="s">
        <v>34</v>
      </c>
      <c r="C21" s="9" t="s">
        <v>38</v>
      </c>
      <c r="D21" s="10" t="n">
        <v>310</v>
      </c>
      <c r="E21" s="11" t="n">
        <v>61</v>
      </c>
      <c r="F21" s="11" t="n">
        <v>21</v>
      </c>
      <c r="G21" s="12" t="n">
        <v>43</v>
      </c>
      <c r="H21" s="12" t="n">
        <v>28</v>
      </c>
      <c r="I21" s="12" t="n">
        <v>8</v>
      </c>
      <c r="J21" s="12" t="n">
        <v>96</v>
      </c>
      <c r="K21" s="12" t="n">
        <f aca="false">F21+G21</f>
        <v>64</v>
      </c>
      <c r="L21" s="12" t="n">
        <f aca="false">H21+I21</f>
        <v>36</v>
      </c>
    </row>
    <row r="22" customFormat="false" ht="15" hidden="false" customHeight="false" outlineLevel="0" collapsed="false">
      <c r="A22" s="8"/>
      <c r="B22" s="9" t="s">
        <v>34</v>
      </c>
      <c r="C22" s="9" t="s">
        <v>39</v>
      </c>
      <c r="D22" s="10" t="n">
        <v>292</v>
      </c>
      <c r="E22" s="11" t="n">
        <v>54</v>
      </c>
      <c r="F22" s="11" t="n">
        <v>20</v>
      </c>
      <c r="G22" s="12" t="n">
        <v>52</v>
      </c>
      <c r="H22" s="12" t="n">
        <v>22</v>
      </c>
      <c r="I22" s="12" t="n">
        <v>7</v>
      </c>
      <c r="J22" s="12" t="n">
        <v>33</v>
      </c>
      <c r="K22" s="12" t="n">
        <f aca="false">F22+G22</f>
        <v>72</v>
      </c>
      <c r="L22" s="12" t="n">
        <f aca="false">H22+I22</f>
        <v>29</v>
      </c>
    </row>
    <row r="23" customFormat="false" ht="15" hidden="false" customHeight="false" outlineLevel="0" collapsed="false">
      <c r="A23" s="8"/>
      <c r="B23" s="9" t="s">
        <v>34</v>
      </c>
      <c r="C23" s="9" t="s">
        <v>40</v>
      </c>
      <c r="D23" s="10" t="n">
        <v>297</v>
      </c>
      <c r="E23" s="11" t="n">
        <v>63</v>
      </c>
      <c r="F23" s="11" t="n">
        <v>25</v>
      </c>
      <c r="G23" s="12" t="n">
        <v>51</v>
      </c>
      <c r="H23" s="12" t="n">
        <v>15</v>
      </c>
      <c r="I23" s="12" t="n">
        <v>9</v>
      </c>
      <c r="J23" s="12" t="n">
        <v>138</v>
      </c>
      <c r="K23" s="12" t="n">
        <f aca="false">F23+G23</f>
        <v>76</v>
      </c>
      <c r="L23" s="12" t="n">
        <f aca="false">H23+I23</f>
        <v>24</v>
      </c>
    </row>
    <row r="24" customFormat="false" ht="15" hidden="false" customHeight="false" outlineLevel="0" collapsed="false">
      <c r="A24" s="8"/>
      <c r="B24" s="9" t="s">
        <v>34</v>
      </c>
      <c r="C24" s="9" t="s">
        <v>41</v>
      </c>
      <c r="D24" s="10" t="n">
        <v>319</v>
      </c>
      <c r="E24" s="11" t="n">
        <v>58</v>
      </c>
      <c r="F24" s="11" t="n">
        <v>13</v>
      </c>
      <c r="G24" s="12" t="n">
        <v>49</v>
      </c>
      <c r="H24" s="12" t="n">
        <v>32</v>
      </c>
      <c r="I24" s="12" t="n">
        <v>6</v>
      </c>
      <c r="J24" s="12" t="n">
        <v>31</v>
      </c>
      <c r="K24" s="12" t="n">
        <f aca="false">F24+G24</f>
        <v>62</v>
      </c>
      <c r="L24" s="12" t="n">
        <f aca="false">H24+I24</f>
        <v>38</v>
      </c>
    </row>
    <row r="25" customFormat="false" ht="15" hidden="false" customHeight="false" outlineLevel="0" collapsed="false">
      <c r="A25" s="8"/>
      <c r="B25" s="9" t="s">
        <v>34</v>
      </c>
      <c r="C25" s="17" t="s">
        <v>42</v>
      </c>
      <c r="D25" s="11" t="n">
        <v>320</v>
      </c>
      <c r="E25" s="11" t="n">
        <v>62</v>
      </c>
      <c r="F25" s="11" t="n">
        <v>11</v>
      </c>
      <c r="G25" s="12" t="n">
        <v>49</v>
      </c>
      <c r="H25" s="12" t="n">
        <v>27</v>
      </c>
      <c r="I25" s="12" t="n">
        <v>13</v>
      </c>
      <c r="J25" s="12" t="n">
        <v>108</v>
      </c>
      <c r="K25" s="12" t="n">
        <f aca="false">F25+G25</f>
        <v>60</v>
      </c>
      <c r="L25" s="12" t="n">
        <f aca="false">H25+I25</f>
        <v>40</v>
      </c>
    </row>
    <row r="28" customFormat="false" ht="38.25" hidden="false" customHeight="false" outlineLevel="0" collapsed="false">
      <c r="A28" s="19" t="s">
        <v>43</v>
      </c>
      <c r="B28" s="19" t="s">
        <v>3</v>
      </c>
      <c r="C28" s="20" t="s">
        <v>4</v>
      </c>
      <c r="D28" s="21" t="s">
        <v>5</v>
      </c>
      <c r="E28" s="21" t="s">
        <v>6</v>
      </c>
      <c r="F28" s="21" t="s">
        <v>7</v>
      </c>
      <c r="G28" s="21" t="s">
        <v>8</v>
      </c>
      <c r="H28" s="21" t="s">
        <v>9</v>
      </c>
      <c r="I28" s="21" t="s">
        <v>10</v>
      </c>
      <c r="J28" s="21" t="s">
        <v>11</v>
      </c>
      <c r="K28" s="22" t="s">
        <v>12</v>
      </c>
      <c r="L28" s="22" t="s">
        <v>13</v>
      </c>
    </row>
    <row r="29" customFormat="false" ht="15" hidden="false" customHeight="true" outlineLevel="0" collapsed="false">
      <c r="A29" s="19" t="s">
        <v>44</v>
      </c>
      <c r="B29" s="9" t="s">
        <v>45</v>
      </c>
      <c r="C29" s="25" t="s">
        <v>46</v>
      </c>
      <c r="D29" s="26" t="n">
        <v>326</v>
      </c>
      <c r="E29" s="26" t="n">
        <v>76</v>
      </c>
      <c r="F29" s="26" t="n">
        <v>15</v>
      </c>
      <c r="G29" s="26" t="n">
        <v>48</v>
      </c>
      <c r="H29" s="26" t="n">
        <v>15</v>
      </c>
      <c r="I29" s="26" t="n">
        <v>23</v>
      </c>
      <c r="J29" s="26" t="n">
        <v>46</v>
      </c>
      <c r="K29" s="12" t="n">
        <f aca="false">F29+G29</f>
        <v>63</v>
      </c>
      <c r="L29" s="12" t="n">
        <f aca="false">H29+I29</f>
        <v>38</v>
      </c>
    </row>
    <row r="30" customFormat="false" ht="15" hidden="false" customHeight="false" outlineLevel="0" collapsed="false">
      <c r="A30" s="19"/>
      <c r="B30" s="9" t="s">
        <v>45</v>
      </c>
      <c r="C30" s="25" t="s">
        <v>47</v>
      </c>
      <c r="D30" s="26" t="n">
        <v>293</v>
      </c>
      <c r="E30" s="26" t="n">
        <v>49</v>
      </c>
      <c r="F30" s="26" t="n">
        <v>21</v>
      </c>
      <c r="G30" s="26" t="n">
        <v>59</v>
      </c>
      <c r="H30" s="26" t="n">
        <v>20</v>
      </c>
      <c r="I30" s="26" t="n">
        <v>0</v>
      </c>
      <c r="J30" s="26" t="n">
        <v>46</v>
      </c>
      <c r="K30" s="12" t="n">
        <f aca="false">F30+G30</f>
        <v>80</v>
      </c>
      <c r="L30" s="12" t="n">
        <f aca="false">H30+I30</f>
        <v>20</v>
      </c>
    </row>
    <row r="31" customFormat="false" ht="15" hidden="false" customHeight="false" outlineLevel="0" collapsed="false">
      <c r="A31" s="19"/>
      <c r="B31" s="9" t="s">
        <v>45</v>
      </c>
      <c r="C31" s="25" t="s">
        <v>48</v>
      </c>
      <c r="D31" s="26" t="n">
        <v>262</v>
      </c>
      <c r="E31" s="26" t="n">
        <v>51</v>
      </c>
      <c r="F31" s="26" t="n">
        <v>43</v>
      </c>
      <c r="G31" s="26" t="n">
        <v>43</v>
      </c>
      <c r="H31" s="26" t="n">
        <v>14</v>
      </c>
      <c r="I31" s="26" t="n">
        <v>0</v>
      </c>
      <c r="J31" s="26" t="n">
        <v>44</v>
      </c>
      <c r="K31" s="12" t="n">
        <f aca="false">F31+G31</f>
        <v>86</v>
      </c>
      <c r="L31" s="12" t="n">
        <f aca="false">H31+I31</f>
        <v>14</v>
      </c>
    </row>
    <row r="32" customFormat="false" ht="15" hidden="false" customHeight="false" outlineLevel="0" collapsed="false">
      <c r="A32" s="19"/>
      <c r="B32" s="9" t="s">
        <v>45</v>
      </c>
      <c r="C32" s="25" t="s">
        <v>49</v>
      </c>
      <c r="D32" s="26" t="n">
        <v>274</v>
      </c>
      <c r="E32" s="26" t="n">
        <v>43</v>
      </c>
      <c r="F32" s="26" t="n">
        <v>24</v>
      </c>
      <c r="G32" s="26" t="n">
        <v>68</v>
      </c>
      <c r="H32" s="26" t="n">
        <v>8</v>
      </c>
      <c r="I32" s="26" t="n">
        <v>0</v>
      </c>
      <c r="J32" s="26" t="n">
        <v>49</v>
      </c>
      <c r="K32" s="12" t="n">
        <f aca="false">F32+G32</f>
        <v>92</v>
      </c>
      <c r="L32" s="12" t="n">
        <f aca="false">H32+I32</f>
        <v>8</v>
      </c>
    </row>
    <row r="33" customFormat="false" ht="15" hidden="false" customHeight="false" outlineLevel="0" collapsed="false">
      <c r="A33" s="19"/>
      <c r="B33" s="9" t="s">
        <v>45</v>
      </c>
      <c r="C33" s="25" t="s">
        <v>51</v>
      </c>
      <c r="D33" s="26" t="n">
        <v>295</v>
      </c>
      <c r="E33" s="26" t="n">
        <v>64</v>
      </c>
      <c r="F33" s="26" t="n">
        <v>15</v>
      </c>
      <c r="G33" s="26" t="n">
        <v>65</v>
      </c>
      <c r="H33" s="26" t="n">
        <v>7</v>
      </c>
      <c r="I33" s="26" t="n">
        <v>13</v>
      </c>
      <c r="J33" s="26" t="n">
        <v>48</v>
      </c>
      <c r="K33" s="12" t="n">
        <f aca="false">F33+G33</f>
        <v>80</v>
      </c>
      <c r="L33" s="12" t="n">
        <f aca="false">H33+I33</f>
        <v>20</v>
      </c>
    </row>
    <row r="34" customFormat="false" ht="15" hidden="false" customHeight="false" outlineLevel="0" collapsed="false">
      <c r="A34" s="19"/>
      <c r="B34" s="9" t="s">
        <v>45</v>
      </c>
      <c r="C34" s="25" t="s">
        <v>52</v>
      </c>
      <c r="D34" s="26" t="n">
        <v>313</v>
      </c>
      <c r="E34" s="26" t="n">
        <v>67</v>
      </c>
      <c r="F34" s="26" t="n">
        <v>19</v>
      </c>
      <c r="G34" s="26" t="n">
        <v>50</v>
      </c>
      <c r="H34" s="26" t="n">
        <v>19</v>
      </c>
      <c r="I34" s="26" t="n">
        <v>12</v>
      </c>
      <c r="J34" s="26" t="n">
        <v>46</v>
      </c>
      <c r="K34" s="12" t="n">
        <f aca="false">F34+G34</f>
        <v>69</v>
      </c>
      <c r="L34" s="12" t="n">
        <f aca="false">H34+I34</f>
        <v>31</v>
      </c>
    </row>
    <row r="35" customFormat="false" ht="15" hidden="false" customHeight="false" outlineLevel="0" collapsed="false">
      <c r="A35" s="19"/>
      <c r="B35" s="9" t="s">
        <v>45</v>
      </c>
      <c r="C35" s="9" t="s">
        <v>53</v>
      </c>
      <c r="D35" s="11" t="n">
        <v>372</v>
      </c>
      <c r="E35" s="11" t="n">
        <v>67</v>
      </c>
      <c r="F35" s="11" t="n">
        <v>5</v>
      </c>
      <c r="G35" s="43" t="n">
        <v>19</v>
      </c>
      <c r="H35" s="43" t="n">
        <v>37</v>
      </c>
      <c r="I35" s="43" t="n">
        <v>40</v>
      </c>
      <c r="J35" s="43" t="n">
        <v>18</v>
      </c>
      <c r="K35" s="12" t="n">
        <f aca="false">F35+G35</f>
        <v>24</v>
      </c>
      <c r="L35" s="12" t="n">
        <f aca="false">H35+I35</f>
        <v>77</v>
      </c>
    </row>
    <row r="36" customFormat="false" ht="15" hidden="false" customHeight="false" outlineLevel="0" collapsed="false">
      <c r="A36" s="19"/>
      <c r="B36" s="9" t="s">
        <v>45</v>
      </c>
      <c r="C36" s="9" t="s">
        <v>54</v>
      </c>
      <c r="D36" s="11" t="n">
        <v>290</v>
      </c>
      <c r="E36" s="11" t="n">
        <v>55</v>
      </c>
      <c r="F36" s="11" t="n">
        <v>23</v>
      </c>
      <c r="G36" s="43" t="n">
        <v>58</v>
      </c>
      <c r="H36" s="43" t="n">
        <v>18</v>
      </c>
      <c r="I36" s="43" t="n">
        <v>3</v>
      </c>
      <c r="J36" s="43" t="n">
        <v>40</v>
      </c>
      <c r="K36" s="12" t="n">
        <f aca="false">F36+G36</f>
        <v>81</v>
      </c>
      <c r="L36" s="12" t="n">
        <f aca="false">H36+I36</f>
        <v>21</v>
      </c>
    </row>
    <row r="37" customFormat="false" ht="15" hidden="false" customHeight="false" outlineLevel="0" collapsed="false">
      <c r="A37" s="19"/>
      <c r="B37" s="9" t="s">
        <v>45</v>
      </c>
      <c r="C37" s="9" t="s">
        <v>55</v>
      </c>
      <c r="D37" s="11" t="n">
        <v>298</v>
      </c>
      <c r="E37" s="11" t="n">
        <v>66</v>
      </c>
      <c r="F37" s="11" t="n">
        <v>25</v>
      </c>
      <c r="G37" s="43" t="n">
        <v>42</v>
      </c>
      <c r="H37" s="43" t="n">
        <v>27</v>
      </c>
      <c r="I37" s="43" t="n">
        <v>7</v>
      </c>
      <c r="J37" s="43" t="n">
        <v>34</v>
      </c>
      <c r="K37" s="12" t="n">
        <f aca="false">F37+G37</f>
        <v>67</v>
      </c>
      <c r="L37" s="12" t="n">
        <f aca="false">H37+I37</f>
        <v>34</v>
      </c>
    </row>
    <row r="38" customFormat="false" ht="15" hidden="false" customHeight="false" outlineLevel="0" collapsed="false">
      <c r="A38" s="19"/>
      <c r="B38" s="9" t="s">
        <v>45</v>
      </c>
      <c r="C38" s="9" t="s">
        <v>56</v>
      </c>
      <c r="D38" s="11" t="n">
        <v>267</v>
      </c>
      <c r="E38" s="11" t="n">
        <v>34</v>
      </c>
      <c r="F38" s="11" t="n">
        <v>38</v>
      </c>
      <c r="G38" s="43" t="n">
        <v>57</v>
      </c>
      <c r="H38" s="43" t="n">
        <v>4</v>
      </c>
      <c r="I38" s="43" t="n">
        <v>0</v>
      </c>
      <c r="J38" s="43" t="n">
        <v>38</v>
      </c>
      <c r="K38" s="12" t="n">
        <f aca="false">F38+G38</f>
        <v>95</v>
      </c>
      <c r="L38" s="12" t="n">
        <f aca="false">H38+I38</f>
        <v>4</v>
      </c>
    </row>
    <row r="39" customFormat="false" ht="15" hidden="false" customHeight="false" outlineLevel="0" collapsed="false">
      <c r="A39" s="19"/>
      <c r="B39" s="9" t="s">
        <v>45</v>
      </c>
      <c r="C39" s="9" t="s">
        <v>57</v>
      </c>
      <c r="D39" s="11" t="n">
        <v>278</v>
      </c>
      <c r="E39" s="11" t="n">
        <v>62</v>
      </c>
      <c r="F39" s="11" t="n">
        <v>39</v>
      </c>
      <c r="G39" s="43" t="n">
        <v>27</v>
      </c>
      <c r="H39" s="43" t="n">
        <v>27</v>
      </c>
      <c r="I39" s="43" t="n">
        <v>7</v>
      </c>
      <c r="J39" s="43" t="n">
        <v>9</v>
      </c>
      <c r="K39" s="12" t="n">
        <f aca="false">F39+G39</f>
        <v>66</v>
      </c>
      <c r="L39" s="12" t="n">
        <f aca="false">H39+I39</f>
        <v>34</v>
      </c>
    </row>
    <row r="40" customFormat="false" ht="15" hidden="false" customHeight="false" outlineLevel="0" collapsed="false">
      <c r="A40" s="19"/>
      <c r="B40" s="9" t="s">
        <v>45</v>
      </c>
      <c r="C40" s="9" t="s">
        <v>58</v>
      </c>
      <c r="D40" s="11" t="n">
        <v>277</v>
      </c>
      <c r="E40" s="11" t="n">
        <v>47</v>
      </c>
      <c r="F40" s="11" t="n">
        <v>24</v>
      </c>
      <c r="G40" s="43" t="n">
        <v>64</v>
      </c>
      <c r="H40" s="43" t="n">
        <v>10</v>
      </c>
      <c r="I40" s="43" t="n">
        <v>2</v>
      </c>
      <c r="J40" s="43" t="n">
        <v>200</v>
      </c>
      <c r="K40" s="12" t="n">
        <f aca="false">F40+G40</f>
        <v>88</v>
      </c>
      <c r="L40" s="12" t="n">
        <f aca="false">H40+I40</f>
        <v>12</v>
      </c>
    </row>
    <row r="41" customFormat="false" ht="15" hidden="false" customHeight="false" outlineLevel="0" collapsed="false">
      <c r="A41" s="19"/>
      <c r="B41" s="9" t="s">
        <v>59</v>
      </c>
      <c r="C41" s="9" t="s">
        <v>60</v>
      </c>
      <c r="D41" s="11" t="n">
        <v>323</v>
      </c>
      <c r="E41" s="11" t="n">
        <v>58</v>
      </c>
      <c r="F41" s="11" t="n">
        <v>0</v>
      </c>
      <c r="G41" s="43" t="n">
        <v>56</v>
      </c>
      <c r="H41" s="43" t="n">
        <v>33</v>
      </c>
      <c r="I41" s="43" t="n">
        <v>11</v>
      </c>
      <c r="J41" s="43" t="n">
        <v>9</v>
      </c>
      <c r="K41" s="12" t="n">
        <f aca="false">F41+G41</f>
        <v>56</v>
      </c>
      <c r="L41" s="12" t="n">
        <f aca="false">H41+I41</f>
        <v>44</v>
      </c>
    </row>
    <row r="42" customFormat="false" ht="15" hidden="false" customHeight="false" outlineLevel="0" collapsed="false">
      <c r="A42" s="19"/>
      <c r="B42" s="9" t="s">
        <v>59</v>
      </c>
      <c r="C42" s="9" t="s">
        <v>61</v>
      </c>
      <c r="D42" s="11" t="n">
        <v>338</v>
      </c>
      <c r="E42" s="11" t="n">
        <v>46</v>
      </c>
      <c r="F42" s="11" t="n">
        <v>0</v>
      </c>
      <c r="G42" s="43" t="n">
        <v>53</v>
      </c>
      <c r="H42" s="43" t="n">
        <v>26</v>
      </c>
      <c r="I42" s="43" t="n">
        <v>21</v>
      </c>
      <c r="J42" s="43" t="n">
        <v>20</v>
      </c>
      <c r="K42" s="12" t="n">
        <f aca="false">F42+G42</f>
        <v>53</v>
      </c>
      <c r="L42" s="12" t="n">
        <f aca="false">H42+I42</f>
        <v>47</v>
      </c>
    </row>
    <row r="43" customFormat="false" ht="15" hidden="false" customHeight="false" outlineLevel="0" collapsed="false">
      <c r="A43" s="19"/>
      <c r="B43" s="9" t="s">
        <v>59</v>
      </c>
      <c r="C43" s="9" t="s">
        <v>62</v>
      </c>
      <c r="D43" s="11" t="n">
        <v>326</v>
      </c>
      <c r="E43" s="11" t="n">
        <v>47</v>
      </c>
      <c r="F43" s="11" t="n">
        <v>7</v>
      </c>
      <c r="G43" s="43" t="n">
        <v>43</v>
      </c>
      <c r="H43" s="43" t="n">
        <v>51</v>
      </c>
      <c r="I43" s="43" t="n">
        <v>0</v>
      </c>
      <c r="J43" s="43" t="n">
        <v>13</v>
      </c>
      <c r="K43" s="12" t="n">
        <f aca="false">F43+G43</f>
        <v>50</v>
      </c>
      <c r="L43" s="12" t="n">
        <f aca="false">H43+I43</f>
        <v>51</v>
      </c>
    </row>
    <row r="44" customFormat="false" ht="15" hidden="false" customHeight="false" outlineLevel="0" collapsed="false">
      <c r="A44" s="19"/>
      <c r="B44" s="9" t="s">
        <v>59</v>
      </c>
      <c r="C44" s="9" t="s">
        <v>63</v>
      </c>
      <c r="D44" s="11" t="n">
        <v>340</v>
      </c>
      <c r="E44" s="11" t="n">
        <v>47</v>
      </c>
      <c r="F44" s="11" t="n">
        <v>5</v>
      </c>
      <c r="G44" s="27" t="n">
        <v>27</v>
      </c>
      <c r="H44" s="27" t="n">
        <v>63</v>
      </c>
      <c r="I44" s="27" t="n">
        <v>5</v>
      </c>
      <c r="J44" s="27" t="n">
        <v>14</v>
      </c>
      <c r="K44" s="12" t="n">
        <f aca="false">F44+G44</f>
        <v>32</v>
      </c>
      <c r="L44" s="12" t="n">
        <f aca="false">H44+I44</f>
        <v>68</v>
      </c>
    </row>
    <row r="45" customFormat="false" ht="15" hidden="false" customHeight="false" outlineLevel="0" collapsed="false">
      <c r="A45" s="19"/>
      <c r="B45" s="9" t="s">
        <v>59</v>
      </c>
      <c r="C45" s="9" t="s">
        <v>64</v>
      </c>
      <c r="D45" s="11" t="n">
        <v>299</v>
      </c>
      <c r="E45" s="11" t="n">
        <v>52</v>
      </c>
      <c r="F45" s="11" t="n">
        <v>8</v>
      </c>
      <c r="G45" s="27" t="n">
        <v>77</v>
      </c>
      <c r="H45" s="27" t="n">
        <v>7</v>
      </c>
      <c r="I45" s="27" t="n">
        <v>9</v>
      </c>
      <c r="J45" s="27" t="n">
        <v>14</v>
      </c>
      <c r="K45" s="12" t="n">
        <f aca="false">F45+G45</f>
        <v>85</v>
      </c>
      <c r="L45" s="12" t="n">
        <f aca="false">H45+I45</f>
        <v>16</v>
      </c>
    </row>
    <row r="46" customFormat="false" ht="15" hidden="false" customHeight="false" outlineLevel="0" collapsed="false">
      <c r="A46" s="19"/>
      <c r="B46" s="9" t="s">
        <v>65</v>
      </c>
      <c r="C46" s="9" t="s">
        <v>66</v>
      </c>
      <c r="D46" s="11" t="n">
        <v>279</v>
      </c>
      <c r="E46" s="11" t="n">
        <v>48</v>
      </c>
      <c r="F46" s="11" t="n">
        <v>21</v>
      </c>
      <c r="G46" s="27" t="n">
        <v>63</v>
      </c>
      <c r="H46" s="27" t="n">
        <v>15</v>
      </c>
      <c r="I46" s="27" t="n">
        <v>1</v>
      </c>
      <c r="J46" s="27" t="n">
        <v>113</v>
      </c>
      <c r="K46" s="12" t="n">
        <f aca="false">F46+G46</f>
        <v>84</v>
      </c>
      <c r="L46" s="12" t="n">
        <f aca="false">H46+I46</f>
        <v>16</v>
      </c>
    </row>
    <row r="47" customFormat="false" ht="15" hidden="false" customHeight="false" outlineLevel="0" collapsed="false">
      <c r="A47" s="19"/>
      <c r="B47" s="9" t="s">
        <v>65</v>
      </c>
      <c r="C47" s="28" t="s">
        <v>67</v>
      </c>
      <c r="D47" s="11" t="n">
        <v>336</v>
      </c>
      <c r="E47" s="11" t="n">
        <v>43</v>
      </c>
      <c r="F47" s="11" t="n">
        <v>0</v>
      </c>
      <c r="G47" s="27" t="n">
        <v>46</v>
      </c>
      <c r="H47" s="27" t="n">
        <v>45</v>
      </c>
      <c r="I47" s="27" t="n">
        <v>10</v>
      </c>
      <c r="J47" s="27" t="n">
        <v>21</v>
      </c>
      <c r="K47" s="12" t="n">
        <f aca="false">F47+G47</f>
        <v>46</v>
      </c>
      <c r="L47" s="12" t="n">
        <f aca="false">H47+I47</f>
        <v>55</v>
      </c>
    </row>
    <row r="48" customFormat="false" ht="15" hidden="false" customHeight="false" outlineLevel="0" collapsed="false">
      <c r="A48" s="19"/>
      <c r="B48" s="9" t="s">
        <v>65</v>
      </c>
      <c r="C48" s="28" t="s">
        <v>68</v>
      </c>
      <c r="D48" s="11" t="n">
        <v>380</v>
      </c>
      <c r="E48" s="11" t="n">
        <v>74</v>
      </c>
      <c r="F48" s="11" t="n">
        <v>2</v>
      </c>
      <c r="G48" s="27" t="n">
        <v>27</v>
      </c>
      <c r="H48" s="27" t="n">
        <v>30</v>
      </c>
      <c r="I48" s="27" t="n">
        <v>41</v>
      </c>
      <c r="J48" s="27" t="n">
        <v>39</v>
      </c>
      <c r="K48" s="12" t="n">
        <f aca="false">F48+G48</f>
        <v>29</v>
      </c>
      <c r="L48" s="12" t="n">
        <f aca="false">H48+I48</f>
        <v>71</v>
      </c>
    </row>
    <row r="49" customFormat="false" ht="15" hidden="false" customHeight="false" outlineLevel="0" collapsed="false">
      <c r="A49" s="19"/>
      <c r="B49" s="9" t="s">
        <v>65</v>
      </c>
      <c r="C49" s="28" t="s">
        <v>69</v>
      </c>
      <c r="D49" s="11" t="n">
        <v>320</v>
      </c>
      <c r="E49" s="11" t="n">
        <v>63</v>
      </c>
      <c r="F49" s="11" t="n">
        <v>8</v>
      </c>
      <c r="G49" s="27" t="n">
        <v>59</v>
      </c>
      <c r="H49" s="27" t="n">
        <v>16</v>
      </c>
      <c r="I49" s="27" t="n">
        <v>18</v>
      </c>
      <c r="J49" s="27" t="n">
        <v>47</v>
      </c>
      <c r="K49" s="12" t="n">
        <f aca="false">F49+G49</f>
        <v>67</v>
      </c>
      <c r="L49" s="12" t="n">
        <f aca="false">H49+I49</f>
        <v>34</v>
      </c>
    </row>
    <row r="50" customFormat="false" ht="15" hidden="false" customHeight="false" outlineLevel="0" collapsed="false">
      <c r="A50" s="19"/>
      <c r="B50" s="9" t="s">
        <v>65</v>
      </c>
      <c r="C50" s="28" t="s">
        <v>70</v>
      </c>
      <c r="D50" s="11" t="n">
        <v>326</v>
      </c>
      <c r="E50" s="11" t="n">
        <v>64</v>
      </c>
      <c r="F50" s="11" t="n">
        <v>15</v>
      </c>
      <c r="G50" s="27" t="n">
        <v>29</v>
      </c>
      <c r="H50" s="27" t="n">
        <v>48</v>
      </c>
      <c r="I50" s="27" t="n">
        <v>8</v>
      </c>
      <c r="J50" s="27" t="n">
        <v>31</v>
      </c>
      <c r="K50" s="12" t="n">
        <f aca="false">F50+G50</f>
        <v>44</v>
      </c>
      <c r="L50" s="12" t="n">
        <f aca="false">H50+I50</f>
        <v>56</v>
      </c>
    </row>
    <row r="51" customFormat="false" ht="15" hidden="false" customHeight="false" outlineLevel="0" collapsed="false">
      <c r="A51" s="19"/>
      <c r="B51" s="9" t="s">
        <v>71</v>
      </c>
      <c r="C51" s="9" t="s">
        <v>72</v>
      </c>
      <c r="D51" s="11" t="n">
        <v>307</v>
      </c>
      <c r="E51" s="11" t="n">
        <v>63</v>
      </c>
      <c r="F51" s="11" t="n">
        <v>14</v>
      </c>
      <c r="G51" s="27" t="n">
        <v>54</v>
      </c>
      <c r="H51" s="27" t="n">
        <v>18</v>
      </c>
      <c r="I51" s="27" t="n">
        <v>14</v>
      </c>
      <c r="J51" s="27" t="n">
        <v>13</v>
      </c>
      <c r="K51" s="12" t="n">
        <f aca="false">F51+G51</f>
        <v>68</v>
      </c>
      <c r="L51" s="12" t="n">
        <f aca="false">H51+I51</f>
        <v>32</v>
      </c>
    </row>
    <row r="52" customFormat="false" ht="15" hidden="false" customHeight="false" outlineLevel="0" collapsed="false">
      <c r="A52" s="19"/>
      <c r="B52" s="9" t="s">
        <v>71</v>
      </c>
      <c r="C52" s="9" t="s">
        <v>73</v>
      </c>
      <c r="D52" s="11" t="n">
        <v>323</v>
      </c>
      <c r="E52" s="11" t="n">
        <v>43</v>
      </c>
      <c r="F52" s="11" t="n">
        <v>0</v>
      </c>
      <c r="G52" s="27" t="n">
        <v>73</v>
      </c>
      <c r="H52" s="27" t="n">
        <v>18</v>
      </c>
      <c r="I52" s="27" t="n">
        <v>10</v>
      </c>
      <c r="J52" s="27" t="n">
        <v>16</v>
      </c>
      <c r="K52" s="12" t="n">
        <f aca="false">F52+G52</f>
        <v>73</v>
      </c>
      <c r="L52" s="12" t="n">
        <f aca="false">H52+I52</f>
        <v>28</v>
      </c>
    </row>
    <row r="53" customFormat="false" ht="15" hidden="false" customHeight="false" outlineLevel="0" collapsed="false">
      <c r="A53" s="19"/>
      <c r="B53" s="9" t="s">
        <v>71</v>
      </c>
      <c r="C53" s="9" t="s">
        <v>74</v>
      </c>
      <c r="D53" s="11" t="n">
        <v>0</v>
      </c>
      <c r="E53" s="11" t="n">
        <v>0</v>
      </c>
      <c r="F53" s="11" t="n">
        <v>0</v>
      </c>
      <c r="G53" s="27" t="n">
        <v>4</v>
      </c>
      <c r="H53" s="27" t="n">
        <v>1</v>
      </c>
      <c r="I53" s="27" t="n">
        <v>0</v>
      </c>
      <c r="J53" s="27" t="n">
        <v>5</v>
      </c>
      <c r="K53" s="12" t="n">
        <f aca="false">F53+G53</f>
        <v>4</v>
      </c>
      <c r="L53" s="12" t="n">
        <f aca="false">H53+I53</f>
        <v>1</v>
      </c>
    </row>
    <row r="54" customFormat="false" ht="15" hidden="false" customHeight="false" outlineLevel="0" collapsed="false">
      <c r="A54" s="19"/>
      <c r="B54" s="9" t="s">
        <v>71</v>
      </c>
      <c r="C54" s="9" t="s">
        <v>75</v>
      </c>
      <c r="D54" s="11" t="n">
        <v>331</v>
      </c>
      <c r="E54" s="11" t="n">
        <v>59</v>
      </c>
      <c r="F54" s="11" t="n">
        <v>4</v>
      </c>
      <c r="G54" s="27" t="n">
        <v>49</v>
      </c>
      <c r="H54" s="27" t="n">
        <v>31</v>
      </c>
      <c r="I54" s="27" t="n">
        <v>16</v>
      </c>
      <c r="J54" s="27" t="n">
        <v>68</v>
      </c>
      <c r="K54" s="12" t="n">
        <f aca="false">F54+G54</f>
        <v>53</v>
      </c>
      <c r="L54" s="12" t="n">
        <f aca="false">H54+I54</f>
        <v>47</v>
      </c>
    </row>
    <row r="55" customFormat="false" ht="15" hidden="false" customHeight="false" outlineLevel="0" collapsed="false">
      <c r="A55" s="19"/>
      <c r="B55" s="9" t="s">
        <v>71</v>
      </c>
      <c r="C55" s="9" t="s">
        <v>76</v>
      </c>
      <c r="D55" s="11" t="n">
        <v>362</v>
      </c>
      <c r="E55" s="11" t="n">
        <v>54</v>
      </c>
      <c r="F55" s="11" t="n">
        <v>0</v>
      </c>
      <c r="G55" s="27" t="n">
        <v>29</v>
      </c>
      <c r="H55" s="27" t="n">
        <v>49</v>
      </c>
      <c r="I55" s="27" t="n">
        <v>22</v>
      </c>
      <c r="J55" s="27" t="n">
        <v>45</v>
      </c>
      <c r="K55" s="12" t="n">
        <f aca="false">F55+G55</f>
        <v>29</v>
      </c>
      <c r="L55" s="12" t="n">
        <f aca="false">H55+I55</f>
        <v>71</v>
      </c>
    </row>
    <row r="56" customFormat="false" ht="15" hidden="false" customHeight="false" outlineLevel="0" collapsed="false">
      <c r="A56" s="19"/>
      <c r="B56" s="9" t="s">
        <v>71</v>
      </c>
      <c r="C56" s="28" t="s">
        <v>77</v>
      </c>
      <c r="D56" s="11" t="n">
        <v>276</v>
      </c>
      <c r="E56" s="11" t="n">
        <v>39</v>
      </c>
      <c r="F56" s="11" t="n">
        <v>32</v>
      </c>
      <c r="G56" s="27" t="n">
        <v>62</v>
      </c>
      <c r="H56" s="27" t="n">
        <v>7</v>
      </c>
      <c r="I56" s="27" t="n">
        <v>0</v>
      </c>
      <c r="J56" s="27" t="n">
        <v>12</v>
      </c>
      <c r="K56" s="12" t="n">
        <f aca="false">F56+G56</f>
        <v>94</v>
      </c>
      <c r="L56" s="12" t="n">
        <f aca="false">H56+I56</f>
        <v>7</v>
      </c>
    </row>
    <row r="57" customFormat="false" ht="15" hidden="false" customHeight="false" outlineLevel="0" collapsed="false">
      <c r="A57" s="19"/>
      <c r="B57" s="9" t="s">
        <v>71</v>
      </c>
      <c r="C57" s="28" t="s">
        <v>78</v>
      </c>
      <c r="D57" s="11" t="n">
        <v>295</v>
      </c>
      <c r="E57" s="11" t="n">
        <v>34</v>
      </c>
      <c r="F57" s="11" t="n">
        <v>5</v>
      </c>
      <c r="G57" s="27" t="n">
        <v>83</v>
      </c>
      <c r="H57" s="27" t="n">
        <v>13</v>
      </c>
      <c r="I57" s="27" t="n">
        <v>0</v>
      </c>
      <c r="J57" s="27" t="n">
        <v>14</v>
      </c>
      <c r="K57" s="12" t="n">
        <f aca="false">F57+G57</f>
        <v>88</v>
      </c>
      <c r="L57" s="12" t="n">
        <f aca="false">H57+I57</f>
        <v>13</v>
      </c>
    </row>
    <row r="58" customFormat="false" ht="15" hidden="false" customHeight="false" outlineLevel="0" collapsed="false">
      <c r="A58" s="19"/>
      <c r="B58" s="9" t="s">
        <v>71</v>
      </c>
      <c r="C58" s="28" t="s">
        <v>79</v>
      </c>
      <c r="D58" s="11" t="n">
        <v>330</v>
      </c>
      <c r="E58" s="11" t="n">
        <v>50</v>
      </c>
      <c r="F58" s="11" t="n">
        <v>3</v>
      </c>
      <c r="G58" s="27" t="n">
        <v>51</v>
      </c>
      <c r="H58" s="27" t="n">
        <v>33</v>
      </c>
      <c r="I58" s="27" t="n">
        <v>13</v>
      </c>
      <c r="J58" s="27" t="n">
        <v>39</v>
      </c>
      <c r="K58" s="12" t="n">
        <f aca="false">F58+G58</f>
        <v>54</v>
      </c>
      <c r="L58" s="12" t="n">
        <f aca="false">H58+I58</f>
        <v>46</v>
      </c>
    </row>
    <row r="59" customFormat="false" ht="15" hidden="false" customHeight="false" outlineLevel="0" collapsed="false">
      <c r="A59" s="19"/>
      <c r="B59" s="9" t="s">
        <v>71</v>
      </c>
      <c r="C59" s="28" t="s">
        <v>80</v>
      </c>
      <c r="D59" s="11" t="n">
        <v>294</v>
      </c>
      <c r="E59" s="11" t="n">
        <v>69</v>
      </c>
      <c r="F59" s="11" t="n">
        <v>22</v>
      </c>
      <c r="G59" s="27" t="n">
        <v>52</v>
      </c>
      <c r="H59" s="27" t="n">
        <v>18</v>
      </c>
      <c r="I59" s="27" t="n">
        <v>8</v>
      </c>
      <c r="J59" s="27" t="n">
        <v>40</v>
      </c>
      <c r="K59" s="12" t="n">
        <f aca="false">F59+G59</f>
        <v>74</v>
      </c>
      <c r="L59" s="12" t="n">
        <f aca="false">H59+I59</f>
        <v>26</v>
      </c>
    </row>
    <row r="60" customFormat="false" ht="15" hidden="false" customHeight="false" outlineLevel="0" collapsed="false">
      <c r="A60" s="19"/>
      <c r="B60" s="9" t="s">
        <v>71</v>
      </c>
      <c r="C60" s="28" t="s">
        <v>81</v>
      </c>
      <c r="D60" s="11" t="n">
        <v>290</v>
      </c>
      <c r="E60" s="11" t="n">
        <v>69</v>
      </c>
      <c r="F60" s="11" t="n">
        <v>24</v>
      </c>
      <c r="G60" s="27" t="n">
        <v>54</v>
      </c>
      <c r="H60" s="27" t="n">
        <v>12</v>
      </c>
      <c r="I60" s="27" t="n">
        <v>11</v>
      </c>
      <c r="J60" s="27" t="n">
        <v>29</v>
      </c>
      <c r="K60" s="12" t="n">
        <f aca="false">F60+G60</f>
        <v>78</v>
      </c>
      <c r="L60" s="12" t="n">
        <f aca="false">H60+I60</f>
        <v>23</v>
      </c>
    </row>
    <row r="61" customFormat="false" ht="15" hidden="false" customHeight="false" outlineLevel="0" collapsed="false">
      <c r="A61" s="19"/>
      <c r="B61" s="9" t="s">
        <v>71</v>
      </c>
      <c r="C61" s="9" t="s">
        <v>82</v>
      </c>
      <c r="D61" s="11" t="n">
        <v>308</v>
      </c>
      <c r="E61" s="11" t="n">
        <v>63</v>
      </c>
      <c r="F61" s="11" t="n">
        <v>13</v>
      </c>
      <c r="G61" s="27" t="n">
        <v>53</v>
      </c>
      <c r="H61" s="27" t="n">
        <v>22</v>
      </c>
      <c r="I61" s="27" t="n">
        <v>13</v>
      </c>
      <c r="J61" s="27" t="n">
        <v>32</v>
      </c>
      <c r="K61" s="12" t="n">
        <f aca="false">F61+G61</f>
        <v>66</v>
      </c>
      <c r="L61" s="12" t="n">
        <f aca="false">H61+I61</f>
        <v>35</v>
      </c>
    </row>
    <row r="64" customFormat="false" ht="38.25" hidden="false" customHeight="false" outlineLevel="0" collapsed="false">
      <c r="A64" s="19" t="s">
        <v>43</v>
      </c>
      <c r="B64" s="19" t="s">
        <v>3</v>
      </c>
      <c r="C64" s="4" t="s">
        <v>4</v>
      </c>
      <c r="D64" s="21" t="s">
        <v>5</v>
      </c>
      <c r="E64" s="21" t="s">
        <v>6</v>
      </c>
      <c r="F64" s="21" t="s">
        <v>7</v>
      </c>
      <c r="G64" s="21" t="s">
        <v>8</v>
      </c>
      <c r="H64" s="21" t="s">
        <v>9</v>
      </c>
      <c r="I64" s="21" t="s">
        <v>10</v>
      </c>
      <c r="J64" s="21" t="s">
        <v>11</v>
      </c>
      <c r="K64" s="22" t="s">
        <v>12</v>
      </c>
      <c r="L64" s="22" t="s">
        <v>13</v>
      </c>
    </row>
    <row r="65" customFormat="false" ht="15" hidden="false" customHeight="false" outlineLevel="0" collapsed="false">
      <c r="A65" s="20" t="s">
        <v>83</v>
      </c>
      <c r="B65" s="9" t="s">
        <v>84</v>
      </c>
      <c r="C65" s="9" t="s">
        <v>85</v>
      </c>
      <c r="D65" s="11" t="n">
        <v>356</v>
      </c>
      <c r="E65" s="11" t="n">
        <v>58</v>
      </c>
      <c r="F65" s="11" t="n">
        <v>0</v>
      </c>
      <c r="G65" s="37" t="n">
        <v>32</v>
      </c>
      <c r="H65" s="37" t="n">
        <v>41</v>
      </c>
      <c r="I65" s="37" t="n">
        <v>27</v>
      </c>
      <c r="J65" s="37" t="n">
        <v>37</v>
      </c>
      <c r="K65" s="12" t="n">
        <f aca="false">F65+G65</f>
        <v>32</v>
      </c>
      <c r="L65" s="12" t="n">
        <f aca="false">H65+I65</f>
        <v>68</v>
      </c>
    </row>
    <row r="66" customFormat="false" ht="15" hidden="false" customHeight="false" outlineLevel="0" collapsed="false">
      <c r="A66" s="20"/>
      <c r="B66" s="9" t="s">
        <v>84</v>
      </c>
      <c r="C66" s="9" t="s">
        <v>86</v>
      </c>
      <c r="D66" s="11" t="n">
        <v>335</v>
      </c>
      <c r="E66" s="11" t="n">
        <v>59</v>
      </c>
      <c r="F66" s="11" t="n">
        <v>5</v>
      </c>
      <c r="G66" s="37" t="n">
        <v>48</v>
      </c>
      <c r="H66" s="37" t="n">
        <v>29</v>
      </c>
      <c r="I66" s="37" t="n">
        <v>19</v>
      </c>
      <c r="J66" s="37" t="n">
        <v>21</v>
      </c>
      <c r="K66" s="12" t="n">
        <f aca="false">F66+G66</f>
        <v>53</v>
      </c>
      <c r="L66" s="12" t="n">
        <f aca="false">H66+I66</f>
        <v>48</v>
      </c>
    </row>
    <row r="67" customFormat="false" ht="15" hidden="false" customHeight="false" outlineLevel="0" collapsed="false">
      <c r="A67" s="20"/>
      <c r="B67" s="9" t="s">
        <v>84</v>
      </c>
      <c r="C67" s="9" t="s">
        <v>87</v>
      </c>
      <c r="D67" s="11" t="n">
        <v>366</v>
      </c>
      <c r="E67" s="11" t="n">
        <v>51</v>
      </c>
      <c r="F67" s="11" t="n">
        <v>0</v>
      </c>
      <c r="G67" s="37" t="n">
        <v>26</v>
      </c>
      <c r="H67" s="37" t="n">
        <v>29</v>
      </c>
      <c r="I67" s="37" t="n">
        <v>25</v>
      </c>
      <c r="J67" s="37" t="n">
        <v>21</v>
      </c>
      <c r="K67" s="12" t="n">
        <f aca="false">F67+G67</f>
        <v>26</v>
      </c>
      <c r="L67" s="12" t="n">
        <f aca="false">H67+I67</f>
        <v>54</v>
      </c>
    </row>
    <row r="68" customFormat="false" ht="15" hidden="false" customHeight="false" outlineLevel="0" collapsed="false">
      <c r="A68" s="20"/>
      <c r="B68" s="9" t="s">
        <v>84</v>
      </c>
      <c r="C68" s="9" t="s">
        <v>88</v>
      </c>
      <c r="D68" s="11" t="n">
        <v>318</v>
      </c>
      <c r="E68" s="11" t="n">
        <v>60</v>
      </c>
      <c r="F68" s="11" t="n">
        <v>16</v>
      </c>
      <c r="G68" s="37" t="n">
        <v>45</v>
      </c>
      <c r="H68" s="37" t="n">
        <v>31</v>
      </c>
      <c r="I68" s="37" t="n">
        <v>8</v>
      </c>
      <c r="J68" s="37" t="n">
        <v>30</v>
      </c>
      <c r="K68" s="12" t="n">
        <f aca="false">F68+G68</f>
        <v>61</v>
      </c>
      <c r="L68" s="12" t="n">
        <f aca="false">H68+I68</f>
        <v>39</v>
      </c>
    </row>
    <row r="69" customFormat="false" ht="15" hidden="false" customHeight="false" outlineLevel="0" collapsed="false">
      <c r="A69" s="20"/>
      <c r="B69" s="9" t="s">
        <v>84</v>
      </c>
      <c r="C69" s="9" t="s">
        <v>89</v>
      </c>
      <c r="D69" s="11" t="n">
        <v>310</v>
      </c>
      <c r="E69" s="11" t="n">
        <v>44</v>
      </c>
      <c r="F69" s="11" t="n">
        <v>9</v>
      </c>
      <c r="G69" s="37" t="n">
        <v>63</v>
      </c>
      <c r="H69" s="37" t="n">
        <v>28</v>
      </c>
      <c r="I69" s="37" t="n">
        <v>0</v>
      </c>
      <c r="J69" s="37" t="n">
        <v>26</v>
      </c>
      <c r="K69" s="12" t="n">
        <f aca="false">F69+G69</f>
        <v>72</v>
      </c>
      <c r="L69" s="12" t="n">
        <f aca="false">H69+I69</f>
        <v>28</v>
      </c>
    </row>
    <row r="70" customFormat="false" ht="15" hidden="false" customHeight="false" outlineLevel="0" collapsed="false">
      <c r="A70" s="20"/>
      <c r="B70" s="9" t="s">
        <v>84</v>
      </c>
      <c r="C70" s="9" t="s">
        <v>90</v>
      </c>
      <c r="D70" s="11" t="n">
        <v>342</v>
      </c>
      <c r="E70" s="11" t="n">
        <v>47</v>
      </c>
      <c r="F70" s="11" t="n">
        <v>5</v>
      </c>
      <c r="G70" s="37" t="n">
        <v>36</v>
      </c>
      <c r="H70" s="37" t="n">
        <v>41</v>
      </c>
      <c r="I70" s="37" t="n">
        <v>18</v>
      </c>
      <c r="J70" s="37" t="n">
        <v>22</v>
      </c>
      <c r="K70" s="12" t="n">
        <f aca="false">F70+G70</f>
        <v>41</v>
      </c>
      <c r="L70" s="12" t="n">
        <f aca="false">H70+I70</f>
        <v>59</v>
      </c>
    </row>
    <row r="71" customFormat="false" ht="15" hidden="false" customHeight="false" outlineLevel="0" collapsed="false">
      <c r="A71" s="20"/>
      <c r="B71" s="9" t="s">
        <v>84</v>
      </c>
      <c r="C71" s="9" t="s">
        <v>91</v>
      </c>
      <c r="D71" s="11" t="n">
        <v>320</v>
      </c>
      <c r="E71" s="11" t="n">
        <v>57</v>
      </c>
      <c r="F71" s="11" t="n">
        <v>11</v>
      </c>
      <c r="G71" s="37" t="n">
        <v>46</v>
      </c>
      <c r="H71" s="37" t="n">
        <v>35</v>
      </c>
      <c r="I71" s="37" t="n">
        <v>8</v>
      </c>
      <c r="J71" s="37" t="n">
        <v>91</v>
      </c>
      <c r="K71" s="12" t="n">
        <f aca="false">F71+G71</f>
        <v>57</v>
      </c>
      <c r="L71" s="12" t="n">
        <f aca="false">H71+I71</f>
        <v>43</v>
      </c>
    </row>
    <row r="72" customFormat="false" ht="15" hidden="false" customHeight="false" outlineLevel="0" collapsed="false">
      <c r="A72" s="20"/>
      <c r="B72" s="9" t="s">
        <v>84</v>
      </c>
      <c r="C72" s="9" t="s">
        <v>92</v>
      </c>
      <c r="D72" s="11" t="n">
        <v>302</v>
      </c>
      <c r="E72" s="11" t="n">
        <v>47</v>
      </c>
      <c r="F72" s="11" t="n">
        <v>9</v>
      </c>
      <c r="G72" s="37" t="n">
        <v>64</v>
      </c>
      <c r="H72" s="37" t="n">
        <v>25</v>
      </c>
      <c r="I72" s="37" t="n">
        <v>2</v>
      </c>
      <c r="J72" s="37" t="n">
        <v>68</v>
      </c>
      <c r="K72" s="12" t="n">
        <f aca="false">F72+G72</f>
        <v>73</v>
      </c>
      <c r="L72" s="12" t="n">
        <f aca="false">H72+I72</f>
        <v>27</v>
      </c>
    </row>
    <row r="73" customFormat="false" ht="15" hidden="false" customHeight="false" outlineLevel="0" collapsed="false">
      <c r="A73" s="20"/>
      <c r="B73" s="9" t="s">
        <v>93</v>
      </c>
      <c r="C73" s="17" t="s">
        <v>94</v>
      </c>
      <c r="D73" s="11" t="n">
        <v>369</v>
      </c>
      <c r="E73" s="11" t="n">
        <v>54</v>
      </c>
      <c r="F73" s="11" t="n">
        <v>6</v>
      </c>
      <c r="G73" s="37" t="n">
        <v>11</v>
      </c>
      <c r="H73" s="37" t="n">
        <v>61</v>
      </c>
      <c r="I73" s="37" t="n">
        <v>22</v>
      </c>
      <c r="J73" s="37" t="n">
        <v>18</v>
      </c>
      <c r="K73" s="12" t="n">
        <f aca="false">F73+G73</f>
        <v>17</v>
      </c>
      <c r="L73" s="12" t="n">
        <f aca="false">H73+I73</f>
        <v>83</v>
      </c>
    </row>
    <row r="74" customFormat="false" ht="15" hidden="false" customHeight="false" outlineLevel="0" collapsed="false">
      <c r="A74" s="20"/>
      <c r="B74" s="9" t="s">
        <v>93</v>
      </c>
      <c r="C74" s="17" t="s">
        <v>95</v>
      </c>
      <c r="D74" s="11" t="n">
        <v>316</v>
      </c>
      <c r="E74" s="11" t="n">
        <v>57</v>
      </c>
      <c r="F74" s="11" t="n">
        <v>10</v>
      </c>
      <c r="G74" s="37" t="n">
        <v>52</v>
      </c>
      <c r="H74" s="37" t="n">
        <v>33</v>
      </c>
      <c r="I74" s="37" t="n">
        <v>5</v>
      </c>
      <c r="J74" s="37" t="n">
        <v>21</v>
      </c>
      <c r="K74" s="12" t="n">
        <f aca="false">F74+G74</f>
        <v>62</v>
      </c>
      <c r="L74" s="12" t="n">
        <f aca="false">H74+I74</f>
        <v>38</v>
      </c>
    </row>
    <row r="75" customFormat="false" ht="15" hidden="false" customHeight="false" outlineLevel="0" collapsed="false">
      <c r="A75" s="20"/>
      <c r="B75" s="9" t="s">
        <v>93</v>
      </c>
      <c r="C75" s="17" t="s">
        <v>96</v>
      </c>
      <c r="D75" s="11" t="n">
        <v>352</v>
      </c>
      <c r="E75" s="11" t="n">
        <v>65</v>
      </c>
      <c r="F75" s="11" t="n">
        <v>2</v>
      </c>
      <c r="G75" s="37" t="n">
        <v>41</v>
      </c>
      <c r="H75" s="37" t="n">
        <v>18</v>
      </c>
      <c r="I75" s="37" t="n">
        <v>38</v>
      </c>
      <c r="J75" s="37" t="n">
        <v>42</v>
      </c>
      <c r="K75" s="12" t="n">
        <f aca="false">F75+G75</f>
        <v>43</v>
      </c>
      <c r="L75" s="12" t="n">
        <f aca="false">H75+I75</f>
        <v>56</v>
      </c>
    </row>
    <row r="76" customFormat="false" ht="15" hidden="false" customHeight="false" outlineLevel="0" collapsed="false">
      <c r="A76" s="20"/>
      <c r="B76" s="9" t="s">
        <v>93</v>
      </c>
      <c r="C76" s="17" t="s">
        <v>97</v>
      </c>
      <c r="D76" s="11" t="n">
        <v>337</v>
      </c>
      <c r="E76" s="11" t="n">
        <v>53</v>
      </c>
      <c r="F76" s="11" t="n">
        <v>4</v>
      </c>
      <c r="G76" s="37" t="n">
        <v>38</v>
      </c>
      <c r="H76" s="37" t="n">
        <v>45</v>
      </c>
      <c r="I76" s="37" t="n">
        <v>14</v>
      </c>
      <c r="J76" s="37" t="n">
        <v>32</v>
      </c>
      <c r="K76" s="12" t="n">
        <f aca="false">F76+G76</f>
        <v>42</v>
      </c>
      <c r="L76" s="12" t="n">
        <f aca="false">H76+I76</f>
        <v>59</v>
      </c>
    </row>
    <row r="77" customFormat="false" ht="15" hidden="false" customHeight="false" outlineLevel="0" collapsed="false">
      <c r="A77" s="20"/>
      <c r="B77" s="9" t="s">
        <v>93</v>
      </c>
      <c r="C77" s="17" t="s">
        <v>98</v>
      </c>
      <c r="D77" s="11" t="n">
        <v>416</v>
      </c>
      <c r="E77" s="11" t="n">
        <v>42</v>
      </c>
      <c r="F77" s="11" t="n">
        <v>0</v>
      </c>
      <c r="G77" s="37" t="n">
        <v>0</v>
      </c>
      <c r="H77" s="37" t="n">
        <v>25</v>
      </c>
      <c r="I77" s="37" t="n">
        <v>75</v>
      </c>
      <c r="J77" s="37" t="n">
        <v>8</v>
      </c>
      <c r="K77" s="12" t="n">
        <f aca="false">F77+G77</f>
        <v>0</v>
      </c>
      <c r="L77" s="12" t="n">
        <f aca="false">H77+I77</f>
        <v>100</v>
      </c>
    </row>
    <row r="78" customFormat="false" ht="15" hidden="false" customHeight="false" outlineLevel="0" collapsed="false">
      <c r="A78" s="20"/>
      <c r="B78" s="9" t="s">
        <v>93</v>
      </c>
      <c r="C78" s="17" t="s">
        <v>99</v>
      </c>
      <c r="D78" s="11" t="n">
        <v>328</v>
      </c>
      <c r="E78" s="11" t="n">
        <v>49</v>
      </c>
      <c r="F78" s="11" t="n">
        <v>0</v>
      </c>
      <c r="G78" s="37" t="n">
        <v>69</v>
      </c>
      <c r="H78" s="37" t="n">
        <v>24</v>
      </c>
      <c r="I78" s="37" t="n">
        <v>12</v>
      </c>
      <c r="J78" s="37" t="n">
        <v>17</v>
      </c>
      <c r="K78" s="12" t="n">
        <f aca="false">F78+G78</f>
        <v>69</v>
      </c>
      <c r="L78" s="12" t="n">
        <f aca="false">H78+I78</f>
        <v>36</v>
      </c>
    </row>
    <row r="79" customFormat="false" ht="15" hidden="false" customHeight="false" outlineLevel="0" collapsed="false">
      <c r="A79" s="20"/>
      <c r="B79" s="9" t="s">
        <v>100</v>
      </c>
      <c r="C79" s="9" t="s">
        <v>101</v>
      </c>
      <c r="D79" s="11" t="n">
        <v>352</v>
      </c>
      <c r="E79" s="11" t="n">
        <v>59</v>
      </c>
      <c r="F79" s="11" t="n">
        <v>5</v>
      </c>
      <c r="G79" s="37" t="n">
        <v>27</v>
      </c>
      <c r="H79" s="37" t="n">
        <v>51</v>
      </c>
      <c r="I79" s="37" t="n">
        <v>16</v>
      </c>
      <c r="J79" s="37" t="n">
        <v>37</v>
      </c>
      <c r="K79" s="12" t="n">
        <f aca="false">F79+G79</f>
        <v>32</v>
      </c>
      <c r="L79" s="12" t="n">
        <f aca="false">H79+I79</f>
        <v>67</v>
      </c>
    </row>
    <row r="80" customFormat="false" ht="15" hidden="false" customHeight="false" outlineLevel="0" collapsed="false">
      <c r="A80" s="20"/>
      <c r="B80" s="9" t="s">
        <v>100</v>
      </c>
      <c r="C80" s="9" t="s">
        <v>102</v>
      </c>
      <c r="D80" s="11"/>
      <c r="E80" s="11"/>
      <c r="F80" s="11" t="n">
        <v>0</v>
      </c>
      <c r="G80" s="37" t="n">
        <v>1</v>
      </c>
      <c r="H80" s="37" t="n">
        <v>3</v>
      </c>
      <c r="I80" s="37" t="n">
        <v>1</v>
      </c>
      <c r="J80" s="37" t="n">
        <v>9</v>
      </c>
      <c r="K80" s="12" t="n">
        <f aca="false">F80+G80</f>
        <v>1</v>
      </c>
      <c r="L80" s="12" t="n">
        <f aca="false">H80+I80</f>
        <v>4</v>
      </c>
    </row>
    <row r="81" customFormat="false" ht="15" hidden="false" customHeight="false" outlineLevel="0" collapsed="false">
      <c r="A81" s="20"/>
      <c r="B81" s="9" t="s">
        <v>100</v>
      </c>
      <c r="C81" s="9" t="s">
        <v>103</v>
      </c>
      <c r="D81" s="11" t="n">
        <v>376</v>
      </c>
      <c r="E81" s="11" t="n">
        <v>57</v>
      </c>
      <c r="F81" s="11" t="n">
        <v>0</v>
      </c>
      <c r="G81" s="37" t="n">
        <v>26</v>
      </c>
      <c r="H81" s="37" t="n">
        <v>15</v>
      </c>
      <c r="I81" s="37" t="n">
        <v>60</v>
      </c>
      <c r="J81" s="37" t="n">
        <v>52</v>
      </c>
      <c r="K81" s="12" t="n">
        <f aca="false">F81+G81</f>
        <v>26</v>
      </c>
      <c r="L81" s="12" t="n">
        <f aca="false">H81+I81</f>
        <v>75</v>
      </c>
    </row>
    <row r="82" customFormat="false" ht="15" hidden="false" customHeight="false" outlineLevel="0" collapsed="false">
      <c r="A82" s="20"/>
      <c r="B82" s="9" t="s">
        <v>100</v>
      </c>
      <c r="C82" s="9" t="s">
        <v>104</v>
      </c>
      <c r="D82" s="11" t="n">
        <v>297</v>
      </c>
      <c r="E82" s="11" t="n">
        <v>46</v>
      </c>
      <c r="F82" s="11" t="n">
        <v>8</v>
      </c>
      <c r="G82" s="37" t="n">
        <v>77</v>
      </c>
      <c r="H82" s="37" t="n">
        <v>10</v>
      </c>
      <c r="I82" s="37" t="n">
        <v>5</v>
      </c>
      <c r="J82" s="37" t="n">
        <v>20</v>
      </c>
      <c r="K82" s="12" t="n">
        <f aca="false">F82+G82</f>
        <v>85</v>
      </c>
      <c r="L82" s="12" t="n">
        <f aca="false">H82+I82</f>
        <v>15</v>
      </c>
    </row>
    <row r="83" customFormat="false" ht="15" hidden="false" customHeight="false" outlineLevel="0" collapsed="false">
      <c r="A83" s="20"/>
      <c r="B83" s="9" t="s">
        <v>100</v>
      </c>
      <c r="C83" s="9" t="s">
        <v>105</v>
      </c>
      <c r="D83" s="11" t="n">
        <v>265</v>
      </c>
      <c r="E83" s="11" t="n">
        <v>38</v>
      </c>
      <c r="F83" s="11" t="n">
        <v>41</v>
      </c>
      <c r="G83" s="37" t="n">
        <v>55</v>
      </c>
      <c r="H83" s="37" t="n">
        <v>4</v>
      </c>
      <c r="I83" s="37" t="n">
        <v>0</v>
      </c>
      <c r="J83" s="37" t="n">
        <v>31</v>
      </c>
      <c r="K83" s="12" t="n">
        <f aca="false">F83+G83</f>
        <v>96</v>
      </c>
      <c r="L83" s="12" t="n">
        <f aca="false">H83+I83</f>
        <v>4</v>
      </c>
    </row>
    <row r="84" customFormat="false" ht="15" hidden="false" customHeight="false" outlineLevel="0" collapsed="false">
      <c r="A84" s="20"/>
      <c r="B84" s="9" t="s">
        <v>100</v>
      </c>
      <c r="C84" s="9" t="s">
        <v>106</v>
      </c>
      <c r="D84" s="11" t="n">
        <v>310</v>
      </c>
      <c r="E84" s="11" t="n">
        <v>53</v>
      </c>
      <c r="F84" s="11" t="n">
        <v>7</v>
      </c>
      <c r="G84" s="37" t="n">
        <v>67</v>
      </c>
      <c r="H84" s="37" t="n">
        <v>21</v>
      </c>
      <c r="I84" s="37" t="n">
        <v>6</v>
      </c>
      <c r="J84" s="37" t="n">
        <v>34</v>
      </c>
      <c r="K84" s="12" t="n">
        <f aca="false">F84+G84</f>
        <v>74</v>
      </c>
      <c r="L84" s="12" t="n">
        <f aca="false">H84+I84</f>
        <v>27</v>
      </c>
    </row>
    <row r="85" customFormat="false" ht="15" hidden="false" customHeight="false" outlineLevel="0" collapsed="false">
      <c r="A85" s="20"/>
      <c r="B85" s="9" t="s">
        <v>107</v>
      </c>
      <c r="C85" s="9" t="s">
        <v>108</v>
      </c>
      <c r="D85" s="11" t="n">
        <v>329</v>
      </c>
      <c r="E85" s="11" t="n">
        <v>34</v>
      </c>
      <c r="F85" s="11" t="n">
        <v>0</v>
      </c>
      <c r="G85" s="37" t="n">
        <v>45</v>
      </c>
      <c r="H85" s="37" t="n">
        <v>49</v>
      </c>
      <c r="I85" s="37" t="n">
        <v>6</v>
      </c>
      <c r="J85" s="37" t="n">
        <v>25</v>
      </c>
      <c r="K85" s="12" t="n">
        <f aca="false">F85+G85</f>
        <v>45</v>
      </c>
      <c r="L85" s="12" t="n">
        <f aca="false">H85+I85</f>
        <v>55</v>
      </c>
    </row>
    <row r="86" customFormat="false" ht="15" hidden="false" customHeight="false" outlineLevel="0" collapsed="false">
      <c r="A86" s="20"/>
      <c r="B86" s="9" t="s">
        <v>107</v>
      </c>
      <c r="C86" s="9" t="s">
        <v>109</v>
      </c>
      <c r="D86" s="11" t="n">
        <v>337</v>
      </c>
      <c r="E86" s="11" t="n">
        <v>43</v>
      </c>
      <c r="F86" s="11" t="n">
        <v>0</v>
      </c>
      <c r="G86" s="37" t="n">
        <v>62</v>
      </c>
      <c r="H86" s="37" t="n">
        <v>32</v>
      </c>
      <c r="I86" s="37" t="n">
        <v>6</v>
      </c>
      <c r="J86" s="37" t="n">
        <v>14</v>
      </c>
      <c r="K86" s="12" t="n">
        <f aca="false">F86+G86</f>
        <v>62</v>
      </c>
      <c r="L86" s="12" t="n">
        <f aca="false">H86+I86</f>
        <v>38</v>
      </c>
    </row>
    <row r="87" customFormat="false" ht="15" hidden="false" customHeight="false" outlineLevel="0" collapsed="false">
      <c r="A87" s="20"/>
      <c r="B87" s="9" t="s">
        <v>107</v>
      </c>
      <c r="C87" s="9" t="s">
        <v>110</v>
      </c>
      <c r="D87" s="11" t="n">
        <v>295</v>
      </c>
      <c r="E87" s="11" t="n">
        <v>56</v>
      </c>
      <c r="F87" s="11" t="n">
        <v>22</v>
      </c>
      <c r="G87" s="37" t="n">
        <v>58</v>
      </c>
      <c r="H87" s="37" t="n">
        <v>11</v>
      </c>
      <c r="I87" s="37" t="n">
        <v>8</v>
      </c>
      <c r="J87" s="37" t="n">
        <v>36</v>
      </c>
      <c r="K87" s="12" t="n">
        <f aca="false">F87+G87</f>
        <v>80</v>
      </c>
      <c r="L87" s="12" t="n">
        <f aca="false">H87+I87</f>
        <v>19</v>
      </c>
    </row>
    <row r="88" customFormat="false" ht="15" hidden="false" customHeight="false" outlineLevel="0" collapsed="false">
      <c r="A88" s="20"/>
      <c r="B88" s="9" t="s">
        <v>107</v>
      </c>
      <c r="C88" s="9" t="s">
        <v>111</v>
      </c>
      <c r="D88" s="11" t="s">
        <v>215</v>
      </c>
      <c r="E88" s="11"/>
      <c r="F88" s="11"/>
      <c r="G88" s="37"/>
      <c r="H88" s="37"/>
      <c r="I88" s="37"/>
      <c r="J88" s="37" t="n">
        <v>48</v>
      </c>
      <c r="K88" s="12" t="n">
        <f aca="false">F88+G88</f>
        <v>0</v>
      </c>
      <c r="L88" s="12" t="n">
        <f aca="false">H88+I88</f>
        <v>0</v>
      </c>
    </row>
    <row r="89" customFormat="false" ht="15" hidden="false" customHeight="false" outlineLevel="0" collapsed="false">
      <c r="A89" s="20"/>
      <c r="B89" s="9" t="s">
        <v>112</v>
      </c>
      <c r="C89" s="9" t="s">
        <v>113</v>
      </c>
      <c r="D89" s="11" t="n">
        <v>288</v>
      </c>
      <c r="E89" s="11" t="n">
        <v>35</v>
      </c>
      <c r="F89" s="11" t="n">
        <v>18</v>
      </c>
      <c r="G89" s="37" t="n">
        <v>78</v>
      </c>
      <c r="H89" s="37" t="n">
        <v>5</v>
      </c>
      <c r="I89" s="37" t="n">
        <v>0</v>
      </c>
      <c r="J89" s="37" t="n">
        <v>22</v>
      </c>
      <c r="K89" s="12" t="n">
        <f aca="false">F89+G89</f>
        <v>96</v>
      </c>
      <c r="L89" s="12" t="n">
        <f aca="false">H89+I89</f>
        <v>5</v>
      </c>
    </row>
    <row r="90" customFormat="false" ht="15" hidden="false" customHeight="false" outlineLevel="0" collapsed="false">
      <c r="A90" s="20"/>
      <c r="B90" s="9" t="s">
        <v>114</v>
      </c>
      <c r="C90" s="9" t="s">
        <v>115</v>
      </c>
      <c r="D90" s="11" t="n">
        <v>287</v>
      </c>
      <c r="E90" s="11" t="n">
        <v>20</v>
      </c>
      <c r="F90" s="11" t="n">
        <v>0</v>
      </c>
      <c r="G90" s="37" t="n">
        <v>100</v>
      </c>
      <c r="H90" s="37" t="n">
        <v>0</v>
      </c>
      <c r="I90" s="37" t="n">
        <v>0</v>
      </c>
      <c r="J90" s="37" t="n">
        <v>10</v>
      </c>
      <c r="K90" s="12" t="n">
        <f aca="false">F90+G90</f>
        <v>100</v>
      </c>
      <c r="L90" s="12" t="n">
        <f aca="false">H90+I90</f>
        <v>0</v>
      </c>
    </row>
    <row r="91" customFormat="false" ht="15" hidden="false" customHeight="false" outlineLevel="0" collapsed="false">
      <c r="A91" s="20"/>
      <c r="B91" s="9" t="s">
        <v>114</v>
      </c>
      <c r="C91" s="9" t="s">
        <v>117</v>
      </c>
      <c r="D91" s="11" t="n">
        <v>276</v>
      </c>
      <c r="E91" s="11" t="n">
        <v>49</v>
      </c>
      <c r="F91" s="11" t="n">
        <v>35</v>
      </c>
      <c r="G91" s="37" t="n">
        <v>49</v>
      </c>
      <c r="H91" s="37" t="n">
        <v>16</v>
      </c>
      <c r="I91" s="37" t="n">
        <v>0</v>
      </c>
      <c r="J91" s="37" t="n">
        <v>38</v>
      </c>
      <c r="K91" s="12" t="n">
        <f aca="false">F91+G91</f>
        <v>84</v>
      </c>
      <c r="L91" s="12" t="n">
        <f aca="false">H91+I91</f>
        <v>16</v>
      </c>
    </row>
    <row r="92" customFormat="false" ht="15" hidden="false" customHeight="false" outlineLevel="0" collapsed="false">
      <c r="A92" s="20"/>
      <c r="B92" s="9" t="s">
        <v>114</v>
      </c>
      <c r="C92" s="9" t="s">
        <v>118</v>
      </c>
      <c r="D92" s="11" t="n">
        <v>283</v>
      </c>
      <c r="E92" s="11" t="n">
        <v>46</v>
      </c>
      <c r="F92" s="11" t="n">
        <v>20</v>
      </c>
      <c r="G92" s="37" t="n">
        <v>60</v>
      </c>
      <c r="H92" s="37" t="n">
        <v>20</v>
      </c>
      <c r="I92" s="37" t="n">
        <v>0</v>
      </c>
      <c r="J92" s="37" t="n">
        <v>15</v>
      </c>
      <c r="K92" s="12" t="n">
        <f aca="false">F92+G92</f>
        <v>80</v>
      </c>
      <c r="L92" s="12" t="n">
        <f aca="false">H92+I92</f>
        <v>20</v>
      </c>
    </row>
    <row r="93" customFormat="false" ht="15" hidden="false" customHeight="false" outlineLevel="0" collapsed="false">
      <c r="A93" s="20"/>
      <c r="B93" s="9" t="s">
        <v>114</v>
      </c>
      <c r="C93" s="9" t="s">
        <v>119</v>
      </c>
      <c r="D93" s="11" t="n">
        <v>309</v>
      </c>
      <c r="E93" s="11" t="n">
        <v>49</v>
      </c>
      <c r="F93" s="11" t="n">
        <v>6</v>
      </c>
      <c r="G93" s="37" t="n">
        <v>72</v>
      </c>
      <c r="H93" s="37" t="n">
        <v>17</v>
      </c>
      <c r="I93" s="37" t="n">
        <v>6</v>
      </c>
      <c r="J93" s="37" t="n">
        <v>18</v>
      </c>
      <c r="K93" s="12" t="n">
        <f aca="false">F93+G93</f>
        <v>78</v>
      </c>
      <c r="L93" s="12" t="n">
        <f aca="false">H93+I93</f>
        <v>23</v>
      </c>
    </row>
    <row r="94" customFormat="false" ht="15" hidden="false" customHeight="false" outlineLevel="0" collapsed="false">
      <c r="A94" s="20"/>
      <c r="B94" s="9" t="s">
        <v>120</v>
      </c>
      <c r="C94" s="9" t="s">
        <v>121</v>
      </c>
      <c r="D94" s="11" t="n">
        <v>395</v>
      </c>
      <c r="E94" s="11" t="n">
        <v>45</v>
      </c>
      <c r="F94" s="11" t="n">
        <v>0</v>
      </c>
      <c r="G94" s="37" t="n">
        <v>20</v>
      </c>
      <c r="H94" s="37" t="n">
        <v>23</v>
      </c>
      <c r="I94" s="37" t="n">
        <v>58</v>
      </c>
      <c r="J94" s="37" t="n">
        <v>14</v>
      </c>
      <c r="K94" s="12" t="n">
        <f aca="false">F94+G94</f>
        <v>20</v>
      </c>
      <c r="L94" s="12" t="n">
        <f aca="false">H94+I94</f>
        <v>81</v>
      </c>
    </row>
    <row r="95" customFormat="false" ht="15" hidden="false" customHeight="false" outlineLevel="0" collapsed="false">
      <c r="A95" s="20"/>
      <c r="B95" s="9" t="s">
        <v>120</v>
      </c>
      <c r="C95" s="9" t="s">
        <v>122</v>
      </c>
      <c r="D95" s="11" t="n">
        <v>310</v>
      </c>
      <c r="E95" s="11" t="n">
        <v>72</v>
      </c>
      <c r="F95" s="11" t="n">
        <v>28</v>
      </c>
      <c r="G95" s="37" t="n">
        <v>33</v>
      </c>
      <c r="H95" s="37" t="n">
        <v>22</v>
      </c>
      <c r="I95" s="37" t="n">
        <v>17</v>
      </c>
      <c r="J95" s="37" t="n">
        <v>18</v>
      </c>
      <c r="K95" s="12" t="n">
        <f aca="false">F95+G95</f>
        <v>61</v>
      </c>
      <c r="L95" s="12" t="n">
        <f aca="false">H95+I95</f>
        <v>39</v>
      </c>
    </row>
    <row r="96" customFormat="false" ht="15" hidden="false" customHeight="false" outlineLevel="0" collapsed="false">
      <c r="A96" s="20"/>
      <c r="B96" s="9" t="s">
        <v>120</v>
      </c>
      <c r="C96" s="9" t="s">
        <v>123</v>
      </c>
      <c r="D96" s="11" t="n">
        <v>336</v>
      </c>
      <c r="E96" s="11" t="n">
        <v>75</v>
      </c>
      <c r="F96" s="11" t="n">
        <v>11</v>
      </c>
      <c r="G96" s="37" t="n">
        <v>22</v>
      </c>
      <c r="H96" s="37" t="n">
        <v>42</v>
      </c>
      <c r="I96" s="37" t="n">
        <v>25</v>
      </c>
      <c r="J96" s="37" t="n">
        <v>9</v>
      </c>
      <c r="K96" s="12" t="n">
        <f aca="false">F96+G96</f>
        <v>33</v>
      </c>
      <c r="L96" s="12" t="n">
        <f aca="false">H96+I96</f>
        <v>67</v>
      </c>
    </row>
    <row r="97" customFormat="false" ht="15" hidden="false" customHeight="false" outlineLevel="0" collapsed="false">
      <c r="A97" s="20"/>
      <c r="B97" s="9" t="s">
        <v>120</v>
      </c>
      <c r="C97" s="9" t="s">
        <v>124</v>
      </c>
      <c r="D97" s="11" t="n">
        <v>474</v>
      </c>
      <c r="E97" s="11" t="n">
        <v>18</v>
      </c>
      <c r="F97" s="11" t="n">
        <v>0</v>
      </c>
      <c r="G97" s="37" t="n">
        <v>0</v>
      </c>
      <c r="H97" s="37" t="n">
        <v>0</v>
      </c>
      <c r="I97" s="37" t="n">
        <v>100</v>
      </c>
      <c r="J97" s="37" t="n">
        <v>9</v>
      </c>
      <c r="K97" s="12" t="n">
        <f aca="false">F97+G97</f>
        <v>0</v>
      </c>
      <c r="L97" s="12" t="n">
        <f aca="false">H97+I97</f>
        <v>100</v>
      </c>
    </row>
    <row r="98" customFormat="false" ht="15" hidden="false" customHeight="false" outlineLevel="0" collapsed="false">
      <c r="A98" s="20"/>
      <c r="B98" s="9" t="s">
        <v>125</v>
      </c>
      <c r="C98" s="17" t="s">
        <v>126</v>
      </c>
      <c r="D98" s="11" t="n">
        <v>369</v>
      </c>
      <c r="E98" s="11" t="n">
        <v>67</v>
      </c>
      <c r="F98" s="11" t="n">
        <v>5</v>
      </c>
      <c r="G98" s="37" t="n">
        <v>23</v>
      </c>
      <c r="H98" s="37" t="n">
        <v>34</v>
      </c>
      <c r="I98" s="37" t="n">
        <v>38</v>
      </c>
      <c r="J98" s="37" t="n">
        <v>103</v>
      </c>
      <c r="K98" s="12" t="n">
        <f aca="false">F98+G98</f>
        <v>28</v>
      </c>
      <c r="L98" s="12" t="n">
        <f aca="false">H98+I98</f>
        <v>72</v>
      </c>
    </row>
    <row r="99" customFormat="false" ht="15" hidden="false" customHeight="false" outlineLevel="0" collapsed="false">
      <c r="A99" s="20"/>
      <c r="B99" s="9" t="s">
        <v>125</v>
      </c>
      <c r="C99" s="9" t="s">
        <v>127</v>
      </c>
      <c r="D99" s="11" t="n">
        <v>330</v>
      </c>
      <c r="E99" s="11" t="n">
        <v>60</v>
      </c>
      <c r="F99" s="11" t="n">
        <v>4</v>
      </c>
      <c r="G99" s="37" t="n">
        <v>48</v>
      </c>
      <c r="H99" s="37" t="n">
        <v>34</v>
      </c>
      <c r="I99" s="37" t="n">
        <v>13</v>
      </c>
      <c r="J99" s="37" t="n">
        <v>104</v>
      </c>
      <c r="K99" s="12" t="n">
        <f aca="false">F99+G99</f>
        <v>52</v>
      </c>
      <c r="L99" s="12" t="n">
        <f aca="false">H99+I99</f>
        <v>47</v>
      </c>
    </row>
    <row r="100" customFormat="false" ht="15" hidden="false" customHeight="false" outlineLevel="0" collapsed="false">
      <c r="A100" s="20"/>
      <c r="B100" s="9" t="s">
        <v>125</v>
      </c>
      <c r="C100" s="9" t="s">
        <v>128</v>
      </c>
      <c r="D100" s="11" t="n">
        <v>338</v>
      </c>
      <c r="E100" s="11" t="n">
        <v>60</v>
      </c>
      <c r="F100" s="11" t="n">
        <v>6</v>
      </c>
      <c r="G100" s="37" t="n">
        <v>41</v>
      </c>
      <c r="H100" s="37" t="n">
        <v>36</v>
      </c>
      <c r="I100" s="37" t="n">
        <v>17</v>
      </c>
      <c r="J100" s="37" t="n">
        <v>66</v>
      </c>
      <c r="K100" s="12" t="n">
        <f aca="false">F100+G100</f>
        <v>47</v>
      </c>
      <c r="L100" s="12" t="n">
        <f aca="false">H100+I100</f>
        <v>53</v>
      </c>
    </row>
    <row r="101" customFormat="false" ht="15" hidden="false" customHeight="false" outlineLevel="0" collapsed="false">
      <c r="A101" s="20"/>
      <c r="B101" s="9" t="s">
        <v>125</v>
      </c>
      <c r="C101" s="9" t="s">
        <v>129</v>
      </c>
      <c r="D101" s="11" t="n">
        <v>377</v>
      </c>
      <c r="E101" s="11" t="n">
        <v>54</v>
      </c>
      <c r="F101" s="11" t="n">
        <v>0</v>
      </c>
      <c r="G101" s="37" t="n">
        <v>16</v>
      </c>
      <c r="H101" s="37" t="n">
        <v>42</v>
      </c>
      <c r="I101" s="37" t="n">
        <v>42</v>
      </c>
      <c r="J101" s="37" t="n">
        <v>28</v>
      </c>
      <c r="K101" s="12" t="n">
        <f aca="false">F101+G101</f>
        <v>16</v>
      </c>
      <c r="L101" s="12" t="n">
        <f aca="false">H101+I101</f>
        <v>84</v>
      </c>
    </row>
    <row r="102" customFormat="false" ht="15" hidden="false" customHeight="false" outlineLevel="0" collapsed="false">
      <c r="A102" s="20"/>
      <c r="B102" s="9" t="s">
        <v>125</v>
      </c>
      <c r="C102" s="9" t="s">
        <v>130</v>
      </c>
      <c r="D102" s="11" t="n">
        <v>305</v>
      </c>
      <c r="E102" s="11" t="n">
        <v>62</v>
      </c>
      <c r="F102" s="11" t="n">
        <v>14</v>
      </c>
      <c r="G102" s="37" t="n">
        <v>57</v>
      </c>
      <c r="H102" s="37" t="n">
        <v>19</v>
      </c>
      <c r="I102" s="37" t="n">
        <v>11</v>
      </c>
      <c r="J102" s="37" t="n">
        <v>65</v>
      </c>
      <c r="K102" s="12" t="n">
        <f aca="false">F102+G102</f>
        <v>71</v>
      </c>
      <c r="L102" s="12" t="n">
        <f aca="false">H102+I102</f>
        <v>30</v>
      </c>
    </row>
    <row r="103" customFormat="false" ht="15" hidden="false" customHeight="false" outlineLevel="0" collapsed="false">
      <c r="A103" s="20"/>
      <c r="B103" s="9" t="s">
        <v>125</v>
      </c>
      <c r="C103" s="9" t="s">
        <v>131</v>
      </c>
      <c r="D103" s="11" t="n">
        <v>349</v>
      </c>
      <c r="E103" s="11" t="n">
        <v>63</v>
      </c>
      <c r="F103" s="11" t="n">
        <v>6</v>
      </c>
      <c r="G103" s="37" t="n">
        <v>28</v>
      </c>
      <c r="H103" s="37" t="n">
        <v>51</v>
      </c>
      <c r="I103" s="37" t="n">
        <v>16</v>
      </c>
      <c r="J103" s="37" t="n">
        <v>22</v>
      </c>
      <c r="K103" s="12" t="n">
        <f aca="false">F103+G103</f>
        <v>34</v>
      </c>
      <c r="L103" s="12" t="n">
        <f aca="false">H103+I103</f>
        <v>67</v>
      </c>
    </row>
    <row r="104" customFormat="false" ht="15" hidden="false" customHeight="false" outlineLevel="0" collapsed="false">
      <c r="A104" s="20"/>
      <c r="B104" s="9" t="s">
        <v>125</v>
      </c>
      <c r="C104" s="17" t="s">
        <v>132</v>
      </c>
      <c r="D104" s="11" t="n">
        <v>347</v>
      </c>
      <c r="E104" s="11" t="n">
        <v>45</v>
      </c>
      <c r="F104" s="11" t="n">
        <v>0</v>
      </c>
      <c r="G104" s="37" t="n">
        <v>33</v>
      </c>
      <c r="H104" s="37" t="n">
        <v>60</v>
      </c>
      <c r="I104" s="37" t="n">
        <v>7</v>
      </c>
      <c r="J104" s="37" t="n">
        <v>15</v>
      </c>
      <c r="K104" s="12" t="n">
        <f aca="false">F104+G104</f>
        <v>33</v>
      </c>
      <c r="L104" s="12" t="n">
        <f aca="false">H104+I104</f>
        <v>67</v>
      </c>
    </row>
    <row r="105" customFormat="false" ht="15" hidden="false" customHeight="false" outlineLevel="0" collapsed="false">
      <c r="A105" s="20"/>
      <c r="B105" s="9" t="s">
        <v>125</v>
      </c>
      <c r="C105" s="17" t="s">
        <v>133</v>
      </c>
      <c r="D105" s="11" t="n">
        <v>342</v>
      </c>
      <c r="E105" s="11" t="n">
        <v>64</v>
      </c>
      <c r="F105" s="11" t="n">
        <v>4</v>
      </c>
      <c r="G105" s="37" t="n">
        <v>35</v>
      </c>
      <c r="H105" s="37" t="n">
        <v>48</v>
      </c>
      <c r="I105" s="37" t="n">
        <v>13</v>
      </c>
      <c r="J105" s="37" t="n">
        <v>23</v>
      </c>
      <c r="K105" s="12" t="n">
        <f aca="false">F105+G105</f>
        <v>39</v>
      </c>
      <c r="L105" s="12" t="n">
        <f aca="false">H105+I105</f>
        <v>61</v>
      </c>
    </row>
    <row r="106" customFormat="false" ht="15" hidden="false" customHeight="false" outlineLevel="0" collapsed="false">
      <c r="A106" s="20"/>
      <c r="B106" s="9" t="s">
        <v>125</v>
      </c>
      <c r="C106" s="9" t="s">
        <v>134</v>
      </c>
      <c r="D106" s="11" t="n">
        <v>274</v>
      </c>
      <c r="E106" s="11" t="n">
        <v>53</v>
      </c>
      <c r="F106" s="11" t="n">
        <v>33</v>
      </c>
      <c r="G106" s="37" t="n">
        <v>53</v>
      </c>
      <c r="H106" s="37" t="n">
        <v>7</v>
      </c>
      <c r="I106" s="37" t="n">
        <v>7</v>
      </c>
      <c r="J106" s="37" t="n">
        <v>15</v>
      </c>
      <c r="K106" s="12" t="n">
        <f aca="false">F106+G106</f>
        <v>86</v>
      </c>
      <c r="L106" s="12" t="n">
        <f aca="false">H106+I106</f>
        <v>14</v>
      </c>
    </row>
    <row r="107" customFormat="false" ht="15" hidden="false" customHeight="false" outlineLevel="0" collapsed="false">
      <c r="A107" s="20"/>
      <c r="B107" s="9" t="s">
        <v>125</v>
      </c>
      <c r="C107" s="9" t="s">
        <v>135</v>
      </c>
      <c r="D107" s="11" t="n">
        <v>333</v>
      </c>
      <c r="E107" s="11" t="n">
        <v>58</v>
      </c>
      <c r="F107" s="11" t="n">
        <v>6</v>
      </c>
      <c r="G107" s="37" t="n">
        <v>44</v>
      </c>
      <c r="H107" s="37" t="n">
        <v>34</v>
      </c>
      <c r="I107" s="37" t="n">
        <v>16</v>
      </c>
      <c r="J107" s="37" t="n">
        <v>161</v>
      </c>
      <c r="K107" s="12" t="n">
        <f aca="false">F107+G107</f>
        <v>50</v>
      </c>
      <c r="L107" s="12" t="n">
        <f aca="false">H107+I107</f>
        <v>50</v>
      </c>
    </row>
    <row r="108" customFormat="false" ht="15" hidden="false" customHeight="false" outlineLevel="0" collapsed="false">
      <c r="A108" s="20"/>
      <c r="B108" s="9" t="s">
        <v>125</v>
      </c>
      <c r="C108" s="9" t="s">
        <v>136</v>
      </c>
      <c r="D108" s="11" t="n">
        <v>338</v>
      </c>
      <c r="E108" s="11" t="n">
        <v>61</v>
      </c>
      <c r="F108" s="11" t="n">
        <v>5</v>
      </c>
      <c r="G108" s="37" t="n">
        <v>43</v>
      </c>
      <c r="H108" s="37" t="n">
        <v>34</v>
      </c>
      <c r="I108" s="37" t="n">
        <v>18</v>
      </c>
      <c r="J108" s="37" t="n">
        <v>82</v>
      </c>
      <c r="K108" s="12" t="n">
        <f aca="false">F108+G108</f>
        <v>48</v>
      </c>
      <c r="L108" s="12" t="n">
        <f aca="false">H108+I108</f>
        <v>52</v>
      </c>
    </row>
    <row r="109" customFormat="false" ht="15" hidden="false" customHeight="false" outlineLevel="0" collapsed="false">
      <c r="A109" s="20"/>
      <c r="B109" s="9" t="s">
        <v>125</v>
      </c>
      <c r="C109" s="17" t="s">
        <v>137</v>
      </c>
      <c r="D109" s="11" t="n">
        <v>311</v>
      </c>
      <c r="E109" s="11" t="n">
        <v>62</v>
      </c>
      <c r="F109" s="11" t="n">
        <v>15</v>
      </c>
      <c r="G109" s="37" t="n">
        <v>51</v>
      </c>
      <c r="H109" s="37" t="n">
        <v>25</v>
      </c>
      <c r="I109" s="37" t="n">
        <v>9</v>
      </c>
      <c r="J109" s="37" t="n">
        <v>206</v>
      </c>
      <c r="K109" s="12" t="n">
        <f aca="false">F109+G109</f>
        <v>66</v>
      </c>
      <c r="L109" s="12" t="n">
        <f aca="false">H109+I109</f>
        <v>34</v>
      </c>
    </row>
    <row r="110" customFormat="false" ht="15" hidden="false" customHeight="false" outlineLevel="0" collapsed="false">
      <c r="A110" s="20"/>
      <c r="B110" s="9" t="s">
        <v>125</v>
      </c>
      <c r="C110" s="9" t="s">
        <v>138</v>
      </c>
      <c r="D110" s="11" t="n">
        <v>324</v>
      </c>
      <c r="E110" s="11" t="n">
        <v>43</v>
      </c>
      <c r="F110" s="11" t="n">
        <v>9</v>
      </c>
      <c r="G110" s="37" t="n">
        <v>49</v>
      </c>
      <c r="H110" s="37" t="n">
        <v>37</v>
      </c>
      <c r="I110" s="37" t="n">
        <v>6</v>
      </c>
      <c r="J110" s="37" t="n">
        <v>22</v>
      </c>
      <c r="K110" s="12" t="n">
        <f aca="false">F110+G110</f>
        <v>58</v>
      </c>
      <c r="L110" s="12" t="n">
        <f aca="false">H110+I110</f>
        <v>43</v>
      </c>
    </row>
    <row r="111" customFormat="false" ht="15" hidden="false" customHeight="false" outlineLevel="0" collapsed="false">
      <c r="A111" s="20"/>
      <c r="B111" s="9" t="s">
        <v>125</v>
      </c>
      <c r="C111" s="9" t="s">
        <v>139</v>
      </c>
      <c r="D111" s="11" t="n">
        <v>320</v>
      </c>
      <c r="E111" s="11" t="n">
        <v>58</v>
      </c>
      <c r="F111" s="11" t="n">
        <v>9</v>
      </c>
      <c r="G111" s="37" t="n">
        <v>48</v>
      </c>
      <c r="H111" s="37" t="n">
        <v>32</v>
      </c>
      <c r="I111" s="37" t="n">
        <v>11</v>
      </c>
      <c r="J111" s="37" t="n">
        <v>165</v>
      </c>
      <c r="K111" s="12" t="n">
        <f aca="false">F111+G111</f>
        <v>57</v>
      </c>
      <c r="L111" s="12" t="n">
        <f aca="false">H111+I111</f>
        <v>43</v>
      </c>
    </row>
    <row r="112" customFormat="false" ht="15" hidden="false" customHeight="false" outlineLevel="0" collapsed="false">
      <c r="A112" s="20"/>
      <c r="B112" s="9" t="s">
        <v>140</v>
      </c>
      <c r="C112" s="9" t="s">
        <v>141</v>
      </c>
      <c r="D112" s="11" t="n">
        <v>291</v>
      </c>
      <c r="E112" s="11" t="n">
        <v>33</v>
      </c>
      <c r="F112" s="11" t="n">
        <v>11</v>
      </c>
      <c r="G112" s="37" t="n">
        <v>79</v>
      </c>
      <c r="H112" s="37" t="n">
        <v>11</v>
      </c>
      <c r="I112" s="37" t="n">
        <v>0</v>
      </c>
      <c r="J112" s="37" t="n">
        <v>19</v>
      </c>
      <c r="K112" s="12" t="n">
        <f aca="false">F112+G112</f>
        <v>90</v>
      </c>
      <c r="L112" s="12" t="n">
        <f aca="false">H112+I112</f>
        <v>11</v>
      </c>
    </row>
    <row r="113" customFormat="false" ht="15" hidden="false" customHeight="false" outlineLevel="0" collapsed="false">
      <c r="A113" s="20"/>
      <c r="B113" s="9" t="s">
        <v>140</v>
      </c>
      <c r="C113" s="9" t="s">
        <v>142</v>
      </c>
      <c r="D113" s="11" t="n">
        <v>356</v>
      </c>
      <c r="E113" s="11" t="n">
        <v>53</v>
      </c>
      <c r="F113" s="11" t="n">
        <v>0</v>
      </c>
      <c r="G113" s="37" t="n">
        <v>29</v>
      </c>
      <c r="H113" s="37" t="n">
        <v>56</v>
      </c>
      <c r="I113" s="37" t="n">
        <v>15</v>
      </c>
      <c r="J113" s="37" t="n">
        <v>29</v>
      </c>
      <c r="K113" s="12" t="n">
        <f aca="false">F113+G113</f>
        <v>29</v>
      </c>
      <c r="L113" s="12" t="n">
        <f aca="false">H113+I113</f>
        <v>71</v>
      </c>
    </row>
    <row r="114" customFormat="false" ht="15" hidden="false" customHeight="false" outlineLevel="0" collapsed="false">
      <c r="A114" s="20"/>
      <c r="B114" s="9" t="s">
        <v>143</v>
      </c>
      <c r="C114" s="9" t="s">
        <v>144</v>
      </c>
      <c r="D114" s="11" t="n">
        <v>327</v>
      </c>
      <c r="E114" s="11" t="n">
        <v>62</v>
      </c>
      <c r="F114" s="11" t="n">
        <v>9</v>
      </c>
      <c r="G114" s="37" t="n">
        <v>48</v>
      </c>
      <c r="H114" s="37" t="n">
        <v>35</v>
      </c>
      <c r="I114" s="37" t="n">
        <v>10</v>
      </c>
      <c r="J114" s="37" t="n">
        <v>24</v>
      </c>
      <c r="K114" s="12" t="n">
        <f aca="false">F114+G114</f>
        <v>57</v>
      </c>
      <c r="L114" s="12" t="n">
        <f aca="false">H114+I114</f>
        <v>45</v>
      </c>
    </row>
    <row r="115" customFormat="false" ht="15" hidden="false" customHeight="false" outlineLevel="0" collapsed="false">
      <c r="A115" s="20"/>
      <c r="B115" s="9" t="s">
        <v>143</v>
      </c>
      <c r="C115" s="9" t="s">
        <v>145</v>
      </c>
      <c r="D115" s="11" t="n">
        <v>377</v>
      </c>
      <c r="E115" s="11" t="n">
        <v>60</v>
      </c>
      <c r="F115" s="11" t="n">
        <v>0</v>
      </c>
      <c r="G115" s="37" t="n">
        <v>31</v>
      </c>
      <c r="H115" s="37" t="n">
        <v>31</v>
      </c>
      <c r="I115" s="37" t="n">
        <v>39</v>
      </c>
      <c r="J115" s="37" t="n">
        <v>26</v>
      </c>
      <c r="K115" s="12" t="n">
        <f aca="false">F115+G115</f>
        <v>31</v>
      </c>
      <c r="L115" s="12" t="n">
        <f aca="false">H115+I115</f>
        <v>70</v>
      </c>
    </row>
    <row r="116" customFormat="false" ht="15" hidden="false" customHeight="false" outlineLevel="0" collapsed="false">
      <c r="A116" s="20"/>
      <c r="B116" s="9" t="s">
        <v>143</v>
      </c>
      <c r="C116" s="9" t="s">
        <v>146</v>
      </c>
      <c r="D116" s="11" t="n">
        <v>321</v>
      </c>
      <c r="E116" s="11" t="n">
        <v>61</v>
      </c>
      <c r="F116" s="11" t="n">
        <v>11</v>
      </c>
      <c r="G116" s="37" t="n">
        <v>42</v>
      </c>
      <c r="H116" s="37" t="n">
        <v>36</v>
      </c>
      <c r="I116" s="37" t="n">
        <v>11</v>
      </c>
      <c r="J116" s="37" t="n">
        <v>62</v>
      </c>
      <c r="K116" s="12" t="n">
        <f aca="false">F116+G116</f>
        <v>53</v>
      </c>
      <c r="L116" s="12" t="n">
        <f aca="false">H116+I116</f>
        <v>47</v>
      </c>
    </row>
    <row r="117" customFormat="false" ht="15" hidden="false" customHeight="false" outlineLevel="0" collapsed="false">
      <c r="K117" s="12"/>
    </row>
    <row r="119" customFormat="false" ht="38.25" hidden="false" customHeight="false" outlineLevel="0" collapsed="false">
      <c r="A119" s="19" t="s">
        <v>43</v>
      </c>
      <c r="B119" s="19" t="s">
        <v>3</v>
      </c>
      <c r="C119" s="4" t="s">
        <v>4</v>
      </c>
      <c r="D119" s="21" t="s">
        <v>5</v>
      </c>
      <c r="E119" s="21" t="s">
        <v>6</v>
      </c>
      <c r="F119" s="21" t="s">
        <v>7</v>
      </c>
      <c r="G119" s="21" t="s">
        <v>8</v>
      </c>
      <c r="H119" s="21" t="s">
        <v>9</v>
      </c>
      <c r="I119" s="21" t="s">
        <v>10</v>
      </c>
      <c r="J119" s="21" t="s">
        <v>11</v>
      </c>
      <c r="K119" s="22" t="s">
        <v>12</v>
      </c>
      <c r="L119" s="22" t="s">
        <v>13</v>
      </c>
    </row>
    <row r="120" customFormat="false" ht="15" hidden="false" customHeight="false" outlineLevel="0" collapsed="false">
      <c r="A120" s="20" t="s">
        <v>147</v>
      </c>
      <c r="B120" s="9" t="s">
        <v>148</v>
      </c>
      <c r="C120" s="9" t="s">
        <v>149</v>
      </c>
      <c r="D120" s="11" t="n">
        <v>367</v>
      </c>
      <c r="E120" s="11" t="n">
        <v>44</v>
      </c>
      <c r="F120" s="11" t="n">
        <v>0</v>
      </c>
      <c r="G120" s="27" t="n">
        <v>18</v>
      </c>
      <c r="H120" s="27" t="n">
        <v>46</v>
      </c>
      <c r="I120" s="27" t="n">
        <v>36</v>
      </c>
      <c r="J120" s="27" t="n">
        <v>11</v>
      </c>
      <c r="K120" s="12" t="n">
        <f aca="false">F120+G120</f>
        <v>18</v>
      </c>
      <c r="L120" s="12" t="n">
        <f aca="false">H120+I120</f>
        <v>82</v>
      </c>
    </row>
    <row r="121" customFormat="false" ht="15" hidden="false" customHeight="false" outlineLevel="0" collapsed="false">
      <c r="A121" s="20"/>
      <c r="B121" s="9" t="s">
        <v>148</v>
      </c>
      <c r="C121" s="9" t="s">
        <v>150</v>
      </c>
      <c r="D121" s="11" t="n">
        <v>266</v>
      </c>
      <c r="E121" s="11" t="n">
        <v>49</v>
      </c>
      <c r="F121" s="11" t="n">
        <v>32</v>
      </c>
      <c r="G121" s="27" t="n">
        <v>58</v>
      </c>
      <c r="H121" s="27" t="n">
        <v>8</v>
      </c>
      <c r="I121" s="27" t="n">
        <v>2</v>
      </c>
      <c r="J121" s="27" t="n">
        <v>106</v>
      </c>
      <c r="K121" s="12" t="n">
        <f aca="false">F121+G121</f>
        <v>90</v>
      </c>
      <c r="L121" s="12" t="n">
        <f aca="false">H121+I121</f>
        <v>10</v>
      </c>
    </row>
    <row r="122" customFormat="false" ht="15" hidden="false" customHeight="false" outlineLevel="0" collapsed="false">
      <c r="A122" s="20"/>
      <c r="B122" s="9" t="s">
        <v>148</v>
      </c>
      <c r="C122" s="9" t="s">
        <v>151</v>
      </c>
      <c r="D122" s="11" t="n">
        <v>354</v>
      </c>
      <c r="E122" s="11" t="n">
        <v>59</v>
      </c>
      <c r="F122" s="11" t="n">
        <v>4</v>
      </c>
      <c r="G122" s="27" t="n">
        <v>34</v>
      </c>
      <c r="H122" s="27" t="n">
        <v>38</v>
      </c>
      <c r="I122" s="27" t="n">
        <v>24</v>
      </c>
      <c r="J122" s="27" t="n">
        <v>27</v>
      </c>
      <c r="K122" s="12" t="n">
        <f aca="false">F122+G122</f>
        <v>38</v>
      </c>
      <c r="L122" s="12" t="n">
        <f aca="false">H122+I122</f>
        <v>62</v>
      </c>
    </row>
    <row r="123" customFormat="false" ht="15" hidden="false" customHeight="false" outlineLevel="0" collapsed="false">
      <c r="A123" s="20"/>
      <c r="B123" s="9" t="s">
        <v>148</v>
      </c>
      <c r="C123" s="9" t="s">
        <v>152</v>
      </c>
      <c r="D123" s="11" t="n">
        <v>403</v>
      </c>
      <c r="E123" s="11" t="n">
        <v>52</v>
      </c>
      <c r="F123" s="11" t="n">
        <v>0</v>
      </c>
      <c r="G123" s="27" t="n">
        <v>7</v>
      </c>
      <c r="H123" s="27" t="n">
        <v>24</v>
      </c>
      <c r="I123" s="27" t="n">
        <v>69</v>
      </c>
      <c r="J123" s="27" t="n">
        <v>18</v>
      </c>
      <c r="K123" s="12" t="n">
        <f aca="false">F123+G123</f>
        <v>7</v>
      </c>
      <c r="L123" s="12" t="n">
        <f aca="false">H123+I123</f>
        <v>93</v>
      </c>
    </row>
    <row r="124" customFormat="false" ht="15" hidden="false" customHeight="false" outlineLevel="0" collapsed="false">
      <c r="A124" s="20"/>
      <c r="B124" s="9" t="s">
        <v>153</v>
      </c>
      <c r="C124" s="17" t="s">
        <v>154</v>
      </c>
      <c r="D124" s="11" t="n">
        <v>330</v>
      </c>
      <c r="E124" s="11" t="n">
        <v>63</v>
      </c>
      <c r="F124" s="11" t="n">
        <v>6</v>
      </c>
      <c r="G124" s="27" t="n">
        <v>48</v>
      </c>
      <c r="H124" s="27" t="n">
        <v>32</v>
      </c>
      <c r="I124" s="27" t="n">
        <v>15</v>
      </c>
      <c r="J124" s="27" t="n">
        <v>19</v>
      </c>
      <c r="K124" s="12" t="n">
        <f aca="false">F124+G124</f>
        <v>54</v>
      </c>
      <c r="L124" s="12" t="n">
        <f aca="false">H124+I124</f>
        <v>47</v>
      </c>
    </row>
    <row r="125" customFormat="false" ht="15" hidden="false" customHeight="false" outlineLevel="0" collapsed="false">
      <c r="A125" s="20"/>
      <c r="B125" s="9" t="s">
        <v>153</v>
      </c>
      <c r="C125" s="17" t="s">
        <v>155</v>
      </c>
      <c r="D125" s="11" t="n">
        <v>262</v>
      </c>
      <c r="E125" s="11" t="n">
        <v>37</v>
      </c>
      <c r="F125" s="11" t="n">
        <v>29</v>
      </c>
      <c r="G125" s="27" t="n">
        <v>64</v>
      </c>
      <c r="H125" s="27" t="n">
        <v>7</v>
      </c>
      <c r="I125" s="27" t="n">
        <v>0</v>
      </c>
      <c r="J125" s="27" t="n">
        <v>14</v>
      </c>
      <c r="K125" s="12" t="n">
        <f aca="false">F125+G125</f>
        <v>93</v>
      </c>
      <c r="L125" s="12" t="n">
        <f aca="false">H125+I125</f>
        <v>7</v>
      </c>
    </row>
    <row r="126" customFormat="false" ht="15" hidden="false" customHeight="false" outlineLevel="0" collapsed="false">
      <c r="A126" s="20"/>
      <c r="B126" s="9" t="s">
        <v>153</v>
      </c>
      <c r="C126" s="9" t="s">
        <v>156</v>
      </c>
      <c r="D126" s="11" t="n">
        <v>307</v>
      </c>
      <c r="E126" s="11" t="n">
        <v>42</v>
      </c>
      <c r="F126" s="11" t="n">
        <v>0</v>
      </c>
      <c r="G126" s="27" t="n">
        <v>85</v>
      </c>
      <c r="H126" s="27" t="n">
        <v>7</v>
      </c>
      <c r="I126" s="27" t="n">
        <v>8</v>
      </c>
      <c r="J126" s="27" t="n">
        <v>13</v>
      </c>
      <c r="K126" s="12" t="n">
        <f aca="false">F126+G126</f>
        <v>85</v>
      </c>
      <c r="L126" s="12" t="n">
        <f aca="false">H126+I126</f>
        <v>15</v>
      </c>
    </row>
    <row r="127" customFormat="false" ht="15" hidden="false" customHeight="false" outlineLevel="0" collapsed="false">
      <c r="A127" s="20"/>
      <c r="B127" s="9" t="s">
        <v>153</v>
      </c>
      <c r="C127" s="17" t="s">
        <v>157</v>
      </c>
      <c r="D127" s="11" t="n">
        <v>322</v>
      </c>
      <c r="E127" s="11" t="n">
        <v>52</v>
      </c>
      <c r="F127" s="11" t="n">
        <v>5</v>
      </c>
      <c r="G127" s="27" t="n">
        <v>57</v>
      </c>
      <c r="H127" s="27" t="n">
        <v>24</v>
      </c>
      <c r="I127" s="27" t="n">
        <v>15</v>
      </c>
      <c r="J127" s="27" t="n">
        <v>19</v>
      </c>
      <c r="K127" s="12" t="n">
        <f aca="false">F127+G127</f>
        <v>62</v>
      </c>
      <c r="L127" s="12" t="n">
        <f aca="false">H127+I127</f>
        <v>39</v>
      </c>
    </row>
    <row r="128" customFormat="false" ht="15" hidden="false" customHeight="false" outlineLevel="0" collapsed="false">
      <c r="A128" s="20"/>
      <c r="B128" s="9" t="s">
        <v>153</v>
      </c>
      <c r="C128" s="17" t="s">
        <v>158</v>
      </c>
      <c r="D128" s="11" t="n">
        <v>301</v>
      </c>
      <c r="E128" s="11" t="n">
        <v>51</v>
      </c>
      <c r="F128" s="11" t="n">
        <v>10</v>
      </c>
      <c r="G128" s="27" t="n">
        <v>76</v>
      </c>
      <c r="H128" s="27" t="n">
        <v>10</v>
      </c>
      <c r="I128" s="27" t="n">
        <v>5</v>
      </c>
      <c r="J128" s="27" t="n">
        <v>22</v>
      </c>
      <c r="K128" s="12" t="n">
        <f aca="false">F128+G128</f>
        <v>86</v>
      </c>
      <c r="L128" s="12" t="n">
        <f aca="false">H128+I128</f>
        <v>15</v>
      </c>
    </row>
    <row r="129" customFormat="false" ht="15" hidden="false" customHeight="false" outlineLevel="0" collapsed="false">
      <c r="A129" s="20"/>
      <c r="B129" s="9" t="s">
        <v>159</v>
      </c>
      <c r="C129" s="9" t="s">
        <v>160</v>
      </c>
      <c r="D129" s="11" t="n">
        <v>381</v>
      </c>
      <c r="E129" s="11" t="n">
        <v>51</v>
      </c>
      <c r="F129" s="11" t="n">
        <v>0</v>
      </c>
      <c r="G129" s="27" t="n">
        <v>17</v>
      </c>
      <c r="H129" s="27" t="n">
        <v>50</v>
      </c>
      <c r="I129" s="27" t="n">
        <v>33</v>
      </c>
      <c r="J129" s="27" t="n">
        <v>18</v>
      </c>
      <c r="K129" s="12" t="n">
        <f aca="false">F129+G129</f>
        <v>17</v>
      </c>
      <c r="L129" s="12" t="n">
        <f aca="false">H129+I129</f>
        <v>83</v>
      </c>
    </row>
    <row r="130" customFormat="false" ht="15" hidden="false" customHeight="false" outlineLevel="0" collapsed="false">
      <c r="A130" s="20"/>
      <c r="B130" s="9" t="s">
        <v>159</v>
      </c>
      <c r="C130" s="9" t="s">
        <v>161</v>
      </c>
      <c r="D130" s="11" t="n">
        <v>307</v>
      </c>
      <c r="E130" s="11" t="n">
        <v>41</v>
      </c>
      <c r="F130" s="11" t="n">
        <v>13</v>
      </c>
      <c r="G130" s="27" t="n">
        <v>50</v>
      </c>
      <c r="H130" s="27" t="n">
        <v>38</v>
      </c>
      <c r="I130" s="27" t="n">
        <v>0</v>
      </c>
      <c r="J130" s="27" t="n">
        <v>16</v>
      </c>
      <c r="K130" s="12" t="n">
        <f aca="false">F130+G130</f>
        <v>63</v>
      </c>
      <c r="L130" s="12" t="n">
        <f aca="false">H130+I130</f>
        <v>38</v>
      </c>
    </row>
    <row r="131" customFormat="false" ht="15" hidden="false" customHeight="false" outlineLevel="0" collapsed="false">
      <c r="A131" s="20"/>
      <c r="B131" s="9" t="s">
        <v>159</v>
      </c>
      <c r="C131" s="9" t="s">
        <v>162</v>
      </c>
      <c r="D131" s="11" t="n">
        <v>332</v>
      </c>
      <c r="E131" s="11" t="n">
        <v>43</v>
      </c>
      <c r="F131" s="11" t="n">
        <v>0</v>
      </c>
      <c r="G131" s="27" t="n">
        <v>42</v>
      </c>
      <c r="H131" s="27" t="n">
        <v>58</v>
      </c>
      <c r="I131" s="27" t="n">
        <v>0</v>
      </c>
      <c r="J131" s="27" t="n">
        <v>10</v>
      </c>
      <c r="K131" s="12" t="n">
        <f aca="false">F131+G131</f>
        <v>42</v>
      </c>
      <c r="L131" s="12" t="n">
        <f aca="false">H131+I131</f>
        <v>58</v>
      </c>
    </row>
    <row r="132" customFormat="false" ht="15" hidden="false" customHeight="false" outlineLevel="0" collapsed="false">
      <c r="A132" s="20"/>
      <c r="B132" s="9" t="s">
        <v>159</v>
      </c>
      <c r="C132" s="9" t="s">
        <v>164</v>
      </c>
      <c r="D132" s="11"/>
      <c r="E132" s="11"/>
      <c r="F132" s="11" t="n">
        <v>0</v>
      </c>
      <c r="G132" s="27" t="n">
        <v>3</v>
      </c>
      <c r="H132" s="27" t="n">
        <v>1</v>
      </c>
      <c r="I132" s="27" t="n">
        <v>1</v>
      </c>
      <c r="J132" s="27" t="n">
        <v>5</v>
      </c>
      <c r="K132" s="12" t="n">
        <f aca="false">F132+G132</f>
        <v>3</v>
      </c>
      <c r="L132" s="12" t="n">
        <f aca="false">H132+I132</f>
        <v>2</v>
      </c>
    </row>
    <row r="133" customFormat="false" ht="15" hidden="false" customHeight="false" outlineLevel="0" collapsed="false">
      <c r="A133" s="20"/>
      <c r="B133" s="9" t="s">
        <v>165</v>
      </c>
      <c r="C133" s="17" t="s">
        <v>166</v>
      </c>
      <c r="D133" s="11" t="n">
        <v>347</v>
      </c>
      <c r="E133" s="11" t="n">
        <v>53</v>
      </c>
      <c r="F133" s="11" t="n">
        <v>0</v>
      </c>
      <c r="G133" s="27" t="n">
        <v>46</v>
      </c>
      <c r="H133" s="27" t="n">
        <v>41</v>
      </c>
      <c r="I133" s="27" t="n">
        <v>14</v>
      </c>
      <c r="J133" s="27" t="n">
        <v>22</v>
      </c>
      <c r="K133" s="12" t="n">
        <f aca="false">F133+G133</f>
        <v>46</v>
      </c>
      <c r="L133" s="12" t="n">
        <f aca="false">H133+I133</f>
        <v>55</v>
      </c>
    </row>
    <row r="134" customFormat="false" ht="15" hidden="false" customHeight="false" outlineLevel="0" collapsed="false">
      <c r="A134" s="20"/>
      <c r="B134" s="9" t="s">
        <v>165</v>
      </c>
      <c r="C134" s="9" t="s">
        <v>167</v>
      </c>
      <c r="D134" s="11" t="n">
        <v>368</v>
      </c>
      <c r="E134" s="11" t="n">
        <v>74</v>
      </c>
      <c r="F134" s="11" t="n">
        <v>0</v>
      </c>
      <c r="G134" s="27" t="n">
        <v>37</v>
      </c>
      <c r="H134" s="27" t="n">
        <v>21</v>
      </c>
      <c r="I134" s="27" t="n">
        <v>43</v>
      </c>
      <c r="J134" s="27" t="n">
        <v>25</v>
      </c>
      <c r="K134" s="12" t="n">
        <f aca="false">F134+G134</f>
        <v>37</v>
      </c>
      <c r="L134" s="12" t="n">
        <f aca="false">H134+I134</f>
        <v>64</v>
      </c>
    </row>
    <row r="135" customFormat="false" ht="15" hidden="false" customHeight="false" outlineLevel="0" collapsed="false">
      <c r="A135" s="20"/>
      <c r="B135" s="9" t="s">
        <v>168</v>
      </c>
      <c r="C135" s="17" t="s">
        <v>169</v>
      </c>
      <c r="D135" s="11" t="n">
        <v>314</v>
      </c>
      <c r="E135" s="11" t="n">
        <v>49</v>
      </c>
      <c r="F135" s="11" t="n">
        <v>8</v>
      </c>
      <c r="G135" s="27" t="n">
        <v>53</v>
      </c>
      <c r="H135" s="27" t="n">
        <v>32</v>
      </c>
      <c r="I135" s="27" t="n">
        <v>7</v>
      </c>
      <c r="J135" s="27" t="n">
        <v>22</v>
      </c>
      <c r="K135" s="12" t="n">
        <f aca="false">F135+G135</f>
        <v>61</v>
      </c>
      <c r="L135" s="12" t="n">
        <f aca="false">H135+I135</f>
        <v>39</v>
      </c>
    </row>
    <row r="136" customFormat="false" ht="15" hidden="false" customHeight="false" outlineLevel="0" collapsed="false">
      <c r="A136" s="20"/>
      <c r="B136" s="9" t="s">
        <v>168</v>
      </c>
      <c r="C136" s="17" t="s">
        <v>170</v>
      </c>
      <c r="D136" s="11" t="n">
        <v>325</v>
      </c>
      <c r="E136" s="11" t="n">
        <v>67</v>
      </c>
      <c r="F136" s="11" t="n">
        <v>8</v>
      </c>
      <c r="G136" s="27" t="n">
        <v>54</v>
      </c>
      <c r="H136" s="27" t="n">
        <v>23</v>
      </c>
      <c r="I136" s="27" t="n">
        <v>15</v>
      </c>
      <c r="J136" s="27" t="n">
        <v>13</v>
      </c>
      <c r="K136" s="12" t="n">
        <f aca="false">F136+G136</f>
        <v>62</v>
      </c>
      <c r="L136" s="12" t="n">
        <f aca="false">H136+I136</f>
        <v>38</v>
      </c>
    </row>
    <row r="137" customFormat="false" ht="15" hidden="false" customHeight="false" outlineLevel="0" collapsed="false">
      <c r="A137" s="20"/>
      <c r="B137" s="9" t="s">
        <v>168</v>
      </c>
      <c r="C137" s="9" t="s">
        <v>171</v>
      </c>
      <c r="D137" s="11" t="n">
        <v>310</v>
      </c>
      <c r="E137" s="11" t="n">
        <v>53</v>
      </c>
      <c r="F137" s="11" t="n">
        <v>7</v>
      </c>
      <c r="G137" s="27" t="n">
        <v>67</v>
      </c>
      <c r="H137" s="27" t="n">
        <v>21</v>
      </c>
      <c r="I137" s="27" t="n">
        <v>6</v>
      </c>
      <c r="J137" s="27" t="n">
        <v>34</v>
      </c>
      <c r="K137" s="12" t="n">
        <f aca="false">F137+G137</f>
        <v>74</v>
      </c>
      <c r="L137" s="12" t="n">
        <f aca="false">H137+I137</f>
        <v>27</v>
      </c>
    </row>
    <row r="138" customFormat="false" ht="15" hidden="false" customHeight="false" outlineLevel="0" collapsed="false">
      <c r="A138" s="20"/>
      <c r="B138" s="9" t="s">
        <v>168</v>
      </c>
      <c r="C138" s="9" t="s">
        <v>172</v>
      </c>
      <c r="D138" s="11" t="n">
        <v>289</v>
      </c>
      <c r="E138" s="11" t="n">
        <v>61</v>
      </c>
      <c r="F138" s="11" t="n">
        <v>28</v>
      </c>
      <c r="G138" s="27" t="n">
        <v>54</v>
      </c>
      <c r="H138" s="27" t="n">
        <v>7</v>
      </c>
      <c r="I138" s="27" t="n">
        <v>12</v>
      </c>
      <c r="J138" s="27" t="n">
        <v>13</v>
      </c>
      <c r="K138" s="12" t="n">
        <f aca="false">F138+G138</f>
        <v>82</v>
      </c>
      <c r="L138" s="12" t="n">
        <f aca="false">H138+I138</f>
        <v>19</v>
      </c>
    </row>
    <row r="139" customFormat="false" ht="15" hidden="false" customHeight="false" outlineLevel="0" collapsed="false">
      <c r="A139" s="20"/>
      <c r="B139" s="9" t="s">
        <v>168</v>
      </c>
      <c r="C139" s="9" t="s">
        <v>173</v>
      </c>
      <c r="D139" s="11" t="n">
        <v>323</v>
      </c>
      <c r="E139" s="11" t="n">
        <v>55</v>
      </c>
      <c r="F139" s="11" t="n">
        <v>8</v>
      </c>
      <c r="G139" s="27" t="n">
        <v>47</v>
      </c>
      <c r="H139" s="27" t="n">
        <v>32</v>
      </c>
      <c r="I139" s="27" t="n">
        <v>13</v>
      </c>
      <c r="J139" s="27" t="n">
        <v>38</v>
      </c>
      <c r="K139" s="12" t="n">
        <f aca="false">F139+G139</f>
        <v>55</v>
      </c>
      <c r="L139" s="12" t="n">
        <f aca="false">H139+I139</f>
        <v>45</v>
      </c>
    </row>
    <row r="140" customFormat="false" ht="15" hidden="false" customHeight="false" outlineLevel="0" collapsed="false">
      <c r="A140" s="20"/>
      <c r="B140" s="9" t="s">
        <v>174</v>
      </c>
      <c r="C140" s="9" t="s">
        <v>175</v>
      </c>
      <c r="D140" s="11" t="n">
        <v>347</v>
      </c>
      <c r="E140" s="11" t="n">
        <v>58</v>
      </c>
      <c r="F140" s="11" t="n">
        <v>0</v>
      </c>
      <c r="G140" s="27" t="n">
        <v>53</v>
      </c>
      <c r="H140" s="27" t="n">
        <v>21</v>
      </c>
      <c r="I140" s="27" t="n">
        <v>27</v>
      </c>
      <c r="J140" s="27" t="n">
        <v>16</v>
      </c>
      <c r="K140" s="12" t="n">
        <f aca="false">F140+G140</f>
        <v>53</v>
      </c>
      <c r="L140" s="12" t="n">
        <f aca="false">H140+I140</f>
        <v>48</v>
      </c>
    </row>
    <row r="141" customFormat="false" ht="15" hidden="false" customHeight="false" outlineLevel="0" collapsed="false">
      <c r="A141" s="20"/>
      <c r="B141" s="9" t="s">
        <v>174</v>
      </c>
      <c r="C141" s="9" t="s">
        <v>176</v>
      </c>
      <c r="D141" s="11" t="n">
        <v>323</v>
      </c>
      <c r="E141" s="11" t="n">
        <v>42</v>
      </c>
      <c r="F141" s="11" t="n">
        <v>4</v>
      </c>
      <c r="G141" s="27" t="n">
        <v>52</v>
      </c>
      <c r="H141" s="27" t="n">
        <v>39</v>
      </c>
      <c r="I141" s="27" t="n">
        <v>4</v>
      </c>
      <c r="J141" s="27" t="n">
        <v>23</v>
      </c>
      <c r="K141" s="12" t="n">
        <f aca="false">F141+G141</f>
        <v>56</v>
      </c>
      <c r="L141" s="12" t="n">
        <f aca="false">H141+I141</f>
        <v>43</v>
      </c>
    </row>
    <row r="142" customFormat="false" ht="15" hidden="false" customHeight="false" outlineLevel="0" collapsed="false">
      <c r="A142" s="20"/>
      <c r="B142" s="9" t="s">
        <v>177</v>
      </c>
      <c r="C142" s="9" t="s">
        <v>178</v>
      </c>
      <c r="D142" s="11" t="n">
        <v>325</v>
      </c>
      <c r="E142" s="11" t="n">
        <v>45</v>
      </c>
      <c r="F142" s="11" t="n">
        <v>0</v>
      </c>
      <c r="G142" s="27" t="n">
        <v>56</v>
      </c>
      <c r="H142" s="27" t="n">
        <v>38</v>
      </c>
      <c r="I142" s="27" t="n">
        <v>6</v>
      </c>
      <c r="J142" s="27" t="n">
        <v>16</v>
      </c>
      <c r="K142" s="12" t="n">
        <f aca="false">F142+G142</f>
        <v>56</v>
      </c>
      <c r="L142" s="12" t="n">
        <f aca="false">H142+I142</f>
        <v>44</v>
      </c>
    </row>
    <row r="143" customFormat="false" ht="15" hidden="false" customHeight="false" outlineLevel="0" collapsed="false">
      <c r="A143" s="20"/>
      <c r="B143" s="9" t="s">
        <v>179</v>
      </c>
      <c r="C143" s="17" t="s">
        <v>180</v>
      </c>
      <c r="D143" s="11" t="n">
        <v>379</v>
      </c>
      <c r="E143" s="11" t="n">
        <v>59</v>
      </c>
      <c r="F143" s="11" t="n">
        <v>10</v>
      </c>
      <c r="G143" s="27" t="n">
        <v>49</v>
      </c>
      <c r="H143" s="27" t="n">
        <v>34</v>
      </c>
      <c r="I143" s="27" t="n">
        <v>7</v>
      </c>
      <c r="J143" s="27" t="n">
        <v>41</v>
      </c>
      <c r="K143" s="12" t="n">
        <f aca="false">F143+G143</f>
        <v>59</v>
      </c>
      <c r="L143" s="12" t="n">
        <f aca="false">H143+I143</f>
        <v>41</v>
      </c>
    </row>
    <row r="146" customFormat="false" ht="38.25" hidden="false" customHeight="false" outlineLevel="0" collapsed="false">
      <c r="A146" s="30" t="s">
        <v>43</v>
      </c>
      <c r="B146" s="30" t="s">
        <v>3</v>
      </c>
      <c r="C146" s="4" t="s">
        <v>4</v>
      </c>
      <c r="D146" s="21" t="s">
        <v>5</v>
      </c>
      <c r="E146" s="21" t="s">
        <v>6</v>
      </c>
      <c r="F146" s="21" t="s">
        <v>7</v>
      </c>
      <c r="G146" s="21" t="s">
        <v>8</v>
      </c>
      <c r="H146" s="21" t="s">
        <v>9</v>
      </c>
      <c r="I146" s="21" t="s">
        <v>10</v>
      </c>
      <c r="J146" s="21" t="s">
        <v>11</v>
      </c>
      <c r="K146" s="22" t="s">
        <v>12</v>
      </c>
      <c r="L146" s="22" t="s">
        <v>13</v>
      </c>
    </row>
    <row r="147" customFormat="false" ht="15" hidden="false" customHeight="false" outlineLevel="0" collapsed="false">
      <c r="A147" s="38" t="s">
        <v>181</v>
      </c>
      <c r="B147" s="9" t="s">
        <v>182</v>
      </c>
      <c r="C147" s="9" t="s">
        <v>183</v>
      </c>
      <c r="D147" s="11"/>
      <c r="E147" s="11"/>
      <c r="F147" s="11" t="n">
        <v>0</v>
      </c>
      <c r="G147" s="27" t="n">
        <v>0</v>
      </c>
      <c r="H147" s="27" t="n">
        <v>2</v>
      </c>
      <c r="I147" s="27" t="n">
        <v>0</v>
      </c>
      <c r="J147" s="27" t="n">
        <v>2</v>
      </c>
      <c r="K147" s="12" t="n">
        <f aca="false">F147+G147</f>
        <v>0</v>
      </c>
      <c r="L147" s="12" t="n">
        <f aca="false">H147+I147</f>
        <v>2</v>
      </c>
    </row>
    <row r="148" customFormat="false" ht="15" hidden="false" customHeight="false" outlineLevel="0" collapsed="false">
      <c r="A148" s="39"/>
      <c r="B148" s="9" t="s">
        <v>182</v>
      </c>
      <c r="C148" s="9" t="s">
        <v>184</v>
      </c>
      <c r="D148" s="11" t="n">
        <v>339</v>
      </c>
      <c r="E148" s="11" t="n">
        <v>57</v>
      </c>
      <c r="F148" s="11" t="n">
        <v>0</v>
      </c>
      <c r="G148" s="27" t="n">
        <v>35</v>
      </c>
      <c r="H148" s="27" t="n">
        <v>54</v>
      </c>
      <c r="I148" s="27" t="n">
        <v>11</v>
      </c>
      <c r="J148" s="27" t="n">
        <v>11</v>
      </c>
      <c r="K148" s="12" t="n">
        <f aca="false">F148+G148</f>
        <v>35</v>
      </c>
      <c r="L148" s="12" t="n">
        <f aca="false">H148+I148</f>
        <v>65</v>
      </c>
    </row>
    <row r="149" customFormat="false" ht="15" hidden="false" customHeight="false" outlineLevel="0" collapsed="false">
      <c r="A149" s="39"/>
      <c r="B149" s="9" t="s">
        <v>182</v>
      </c>
      <c r="C149" s="9" t="s">
        <v>185</v>
      </c>
      <c r="D149" s="11" t="n">
        <v>298</v>
      </c>
      <c r="E149" s="11" t="n">
        <v>41</v>
      </c>
      <c r="F149" s="11" t="n">
        <v>14</v>
      </c>
      <c r="G149" s="27" t="n">
        <v>57</v>
      </c>
      <c r="H149" s="27" t="n">
        <v>29</v>
      </c>
      <c r="I149" s="27" t="n">
        <v>0</v>
      </c>
      <c r="J149" s="27" t="n">
        <v>7</v>
      </c>
      <c r="K149" s="12" t="n">
        <f aca="false">F149+G149</f>
        <v>71</v>
      </c>
      <c r="L149" s="12" t="n">
        <f aca="false">H149+I149</f>
        <v>29</v>
      </c>
    </row>
    <row r="150" customFormat="false" ht="15" hidden="false" customHeight="false" outlineLevel="0" collapsed="false">
      <c r="A150" s="39"/>
      <c r="B150" s="9" t="s">
        <v>186</v>
      </c>
      <c r="C150" s="9" t="s">
        <v>187</v>
      </c>
      <c r="D150" s="11" t="n">
        <v>326</v>
      </c>
      <c r="E150" s="11" t="n">
        <v>76</v>
      </c>
      <c r="F150" s="11" t="n">
        <v>7</v>
      </c>
      <c r="G150" s="27" t="n">
        <v>60</v>
      </c>
      <c r="H150" s="27" t="n">
        <v>13</v>
      </c>
      <c r="I150" s="27" t="n">
        <v>20</v>
      </c>
      <c r="J150" s="27" t="n">
        <v>15</v>
      </c>
      <c r="K150" s="12" t="n">
        <f aca="false">F150+G150</f>
        <v>67</v>
      </c>
      <c r="L150" s="12" t="n">
        <f aca="false">H150+I150</f>
        <v>33</v>
      </c>
    </row>
    <row r="151" customFormat="false" ht="15" hidden="false" customHeight="false" outlineLevel="0" collapsed="false">
      <c r="A151" s="39"/>
      <c r="B151" s="9" t="s">
        <v>186</v>
      </c>
      <c r="C151" s="9" t="s">
        <v>188</v>
      </c>
      <c r="D151" s="11" t="n">
        <v>332</v>
      </c>
      <c r="E151" s="11" t="n">
        <v>59</v>
      </c>
      <c r="F151" s="11" t="n">
        <v>6</v>
      </c>
      <c r="G151" s="27" t="n">
        <v>38</v>
      </c>
      <c r="H151" s="27" t="n">
        <v>44</v>
      </c>
      <c r="I151" s="27" t="n">
        <v>12</v>
      </c>
      <c r="J151" s="27" t="n">
        <v>50</v>
      </c>
      <c r="K151" s="12" t="n">
        <f aca="false">F151+G151</f>
        <v>44</v>
      </c>
      <c r="L151" s="12" t="n">
        <f aca="false">H151+I151</f>
        <v>56</v>
      </c>
    </row>
    <row r="152" customFormat="false" ht="15" hidden="false" customHeight="false" outlineLevel="0" collapsed="false">
      <c r="A152" s="39"/>
      <c r="B152" s="9" t="s">
        <v>186</v>
      </c>
      <c r="C152" s="9" t="s">
        <v>189</v>
      </c>
      <c r="D152" s="11" t="n">
        <v>313</v>
      </c>
      <c r="E152" s="11" t="n">
        <v>38</v>
      </c>
      <c r="F152" s="11" t="n">
        <v>0</v>
      </c>
      <c r="G152" s="27" t="n">
        <v>75</v>
      </c>
      <c r="H152" s="27" t="n">
        <v>25</v>
      </c>
      <c r="I152" s="27" t="n">
        <v>0</v>
      </c>
      <c r="J152" s="27" t="n">
        <v>12</v>
      </c>
      <c r="K152" s="12" t="n">
        <f aca="false">F152+G152</f>
        <v>75</v>
      </c>
      <c r="L152" s="12" t="n">
        <f aca="false">H152+I152</f>
        <v>25</v>
      </c>
    </row>
    <row r="153" customFormat="false" ht="15" hidden="false" customHeight="false" outlineLevel="0" collapsed="false">
      <c r="A153" s="39"/>
      <c r="B153" s="9" t="s">
        <v>186</v>
      </c>
      <c r="C153" s="9" t="s">
        <v>214</v>
      </c>
      <c r="D153" s="11" t="n">
        <v>340</v>
      </c>
      <c r="E153" s="11" t="n">
        <v>48</v>
      </c>
      <c r="F153" s="11" t="n">
        <v>0</v>
      </c>
      <c r="G153" s="27" t="n">
        <v>66</v>
      </c>
      <c r="H153" s="27" t="n">
        <v>17</v>
      </c>
      <c r="I153" s="27" t="n">
        <v>17</v>
      </c>
      <c r="J153" s="27" t="n">
        <v>20</v>
      </c>
      <c r="K153" s="12" t="n">
        <f aca="false">F153+G153</f>
        <v>66</v>
      </c>
      <c r="L153" s="12" t="n">
        <f aca="false">H153+I153</f>
        <v>34</v>
      </c>
    </row>
    <row r="154" customFormat="false" ht="15" hidden="false" customHeight="false" outlineLevel="0" collapsed="false">
      <c r="A154" s="39"/>
      <c r="B154" s="9" t="s">
        <v>186</v>
      </c>
      <c r="C154" s="9" t="s">
        <v>191</v>
      </c>
      <c r="D154" s="11" t="n">
        <v>381</v>
      </c>
      <c r="E154" s="11" t="n">
        <v>55</v>
      </c>
      <c r="F154" s="11" t="n">
        <v>0</v>
      </c>
      <c r="G154" s="27" t="n">
        <v>23</v>
      </c>
      <c r="H154" s="27" t="n">
        <v>37</v>
      </c>
      <c r="I154" s="27" t="n">
        <v>40</v>
      </c>
      <c r="J154" s="27" t="n">
        <v>19</v>
      </c>
      <c r="K154" s="12" t="n">
        <f aca="false">F154+G154</f>
        <v>23</v>
      </c>
      <c r="L154" s="12" t="n">
        <f aca="false">H154+I154</f>
        <v>77</v>
      </c>
    </row>
    <row r="155" customFormat="false" ht="15" hidden="false" customHeight="false" outlineLevel="0" collapsed="false">
      <c r="A155" s="39"/>
      <c r="B155" s="9" t="s">
        <v>192</v>
      </c>
      <c r="C155" s="9" t="s">
        <v>193</v>
      </c>
      <c r="D155" s="11" t="n">
        <v>341</v>
      </c>
      <c r="E155" s="11" t="n">
        <v>43</v>
      </c>
      <c r="F155" s="11" t="n">
        <v>0</v>
      </c>
      <c r="G155" s="27" t="n">
        <v>49</v>
      </c>
      <c r="H155" s="27" t="n">
        <v>37</v>
      </c>
      <c r="I155" s="27" t="n">
        <v>14</v>
      </c>
      <c r="J155" s="27" t="n">
        <v>13</v>
      </c>
      <c r="K155" s="12" t="n">
        <f aca="false">F155+G155</f>
        <v>49</v>
      </c>
      <c r="L155" s="12" t="n">
        <f aca="false">H155+I155</f>
        <v>51</v>
      </c>
    </row>
    <row r="156" customFormat="false" ht="15" hidden="false" customHeight="false" outlineLevel="0" collapsed="false">
      <c r="A156" s="39"/>
      <c r="B156" s="9" t="s">
        <v>192</v>
      </c>
      <c r="C156" s="9" t="s">
        <v>194</v>
      </c>
      <c r="D156" s="11" t="n">
        <v>321</v>
      </c>
      <c r="E156" s="11" t="n">
        <v>51</v>
      </c>
      <c r="F156" s="11" t="n">
        <v>0</v>
      </c>
      <c r="G156" s="27" t="n">
        <v>79</v>
      </c>
      <c r="H156" s="27" t="n">
        <v>0</v>
      </c>
      <c r="I156" s="27" t="n">
        <v>21</v>
      </c>
      <c r="J156" s="27" t="n">
        <v>8</v>
      </c>
      <c r="K156" s="12" t="n">
        <f aca="false">F156+G156</f>
        <v>79</v>
      </c>
      <c r="L156" s="12" t="n">
        <f aca="false">H156+I156</f>
        <v>21</v>
      </c>
    </row>
    <row r="157" customFormat="false" ht="15" hidden="false" customHeight="false" outlineLevel="0" collapsed="false">
      <c r="A157" s="39"/>
      <c r="B157" s="9" t="s">
        <v>192</v>
      </c>
      <c r="C157" s="9" t="s">
        <v>195</v>
      </c>
      <c r="D157" s="11" t="n">
        <v>334</v>
      </c>
      <c r="E157" s="11" t="n">
        <v>66</v>
      </c>
      <c r="F157" s="11" t="n">
        <v>13</v>
      </c>
      <c r="G157" s="27" t="n">
        <v>25</v>
      </c>
      <c r="H157" s="27" t="n">
        <v>53</v>
      </c>
      <c r="I157" s="27" t="n">
        <v>10</v>
      </c>
      <c r="J157" s="27" t="n">
        <v>7</v>
      </c>
      <c r="K157" s="12" t="n">
        <f aca="false">F157+G157</f>
        <v>38</v>
      </c>
      <c r="L157" s="12" t="n">
        <f aca="false">H157+I157</f>
        <v>63</v>
      </c>
    </row>
    <row r="158" customFormat="false" ht="15" hidden="false" customHeight="false" outlineLevel="0" collapsed="false">
      <c r="A158" s="39"/>
      <c r="B158" s="9" t="s">
        <v>192</v>
      </c>
      <c r="C158" s="9" t="s">
        <v>196</v>
      </c>
      <c r="D158" s="11" t="n">
        <v>351</v>
      </c>
      <c r="E158" s="11" t="n">
        <v>66</v>
      </c>
      <c r="F158" s="11" t="n">
        <v>0</v>
      </c>
      <c r="G158" s="27" t="n">
        <v>35</v>
      </c>
      <c r="H158" s="27" t="n">
        <v>48</v>
      </c>
      <c r="I158" s="27" t="n">
        <v>17</v>
      </c>
      <c r="J158" s="27" t="n">
        <v>23</v>
      </c>
      <c r="K158" s="12" t="n">
        <f aca="false">F158+G158</f>
        <v>35</v>
      </c>
      <c r="L158" s="12" t="n">
        <f aca="false">H158+I158</f>
        <v>65</v>
      </c>
    </row>
    <row r="159" customFormat="false" ht="15" hidden="false" customHeight="false" outlineLevel="0" collapsed="false">
      <c r="A159" s="39"/>
      <c r="B159" s="9" t="s">
        <v>197</v>
      </c>
      <c r="C159" s="9" t="s">
        <v>198</v>
      </c>
      <c r="D159" s="11" t="n">
        <v>293</v>
      </c>
      <c r="E159" s="11" t="n">
        <v>66</v>
      </c>
      <c r="F159" s="11" t="n">
        <v>24</v>
      </c>
      <c r="G159" s="27" t="n">
        <v>53</v>
      </c>
      <c r="H159" s="27" t="n">
        <v>12</v>
      </c>
      <c r="I159" s="27" t="n">
        <v>12</v>
      </c>
      <c r="J159" s="27" t="n">
        <v>17</v>
      </c>
      <c r="K159" s="12" t="n">
        <f aca="false">F159+G159</f>
        <v>77</v>
      </c>
      <c r="L159" s="12" t="n">
        <f aca="false">H159+I159</f>
        <v>24</v>
      </c>
    </row>
    <row r="160" customFormat="false" ht="15" hidden="false" customHeight="false" outlineLevel="0" collapsed="false">
      <c r="A160" s="39"/>
      <c r="B160" s="9" t="s">
        <v>197</v>
      </c>
      <c r="C160" s="17" t="s">
        <v>199</v>
      </c>
      <c r="D160" s="11" t="n">
        <v>338</v>
      </c>
      <c r="E160" s="11" t="n">
        <v>60</v>
      </c>
      <c r="F160" s="11" t="n">
        <v>6</v>
      </c>
      <c r="G160" s="27" t="n">
        <v>41</v>
      </c>
      <c r="H160" s="27" t="n">
        <v>36</v>
      </c>
      <c r="I160" s="27" t="n">
        <v>17</v>
      </c>
      <c r="J160" s="27" t="n">
        <v>66</v>
      </c>
      <c r="K160" s="12" t="n">
        <f aca="false">F160+G160</f>
        <v>47</v>
      </c>
      <c r="L160" s="12" t="n">
        <f aca="false">H160+I160</f>
        <v>53</v>
      </c>
    </row>
    <row r="161" customFormat="false" ht="15" hidden="false" customHeight="false" outlineLevel="0" collapsed="false">
      <c r="A161" s="39"/>
      <c r="B161" s="9" t="s">
        <v>197</v>
      </c>
      <c r="C161" s="9" t="s">
        <v>200</v>
      </c>
      <c r="D161" s="11" t="n">
        <v>324</v>
      </c>
      <c r="E161" s="11" t="n">
        <v>57</v>
      </c>
      <c r="F161" s="11" t="n">
        <v>5</v>
      </c>
      <c r="G161" s="27" t="n">
        <v>63</v>
      </c>
      <c r="H161" s="27" t="n">
        <v>20</v>
      </c>
      <c r="I161" s="27" t="n">
        <v>13</v>
      </c>
      <c r="J161" s="27" t="n">
        <v>40</v>
      </c>
      <c r="K161" s="12" t="n">
        <f aca="false">F161+G161</f>
        <v>68</v>
      </c>
      <c r="L161" s="12" t="n">
        <f aca="false">H161+I161</f>
        <v>33</v>
      </c>
    </row>
    <row r="162" customFormat="false" ht="15" hidden="false" customHeight="false" outlineLevel="0" collapsed="false">
      <c r="A162" s="39"/>
      <c r="B162" s="9" t="s">
        <v>197</v>
      </c>
      <c r="C162" s="17" t="s">
        <v>201</v>
      </c>
      <c r="D162" s="11" t="n">
        <v>304</v>
      </c>
      <c r="E162" s="11" t="n">
        <v>63</v>
      </c>
      <c r="F162" s="11" t="n">
        <v>12</v>
      </c>
      <c r="G162" s="27" t="n">
        <v>60</v>
      </c>
      <c r="H162" s="27" t="n">
        <v>19</v>
      </c>
      <c r="I162" s="27" t="n">
        <v>9</v>
      </c>
      <c r="J162" s="27" t="n">
        <v>81</v>
      </c>
      <c r="K162" s="12" t="n">
        <f aca="false">F162+G162</f>
        <v>72</v>
      </c>
      <c r="L162" s="12" t="n">
        <f aca="false">H162+I162</f>
        <v>28</v>
      </c>
    </row>
    <row r="163" customFormat="false" ht="15" hidden="false" customHeight="false" outlineLevel="0" collapsed="false">
      <c r="A163" s="39"/>
      <c r="B163" s="9" t="s">
        <v>197</v>
      </c>
      <c r="C163" s="17" t="s">
        <v>126</v>
      </c>
      <c r="D163" s="11" t="n">
        <v>369</v>
      </c>
      <c r="E163" s="11" t="n">
        <v>67</v>
      </c>
      <c r="F163" s="11" t="n">
        <v>5</v>
      </c>
      <c r="G163" s="27" t="n">
        <v>23</v>
      </c>
      <c r="H163" s="27" t="n">
        <v>34</v>
      </c>
      <c r="I163" s="27" t="n">
        <v>38</v>
      </c>
      <c r="J163" s="27" t="n">
        <v>103</v>
      </c>
      <c r="K163" s="12" t="n">
        <f aca="false">F163+G163</f>
        <v>28</v>
      </c>
      <c r="L163" s="12" t="n">
        <f aca="false">H163+I163</f>
        <v>72</v>
      </c>
    </row>
    <row r="164" customFormat="false" ht="15" hidden="false" customHeight="false" outlineLevel="0" collapsed="false">
      <c r="A164" s="39"/>
      <c r="B164" s="9" t="s">
        <v>197</v>
      </c>
      <c r="C164" s="9" t="s">
        <v>202</v>
      </c>
      <c r="D164" s="11" t="n">
        <v>369</v>
      </c>
      <c r="E164" s="11" t="n">
        <v>78</v>
      </c>
      <c r="F164" s="11" t="n">
        <v>13</v>
      </c>
      <c r="G164" s="27" t="n">
        <v>19</v>
      </c>
      <c r="H164" s="27" t="n">
        <v>17</v>
      </c>
      <c r="I164" s="27" t="n">
        <v>52</v>
      </c>
      <c r="J164" s="27" t="n">
        <v>13</v>
      </c>
      <c r="K164" s="12" t="n">
        <f aca="false">F164+G164</f>
        <v>32</v>
      </c>
      <c r="L164" s="12" t="n">
        <f aca="false">H164+I164</f>
        <v>69</v>
      </c>
    </row>
    <row r="165" customFormat="false" ht="15" hidden="false" customHeight="false" outlineLevel="0" collapsed="false">
      <c r="A165" s="39"/>
      <c r="B165" s="9" t="s">
        <v>197</v>
      </c>
      <c r="C165" s="9" t="s">
        <v>203</v>
      </c>
      <c r="D165" s="11" t="n">
        <v>338</v>
      </c>
      <c r="E165" s="11" t="n">
        <v>65</v>
      </c>
      <c r="F165" s="11" t="n">
        <v>13</v>
      </c>
      <c r="G165" s="27" t="n">
        <v>32</v>
      </c>
      <c r="H165" s="27" t="n">
        <v>34</v>
      </c>
      <c r="I165" s="27" t="n">
        <v>21</v>
      </c>
      <c r="J165" s="27" t="n">
        <v>63</v>
      </c>
      <c r="K165" s="12" t="n">
        <f aca="false">F165+G165</f>
        <v>45</v>
      </c>
      <c r="L165" s="12" t="n">
        <f aca="false">H165+I165</f>
        <v>55</v>
      </c>
    </row>
    <row r="166" customFormat="false" ht="15" hidden="false" customHeight="false" outlineLevel="0" collapsed="false">
      <c r="A166" s="39"/>
      <c r="B166" s="9" t="s">
        <v>197</v>
      </c>
      <c r="C166" s="9" t="s">
        <v>204</v>
      </c>
      <c r="D166" s="11" t="n">
        <v>376</v>
      </c>
      <c r="E166" s="11" t="n">
        <v>60</v>
      </c>
      <c r="F166" s="11" t="n">
        <v>4</v>
      </c>
      <c r="G166" s="27" t="n">
        <v>9</v>
      </c>
      <c r="H166" s="27" t="n">
        <v>53</v>
      </c>
      <c r="I166" s="27" t="n">
        <v>34</v>
      </c>
      <c r="J166" s="27" t="n">
        <v>67</v>
      </c>
      <c r="K166" s="12" t="n">
        <f aca="false">F166+G166</f>
        <v>13</v>
      </c>
      <c r="L166" s="12" t="n">
        <f aca="false">H166+I166</f>
        <v>87</v>
      </c>
    </row>
    <row r="167" customFormat="false" ht="15" hidden="false" customHeight="false" outlineLevel="0" collapsed="false">
      <c r="A167" s="39"/>
      <c r="B167" s="9" t="s">
        <v>205</v>
      </c>
      <c r="C167" s="9" t="s">
        <v>206</v>
      </c>
      <c r="D167" s="11" t="n">
        <v>316</v>
      </c>
      <c r="E167" s="11" t="n">
        <v>42</v>
      </c>
      <c r="F167" s="11" t="n">
        <v>10</v>
      </c>
      <c r="G167" s="27" t="n">
        <v>52</v>
      </c>
      <c r="H167" s="27" t="n">
        <v>38</v>
      </c>
      <c r="I167" s="27" t="n">
        <v>0</v>
      </c>
      <c r="J167" s="27" t="n">
        <v>11</v>
      </c>
      <c r="K167" s="12" t="n">
        <f aca="false">F167+G167</f>
        <v>62</v>
      </c>
      <c r="L167" s="12" t="n">
        <f aca="false">H167+I167</f>
        <v>38</v>
      </c>
    </row>
    <row r="168" customFormat="false" ht="15" hidden="false" customHeight="false" outlineLevel="0" collapsed="false">
      <c r="A168" s="39"/>
      <c r="B168" s="9" t="s">
        <v>205</v>
      </c>
      <c r="C168" s="9" t="s">
        <v>207</v>
      </c>
      <c r="D168" s="11" t="n">
        <v>418</v>
      </c>
      <c r="E168" s="11" t="n">
        <v>64</v>
      </c>
      <c r="F168" s="11" t="n">
        <v>0</v>
      </c>
      <c r="G168" s="27" t="n">
        <v>7</v>
      </c>
      <c r="H168" s="27" t="n">
        <v>25</v>
      </c>
      <c r="I168" s="27" t="n">
        <v>68</v>
      </c>
      <c r="J168" s="27" t="n">
        <v>15</v>
      </c>
      <c r="K168" s="12" t="n">
        <f aca="false">F168+G168</f>
        <v>7</v>
      </c>
      <c r="L168" s="12" t="n">
        <f aca="false">H168+I168</f>
        <v>93</v>
      </c>
    </row>
    <row r="169" customFormat="false" ht="15" hidden="false" customHeight="false" outlineLevel="0" collapsed="false">
      <c r="A169" s="39"/>
      <c r="B169" s="9" t="s">
        <v>205</v>
      </c>
      <c r="C169" s="9" t="s">
        <v>209</v>
      </c>
      <c r="D169" s="11" t="n">
        <v>346</v>
      </c>
      <c r="E169" s="11" t="n">
        <v>59</v>
      </c>
      <c r="F169" s="11" t="n">
        <v>5</v>
      </c>
      <c r="G169" s="27" t="n">
        <v>36</v>
      </c>
      <c r="H169" s="27" t="n">
        <v>38</v>
      </c>
      <c r="I169" s="27" t="n">
        <v>21</v>
      </c>
      <c r="J169" s="27" t="n">
        <v>20</v>
      </c>
      <c r="K169" s="12" t="n">
        <f aca="false">F169+G169</f>
        <v>41</v>
      </c>
      <c r="L169" s="12" t="n">
        <f aca="false">H169+I169</f>
        <v>59</v>
      </c>
    </row>
    <row r="170" customFormat="false" ht="15" hidden="false" customHeight="false" outlineLevel="0" collapsed="false">
      <c r="A170" s="39"/>
      <c r="B170" s="9" t="s">
        <v>210</v>
      </c>
      <c r="C170" s="9" t="s">
        <v>211</v>
      </c>
      <c r="D170" s="11" t="n">
        <v>307</v>
      </c>
      <c r="E170" s="11" t="n">
        <v>57</v>
      </c>
      <c r="F170" s="11" t="n">
        <v>9</v>
      </c>
      <c r="G170" s="27" t="n">
        <v>57</v>
      </c>
      <c r="H170" s="27" t="n">
        <v>29</v>
      </c>
      <c r="I170" s="27" t="n">
        <v>5</v>
      </c>
      <c r="J170" s="27" t="n">
        <v>21</v>
      </c>
      <c r="K170" s="12" t="n">
        <f aca="false">F170+G170</f>
        <v>66</v>
      </c>
      <c r="L170" s="12" t="n">
        <f aca="false">H170+I170</f>
        <v>34</v>
      </c>
    </row>
    <row r="171" customFormat="false" ht="15" hidden="false" customHeight="false" outlineLevel="0" collapsed="false">
      <c r="A171" s="39"/>
      <c r="B171" s="9" t="s">
        <v>210</v>
      </c>
      <c r="C171" s="9" t="s">
        <v>212</v>
      </c>
      <c r="D171" s="11" t="n">
        <v>315</v>
      </c>
      <c r="E171" s="11" t="n">
        <v>36</v>
      </c>
      <c r="F171" s="11" t="n">
        <v>0</v>
      </c>
      <c r="G171" s="27" t="n">
        <v>71</v>
      </c>
      <c r="H171" s="27" t="n">
        <v>29</v>
      </c>
      <c r="I171" s="27" t="n">
        <v>0</v>
      </c>
      <c r="J171" s="27" t="n">
        <v>14</v>
      </c>
      <c r="K171" s="12" t="n">
        <f aca="false">F171+G171</f>
        <v>71</v>
      </c>
      <c r="L171" s="12" t="n">
        <f aca="false">H171+I171</f>
        <v>29</v>
      </c>
    </row>
    <row r="172" customFormat="false" ht="15" hidden="false" customHeight="false" outlineLevel="0" collapsed="false">
      <c r="A172" s="40"/>
      <c r="B172" s="9" t="s">
        <v>210</v>
      </c>
      <c r="C172" s="9" t="s">
        <v>213</v>
      </c>
      <c r="D172" s="11" t="n">
        <v>294</v>
      </c>
      <c r="E172" s="11" t="n">
        <v>74</v>
      </c>
      <c r="F172" s="11" t="n">
        <v>27</v>
      </c>
      <c r="G172" s="27" t="n">
        <v>40</v>
      </c>
      <c r="H172" s="27" t="n">
        <v>20</v>
      </c>
      <c r="I172" s="27" t="n">
        <v>13</v>
      </c>
      <c r="J172" s="27" t="n">
        <v>15</v>
      </c>
      <c r="K172" s="12" t="n">
        <f aca="false">F172+G172</f>
        <v>67</v>
      </c>
      <c r="L172" s="12" t="n">
        <f aca="false">H172+I172</f>
        <v>33</v>
      </c>
    </row>
  </sheetData>
  <mergeCells count="4">
    <mergeCell ref="A3:A25"/>
    <mergeCell ref="A29:A61"/>
    <mergeCell ref="A65:A116"/>
    <mergeCell ref="A120:A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E59" activeCellId="0" sqref="E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28"/>
  </cols>
  <sheetData>
    <row r="2" customFormat="false" ht="24" hidden="false" customHeight="false" outlineLevel="0" collapsed="false">
      <c r="A2" s="3" t="s">
        <v>2</v>
      </c>
      <c r="B2" s="3" t="s">
        <v>3</v>
      </c>
      <c r="C2" s="4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</row>
    <row r="3" customFormat="false" ht="15" hidden="false" customHeight="true" outlineLevel="0" collapsed="false">
      <c r="A3" s="8" t="s">
        <v>14</v>
      </c>
      <c r="B3" s="9" t="s">
        <v>15</v>
      </c>
      <c r="C3" s="9" t="s">
        <v>16</v>
      </c>
      <c r="D3" s="10" t="n">
        <v>299</v>
      </c>
      <c r="E3" s="11" t="n">
        <v>55</v>
      </c>
      <c r="F3" s="12" t="n">
        <v>0</v>
      </c>
      <c r="G3" s="12" t="n">
        <v>70</v>
      </c>
      <c r="H3" s="12" t="n">
        <v>30</v>
      </c>
      <c r="I3" s="12" t="n">
        <v>0</v>
      </c>
      <c r="J3" s="12" t="n">
        <v>10</v>
      </c>
      <c r="K3" s="12" t="n">
        <f aca="false">F3+G3</f>
        <v>70</v>
      </c>
      <c r="L3" s="12" t="n">
        <f aca="false">H3+I3</f>
        <v>30</v>
      </c>
    </row>
    <row r="4" customFormat="false" ht="15" hidden="false" customHeight="false" outlineLevel="0" collapsed="false">
      <c r="A4" s="8"/>
      <c r="B4" s="9" t="s">
        <v>15</v>
      </c>
      <c r="C4" s="9" t="s">
        <v>17</v>
      </c>
      <c r="D4" s="10" t="n">
        <v>293</v>
      </c>
      <c r="E4" s="11" t="n">
        <v>41</v>
      </c>
      <c r="F4" s="12" t="n">
        <v>0</v>
      </c>
      <c r="G4" s="12" t="n">
        <v>60</v>
      </c>
      <c r="H4" s="12" t="n">
        <v>40</v>
      </c>
      <c r="I4" s="12" t="n">
        <v>0</v>
      </c>
      <c r="J4" s="12" t="n">
        <v>10</v>
      </c>
      <c r="K4" s="12" t="n">
        <f aca="false">F4+G4</f>
        <v>60</v>
      </c>
      <c r="L4" s="12" t="n">
        <f aca="false">H4+I4</f>
        <v>40</v>
      </c>
    </row>
    <row r="5" customFormat="false" ht="15" hidden="false" customHeight="false" outlineLevel="0" collapsed="false">
      <c r="A5" s="8"/>
      <c r="B5" s="9" t="s">
        <v>15</v>
      </c>
      <c r="C5" s="9" t="s">
        <v>18</v>
      </c>
      <c r="D5" s="10" t="n">
        <v>286</v>
      </c>
      <c r="E5" s="11" t="n">
        <v>46</v>
      </c>
      <c r="F5" s="11" t="n">
        <v>13</v>
      </c>
      <c r="G5" s="12" t="n">
        <v>58</v>
      </c>
      <c r="H5" s="12" t="n">
        <v>29</v>
      </c>
      <c r="I5" s="12" t="n">
        <v>0</v>
      </c>
      <c r="J5" s="12" t="n">
        <v>24</v>
      </c>
      <c r="K5" s="12" t="n">
        <f aca="false">F5+G5</f>
        <v>71</v>
      </c>
      <c r="L5" s="12" t="n">
        <f aca="false">H5+I5</f>
        <v>29</v>
      </c>
    </row>
    <row r="6" customFormat="false" ht="15" hidden="false" customHeight="false" outlineLevel="0" collapsed="false">
      <c r="A6" s="8"/>
      <c r="B6" s="9" t="s">
        <v>15</v>
      </c>
      <c r="C6" s="9" t="s">
        <v>19</v>
      </c>
      <c r="D6" s="10" t="n">
        <v>258</v>
      </c>
      <c r="E6" s="11" t="n">
        <v>64</v>
      </c>
      <c r="F6" s="11" t="n">
        <v>31</v>
      </c>
      <c r="G6" s="12" t="n">
        <v>53</v>
      </c>
      <c r="H6" s="12" t="n">
        <v>17</v>
      </c>
      <c r="I6" s="12" t="n">
        <v>0</v>
      </c>
      <c r="J6" s="12" t="n">
        <v>72</v>
      </c>
      <c r="K6" s="12" t="n">
        <f aca="false">F6+G6</f>
        <v>84</v>
      </c>
      <c r="L6" s="12" t="n">
        <f aca="false">H6+I6</f>
        <v>17</v>
      </c>
    </row>
    <row r="7" customFormat="false" ht="15" hidden="false" customHeight="false" outlineLevel="0" collapsed="false">
      <c r="A7" s="8"/>
      <c r="B7" s="9" t="s">
        <v>15</v>
      </c>
      <c r="C7" s="9" t="s">
        <v>20</v>
      </c>
      <c r="D7" s="10" t="n">
        <v>319</v>
      </c>
      <c r="E7" s="11" t="n">
        <v>54</v>
      </c>
      <c r="F7" s="12" t="n">
        <v>13</v>
      </c>
      <c r="G7" s="12" t="n">
        <v>44</v>
      </c>
      <c r="H7" s="12" t="n">
        <v>38</v>
      </c>
      <c r="I7" s="12" t="n">
        <v>6</v>
      </c>
      <c r="J7" s="12" t="n">
        <v>16</v>
      </c>
      <c r="K7" s="12" t="n">
        <f aca="false">F7+G7</f>
        <v>57</v>
      </c>
      <c r="L7" s="12" t="n">
        <f aca="false">H7+I7</f>
        <v>44</v>
      </c>
    </row>
    <row r="8" customFormat="false" ht="15" hidden="false" customHeight="false" outlineLevel="0" collapsed="false">
      <c r="A8" s="8"/>
      <c r="B8" s="9" t="s">
        <v>15</v>
      </c>
      <c r="C8" s="9" t="s">
        <v>21</v>
      </c>
      <c r="D8" s="10" t="n">
        <v>273</v>
      </c>
      <c r="E8" s="11" t="n">
        <v>49</v>
      </c>
      <c r="F8" s="11" t="n">
        <v>22</v>
      </c>
      <c r="G8" s="12" t="n">
        <v>54</v>
      </c>
      <c r="H8" s="12" t="n">
        <v>24</v>
      </c>
      <c r="I8" s="12" t="n">
        <v>0</v>
      </c>
      <c r="J8" s="12" t="n">
        <v>85</v>
      </c>
      <c r="K8" s="12" t="n">
        <f aca="false">F8+G8</f>
        <v>76</v>
      </c>
      <c r="L8" s="12" t="n">
        <f aca="false">H8+I8</f>
        <v>24</v>
      </c>
    </row>
    <row r="9" customFormat="false" ht="15" hidden="false" customHeight="false" outlineLevel="0" collapsed="false">
      <c r="A9" s="8"/>
      <c r="B9" s="9" t="s">
        <v>22</v>
      </c>
      <c r="C9" s="9" t="s">
        <v>23</v>
      </c>
      <c r="D9" s="10" t="n">
        <v>296</v>
      </c>
      <c r="E9" s="12" t="n">
        <v>54</v>
      </c>
      <c r="F9" s="11" t="n">
        <v>16</v>
      </c>
      <c r="G9" s="12" t="n">
        <v>46</v>
      </c>
      <c r="H9" s="12" t="n">
        <v>36</v>
      </c>
      <c r="I9" s="12" t="n">
        <v>2</v>
      </c>
      <c r="J9" s="12" t="n">
        <v>88</v>
      </c>
      <c r="K9" s="12" t="n">
        <f aca="false">F9+G9</f>
        <v>62</v>
      </c>
      <c r="L9" s="12" t="n">
        <f aca="false">H9+I9</f>
        <v>38</v>
      </c>
    </row>
    <row r="10" customFormat="false" ht="15" hidden="false" customHeight="false" outlineLevel="0" collapsed="false">
      <c r="A10" s="8"/>
      <c r="B10" s="9" t="s">
        <v>22</v>
      </c>
      <c r="C10" s="9" t="s">
        <v>24</v>
      </c>
      <c r="D10" s="10" t="n">
        <v>314</v>
      </c>
      <c r="E10" s="11" t="n">
        <v>47</v>
      </c>
      <c r="F10" s="12" t="n">
        <v>7</v>
      </c>
      <c r="G10" s="12" t="n">
        <v>43</v>
      </c>
      <c r="H10" s="12" t="n">
        <v>50</v>
      </c>
      <c r="I10" s="12" t="n">
        <v>0</v>
      </c>
      <c r="J10" s="12" t="n">
        <v>30</v>
      </c>
      <c r="K10" s="12" t="n">
        <f aca="false">F10+G10</f>
        <v>50</v>
      </c>
      <c r="L10" s="12" t="n">
        <f aca="false">H10+I10</f>
        <v>50</v>
      </c>
    </row>
    <row r="11" customFormat="false" ht="15" hidden="false" customHeight="false" outlineLevel="0" collapsed="false">
      <c r="A11" s="8"/>
      <c r="B11" s="9" t="s">
        <v>22</v>
      </c>
      <c r="C11" s="9" t="s">
        <v>25</v>
      </c>
      <c r="D11" s="10" t="n">
        <v>308</v>
      </c>
      <c r="E11" s="11" t="n">
        <v>59</v>
      </c>
      <c r="F11" s="11" t="n">
        <v>10</v>
      </c>
      <c r="G11" s="12" t="n">
        <v>46</v>
      </c>
      <c r="H11" s="12" t="n">
        <v>41</v>
      </c>
      <c r="I11" s="12" t="n">
        <v>3</v>
      </c>
      <c r="J11" s="12" t="n">
        <v>190</v>
      </c>
      <c r="K11" s="12" t="n">
        <f aca="false">F11+G11</f>
        <v>56</v>
      </c>
      <c r="L11" s="12" t="n">
        <f aca="false">H11+I11</f>
        <v>44</v>
      </c>
    </row>
    <row r="12" customFormat="false" ht="15" hidden="false" customHeight="false" outlineLevel="0" collapsed="false">
      <c r="A12" s="8"/>
      <c r="B12" s="9" t="s">
        <v>22</v>
      </c>
      <c r="C12" s="9" t="s">
        <v>26</v>
      </c>
      <c r="D12" s="10" t="n">
        <v>307</v>
      </c>
      <c r="E12" s="11" t="n">
        <v>48</v>
      </c>
      <c r="F12" s="11" t="n">
        <v>8</v>
      </c>
      <c r="G12" s="12" t="n">
        <v>47</v>
      </c>
      <c r="H12" s="12" t="n">
        <v>45</v>
      </c>
      <c r="I12" s="12" t="n">
        <v>0</v>
      </c>
      <c r="J12" s="12" t="n">
        <v>132</v>
      </c>
      <c r="K12" s="12" t="n">
        <f aca="false">F12+G12</f>
        <v>55</v>
      </c>
      <c r="L12" s="12" t="n">
        <f aca="false">H12+I12</f>
        <v>45</v>
      </c>
    </row>
    <row r="13" customFormat="false" ht="15" hidden="false" customHeight="false" outlineLevel="0" collapsed="false">
      <c r="A13" s="8"/>
      <c r="B13" s="9" t="s">
        <v>22</v>
      </c>
      <c r="C13" s="9" t="s">
        <v>27</v>
      </c>
      <c r="D13" s="10" t="n">
        <v>297</v>
      </c>
      <c r="E13" s="11" t="n">
        <v>57</v>
      </c>
      <c r="F13" s="11" t="n">
        <v>14</v>
      </c>
      <c r="G13" s="12" t="n">
        <v>47</v>
      </c>
      <c r="H13" s="12" t="n">
        <v>36</v>
      </c>
      <c r="I13" s="12" t="n">
        <v>4</v>
      </c>
      <c r="J13" s="12" t="n">
        <v>81</v>
      </c>
      <c r="K13" s="12" t="n">
        <f aca="false">F13+G13</f>
        <v>61</v>
      </c>
      <c r="L13" s="12" t="n">
        <f aca="false">H13+I13</f>
        <v>40</v>
      </c>
    </row>
    <row r="14" customFormat="false" ht="15" hidden="false" customHeight="false" outlineLevel="0" collapsed="false">
      <c r="A14" s="8"/>
      <c r="B14" s="9" t="s">
        <v>22</v>
      </c>
      <c r="C14" s="9" t="s">
        <v>28</v>
      </c>
      <c r="D14" s="10" t="n">
        <v>303</v>
      </c>
      <c r="E14" s="11" t="n">
        <v>58</v>
      </c>
      <c r="F14" s="11" t="n">
        <v>6</v>
      </c>
      <c r="G14" s="12" t="n">
        <v>59</v>
      </c>
      <c r="H14" s="12" t="n">
        <v>31</v>
      </c>
      <c r="I14" s="12" t="n">
        <v>3</v>
      </c>
      <c r="J14" s="12" t="n">
        <v>32</v>
      </c>
      <c r="K14" s="12" t="n">
        <f aca="false">F14+G14</f>
        <v>65</v>
      </c>
      <c r="L14" s="12" t="n">
        <f aca="false">H14+I14</f>
        <v>34</v>
      </c>
    </row>
    <row r="15" customFormat="false" ht="15" hidden="false" customHeight="false" outlineLevel="0" collapsed="false">
      <c r="A15" s="8"/>
      <c r="B15" s="9" t="s">
        <v>29</v>
      </c>
      <c r="C15" s="9" t="s">
        <v>30</v>
      </c>
      <c r="D15" s="10" t="n">
        <v>267</v>
      </c>
      <c r="E15" s="11" t="n">
        <v>56</v>
      </c>
      <c r="F15" s="12" t="n">
        <v>26</v>
      </c>
      <c r="G15" s="12" t="n">
        <v>56</v>
      </c>
      <c r="H15" s="12" t="n">
        <v>16</v>
      </c>
      <c r="I15" s="12" t="n">
        <v>2</v>
      </c>
      <c r="J15" s="12" t="n">
        <v>56</v>
      </c>
      <c r="K15" s="12" t="n">
        <f aca="false">F15+G15</f>
        <v>82</v>
      </c>
      <c r="L15" s="12" t="n">
        <f aca="false">H15+I15</f>
        <v>18</v>
      </c>
    </row>
    <row r="16" customFormat="false" ht="15" hidden="false" customHeight="false" outlineLevel="0" collapsed="false">
      <c r="A16" s="8"/>
      <c r="B16" s="9" t="s">
        <v>31</v>
      </c>
      <c r="C16" s="9" t="s">
        <v>32</v>
      </c>
      <c r="D16" s="10" t="n">
        <v>323</v>
      </c>
      <c r="E16" s="11" t="n">
        <v>48</v>
      </c>
      <c r="F16" s="11" t="n">
        <v>5</v>
      </c>
      <c r="G16" s="12" t="n">
        <v>27</v>
      </c>
      <c r="H16" s="12" t="n">
        <v>68</v>
      </c>
      <c r="I16" s="12" t="n">
        <v>0</v>
      </c>
      <c r="J16" s="12" t="n">
        <v>22</v>
      </c>
      <c r="K16" s="12" t="n">
        <f aca="false">F16+G16</f>
        <v>32</v>
      </c>
      <c r="L16" s="12" t="n">
        <f aca="false">H16+I16</f>
        <v>68</v>
      </c>
    </row>
    <row r="17" customFormat="false" ht="15" hidden="false" customHeight="false" outlineLevel="0" collapsed="false">
      <c r="A17" s="8"/>
      <c r="B17" s="9" t="s">
        <v>31</v>
      </c>
      <c r="C17" s="9" t="s">
        <v>33</v>
      </c>
      <c r="D17" s="34" t="n">
        <v>307</v>
      </c>
      <c r="E17" s="11" t="n">
        <v>62</v>
      </c>
      <c r="F17" s="11" t="n">
        <v>10</v>
      </c>
      <c r="G17" s="12" t="n">
        <v>50</v>
      </c>
      <c r="H17" s="12" t="n">
        <v>30</v>
      </c>
      <c r="I17" s="12" t="n">
        <v>10</v>
      </c>
      <c r="J17" s="12" t="n">
        <v>20</v>
      </c>
      <c r="K17" s="12" t="n">
        <f aca="false">F17+G17</f>
        <v>60</v>
      </c>
      <c r="L17" s="12" t="n">
        <f aca="false">H17+I17</f>
        <v>40</v>
      </c>
    </row>
    <row r="18" customFormat="false" ht="15" hidden="false" customHeight="false" outlineLevel="0" collapsed="false">
      <c r="A18" s="8"/>
      <c r="B18" s="9" t="s">
        <v>34</v>
      </c>
      <c r="C18" s="9" t="s">
        <v>35</v>
      </c>
      <c r="D18" s="10" t="n">
        <v>296</v>
      </c>
      <c r="E18" s="12" t="n">
        <v>60</v>
      </c>
      <c r="F18" s="11" t="n">
        <v>18</v>
      </c>
      <c r="G18" s="12" t="n">
        <v>42</v>
      </c>
      <c r="H18" s="12" t="n">
        <v>40</v>
      </c>
      <c r="I18" s="12" t="n">
        <v>0</v>
      </c>
      <c r="J18" s="12" t="n">
        <v>73</v>
      </c>
      <c r="K18" s="12" t="n">
        <f aca="false">F18+G18</f>
        <v>60</v>
      </c>
      <c r="L18" s="12" t="n">
        <f aca="false">H18+I18</f>
        <v>40</v>
      </c>
    </row>
    <row r="19" customFormat="false" ht="15" hidden="false" customHeight="false" outlineLevel="0" collapsed="false">
      <c r="A19" s="8"/>
      <c r="B19" s="9" t="s">
        <v>34</v>
      </c>
      <c r="C19" s="9" t="s">
        <v>36</v>
      </c>
      <c r="D19" s="10" t="n">
        <v>302</v>
      </c>
      <c r="E19" s="12" t="n">
        <v>64</v>
      </c>
      <c r="F19" s="11" t="n">
        <v>18</v>
      </c>
      <c r="G19" s="12" t="n">
        <v>27</v>
      </c>
      <c r="H19" s="12" t="n">
        <v>49</v>
      </c>
      <c r="I19" s="12" t="n">
        <v>6</v>
      </c>
      <c r="J19" s="12" t="n">
        <v>33</v>
      </c>
      <c r="K19" s="12" t="n">
        <f aca="false">F19+G19</f>
        <v>45</v>
      </c>
      <c r="L19" s="12" t="n">
        <f aca="false">H19+I19</f>
        <v>55</v>
      </c>
    </row>
    <row r="20" customFormat="false" ht="15" hidden="false" customHeight="false" outlineLevel="0" collapsed="false">
      <c r="A20" s="8"/>
      <c r="B20" s="9" t="s">
        <v>34</v>
      </c>
      <c r="C20" s="9" t="s">
        <v>37</v>
      </c>
      <c r="D20" s="10" t="n">
        <v>289</v>
      </c>
      <c r="E20" s="11" t="n">
        <v>57</v>
      </c>
      <c r="F20" s="11" t="n">
        <v>19</v>
      </c>
      <c r="G20" s="12" t="n">
        <v>48</v>
      </c>
      <c r="H20" s="12" t="n">
        <v>31</v>
      </c>
      <c r="I20" s="12" t="n">
        <v>2</v>
      </c>
      <c r="J20" s="12" t="n">
        <v>148</v>
      </c>
      <c r="K20" s="12" t="n">
        <f aca="false">F20+G20</f>
        <v>67</v>
      </c>
      <c r="L20" s="12" t="n">
        <f aca="false">H20+I20</f>
        <v>33</v>
      </c>
    </row>
    <row r="21" customFormat="false" ht="15" hidden="false" customHeight="false" outlineLevel="0" collapsed="false">
      <c r="A21" s="8"/>
      <c r="B21" s="9" t="s">
        <v>34</v>
      </c>
      <c r="C21" s="9" t="s">
        <v>38</v>
      </c>
      <c r="D21" s="10" t="n">
        <v>273</v>
      </c>
      <c r="E21" s="11" t="n">
        <v>63</v>
      </c>
      <c r="F21" s="11" t="n">
        <v>25</v>
      </c>
      <c r="G21" s="12" t="n">
        <v>53</v>
      </c>
      <c r="H21" s="12" t="n">
        <v>21</v>
      </c>
      <c r="I21" s="12" t="n">
        <v>2</v>
      </c>
      <c r="J21" s="12" t="n">
        <v>68</v>
      </c>
      <c r="K21" s="12" t="n">
        <f aca="false">F21+G21</f>
        <v>78</v>
      </c>
      <c r="L21" s="12" t="n">
        <f aca="false">H21+I21</f>
        <v>23</v>
      </c>
    </row>
    <row r="22" customFormat="false" ht="15" hidden="false" customHeight="false" outlineLevel="0" collapsed="false">
      <c r="A22" s="8"/>
      <c r="B22" s="9" t="s">
        <v>34</v>
      </c>
      <c r="C22" s="9" t="s">
        <v>39</v>
      </c>
      <c r="D22" s="10" t="n">
        <v>279</v>
      </c>
      <c r="E22" s="11" t="n">
        <v>68</v>
      </c>
      <c r="F22" s="11" t="n">
        <v>30</v>
      </c>
      <c r="G22" s="12" t="n">
        <v>43</v>
      </c>
      <c r="H22" s="12" t="n">
        <v>27</v>
      </c>
      <c r="I22" s="12" t="n">
        <v>0</v>
      </c>
      <c r="J22" s="12" t="n">
        <v>30</v>
      </c>
      <c r="K22" s="12" t="n">
        <f aca="false">F22+G22</f>
        <v>73</v>
      </c>
      <c r="L22" s="12" t="n">
        <f aca="false">H22+I22</f>
        <v>27</v>
      </c>
    </row>
    <row r="23" customFormat="false" ht="15" hidden="false" customHeight="false" outlineLevel="0" collapsed="false">
      <c r="A23" s="8"/>
      <c r="B23" s="9" t="s">
        <v>34</v>
      </c>
      <c r="C23" s="9" t="s">
        <v>40</v>
      </c>
      <c r="D23" s="10" t="n">
        <v>306</v>
      </c>
      <c r="E23" s="11" t="n">
        <v>57</v>
      </c>
      <c r="F23" s="11" t="n">
        <v>11</v>
      </c>
      <c r="G23" s="12" t="n">
        <v>43</v>
      </c>
      <c r="H23" s="12" t="n">
        <v>43</v>
      </c>
      <c r="I23" s="12" t="n">
        <v>3</v>
      </c>
      <c r="J23" s="12" t="n">
        <v>185</v>
      </c>
      <c r="K23" s="12" t="n">
        <f aca="false">F23+G23</f>
        <v>54</v>
      </c>
      <c r="L23" s="12" t="n">
        <f aca="false">H23+I23</f>
        <v>46</v>
      </c>
    </row>
    <row r="24" customFormat="false" ht="15" hidden="false" customHeight="false" outlineLevel="0" collapsed="false">
      <c r="A24" s="8"/>
      <c r="B24" s="9" t="s">
        <v>34</v>
      </c>
      <c r="C24" s="9" t="s">
        <v>41</v>
      </c>
      <c r="D24" s="10" t="n">
        <v>290</v>
      </c>
      <c r="E24" s="11" t="n">
        <v>49</v>
      </c>
      <c r="F24" s="11" t="n">
        <v>17</v>
      </c>
      <c r="G24" s="12" t="n">
        <v>57</v>
      </c>
      <c r="H24" s="12" t="n">
        <v>27</v>
      </c>
      <c r="I24" s="12" t="n">
        <v>0</v>
      </c>
      <c r="J24" s="12" t="n">
        <v>30</v>
      </c>
      <c r="K24" s="12" t="n">
        <f aca="false">F24+G24</f>
        <v>74</v>
      </c>
      <c r="L24" s="12" t="n">
        <f aca="false">H24+I24</f>
        <v>27</v>
      </c>
    </row>
    <row r="25" customFormat="false" ht="15" hidden="false" customHeight="false" outlineLevel="0" collapsed="false">
      <c r="A25" s="8"/>
      <c r="B25" s="9" t="s">
        <v>34</v>
      </c>
      <c r="C25" s="17" t="s">
        <v>42</v>
      </c>
      <c r="D25" s="11" t="n">
        <v>300</v>
      </c>
      <c r="E25" s="11" t="n">
        <v>59</v>
      </c>
      <c r="F25" s="11" t="n">
        <v>13</v>
      </c>
      <c r="G25" s="12" t="n">
        <v>45</v>
      </c>
      <c r="H25" s="12" t="n">
        <v>41</v>
      </c>
      <c r="I25" s="12" t="n">
        <v>1</v>
      </c>
      <c r="J25" s="12" t="n">
        <v>89</v>
      </c>
      <c r="K25" s="12" t="n">
        <f aca="false">F25+G25</f>
        <v>58</v>
      </c>
      <c r="L25" s="12" t="n">
        <f aca="false">H25+I25</f>
        <v>42</v>
      </c>
    </row>
    <row r="28" customFormat="false" ht="38.25" hidden="false" customHeight="false" outlineLevel="0" collapsed="false">
      <c r="A28" s="19" t="s">
        <v>43</v>
      </c>
      <c r="B28" s="19" t="s">
        <v>3</v>
      </c>
      <c r="C28" s="20" t="s">
        <v>4</v>
      </c>
      <c r="D28" s="21" t="s">
        <v>5</v>
      </c>
      <c r="E28" s="21" t="s">
        <v>6</v>
      </c>
      <c r="F28" s="21" t="s">
        <v>7</v>
      </c>
      <c r="G28" s="21" t="s">
        <v>8</v>
      </c>
      <c r="H28" s="21" t="s">
        <v>9</v>
      </c>
      <c r="I28" s="21" t="s">
        <v>10</v>
      </c>
      <c r="J28" s="21" t="s">
        <v>11</v>
      </c>
      <c r="K28" s="22" t="s">
        <v>12</v>
      </c>
      <c r="L28" s="22" t="s">
        <v>13</v>
      </c>
    </row>
    <row r="29" customFormat="false" ht="15" hidden="false" customHeight="true" outlineLevel="0" collapsed="false">
      <c r="A29" s="19" t="s">
        <v>44</v>
      </c>
      <c r="B29" s="9" t="s">
        <v>45</v>
      </c>
      <c r="C29" s="25" t="s">
        <v>46</v>
      </c>
      <c r="D29" s="26" t="s">
        <v>216</v>
      </c>
      <c r="E29" s="26"/>
      <c r="F29" s="26"/>
      <c r="G29" s="26"/>
      <c r="H29" s="26"/>
      <c r="I29" s="26"/>
      <c r="J29" s="26" t="n">
        <v>4</v>
      </c>
      <c r="K29" s="12" t="n">
        <f aca="false">F29+G29</f>
        <v>0</v>
      </c>
      <c r="L29" s="12" t="n">
        <f aca="false">H29+I29</f>
        <v>0</v>
      </c>
    </row>
    <row r="30" customFormat="false" ht="15" hidden="false" customHeight="false" outlineLevel="0" collapsed="false">
      <c r="A30" s="19"/>
      <c r="B30" s="9" t="s">
        <v>45</v>
      </c>
      <c r="C30" s="25" t="s">
        <v>4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</v>
      </c>
      <c r="I30" s="26" t="n">
        <v>0</v>
      </c>
      <c r="J30" s="26" t="n">
        <v>2</v>
      </c>
      <c r="K30" s="12" t="n">
        <f aca="false">F30+G30</f>
        <v>0</v>
      </c>
      <c r="L30" s="12" t="n">
        <f aca="false">H30+I30</f>
        <v>2</v>
      </c>
    </row>
    <row r="31" customFormat="false" ht="15" hidden="false" customHeight="true" outlineLevel="0" collapsed="false">
      <c r="A31" s="19"/>
      <c r="B31" s="9" t="s">
        <v>45</v>
      </c>
      <c r="C31" s="25" t="s">
        <v>48</v>
      </c>
      <c r="D31" s="26" t="s">
        <v>50</v>
      </c>
      <c r="E31" s="26"/>
      <c r="F31" s="26"/>
      <c r="G31" s="26"/>
      <c r="H31" s="26"/>
      <c r="I31" s="26"/>
      <c r="J31" s="26" t="n">
        <v>6</v>
      </c>
      <c r="K31" s="12" t="n">
        <f aca="false">F31+G31</f>
        <v>0</v>
      </c>
      <c r="L31" s="12" t="n">
        <f aca="false">H31+I31</f>
        <v>0</v>
      </c>
    </row>
    <row r="32" customFormat="false" ht="15" hidden="false" customHeight="true" outlineLevel="0" collapsed="false">
      <c r="A32" s="19"/>
      <c r="B32" s="9" t="s">
        <v>45</v>
      </c>
      <c r="C32" s="25" t="s">
        <v>49</v>
      </c>
      <c r="D32" s="26" t="s">
        <v>50</v>
      </c>
      <c r="E32" s="26"/>
      <c r="F32" s="26"/>
      <c r="G32" s="26"/>
      <c r="H32" s="26"/>
      <c r="I32" s="26"/>
      <c r="J32" s="26" t="n">
        <v>41</v>
      </c>
      <c r="K32" s="12" t="n">
        <f aca="false">F32+G32</f>
        <v>0</v>
      </c>
      <c r="L32" s="12" t="n">
        <f aca="false">H32+I32</f>
        <v>0</v>
      </c>
    </row>
    <row r="33" customFormat="false" ht="15" hidden="false" customHeight="false" outlineLevel="0" collapsed="false">
      <c r="A33" s="19"/>
      <c r="B33" s="9" t="s">
        <v>45</v>
      </c>
      <c r="C33" s="25" t="s">
        <v>51</v>
      </c>
      <c r="D33" s="26" t="n">
        <v>250</v>
      </c>
      <c r="E33" s="26" t="n">
        <v>55</v>
      </c>
      <c r="F33" s="26" t="n">
        <v>40</v>
      </c>
      <c r="G33" s="26" t="n">
        <v>40</v>
      </c>
      <c r="H33" s="26" t="n">
        <v>20</v>
      </c>
      <c r="I33" s="26" t="n">
        <v>0</v>
      </c>
      <c r="J33" s="26" t="n">
        <v>15</v>
      </c>
      <c r="K33" s="12" t="n">
        <f aca="false">F33+G33</f>
        <v>80</v>
      </c>
      <c r="L33" s="12" t="n">
        <f aca="false">H33+I33</f>
        <v>20</v>
      </c>
    </row>
    <row r="34" customFormat="false" ht="15" hidden="false" customHeight="false" outlineLevel="0" collapsed="false">
      <c r="A34" s="19"/>
      <c r="B34" s="9" t="s">
        <v>45</v>
      </c>
      <c r="C34" s="25" t="s">
        <v>52</v>
      </c>
      <c r="D34" s="26" t="n">
        <v>244</v>
      </c>
      <c r="E34" s="26" t="n">
        <v>66</v>
      </c>
      <c r="F34" s="26" t="n">
        <v>50</v>
      </c>
      <c r="G34" s="26" t="n">
        <v>31</v>
      </c>
      <c r="H34" s="26" t="n">
        <v>19</v>
      </c>
      <c r="I34" s="26" t="n">
        <v>0</v>
      </c>
      <c r="J34" s="26" t="n">
        <v>16</v>
      </c>
      <c r="K34" s="12" t="n">
        <f aca="false">F34+G34</f>
        <v>81</v>
      </c>
      <c r="L34" s="12" t="n">
        <f aca="false">H34+I34</f>
        <v>19</v>
      </c>
    </row>
    <row r="35" customFormat="false" ht="15" hidden="false" customHeight="false" outlineLevel="0" collapsed="false">
      <c r="A35" s="19"/>
      <c r="B35" s="9" t="s">
        <v>45</v>
      </c>
      <c r="C35" s="9" t="s">
        <v>53</v>
      </c>
      <c r="D35" s="11" t="n">
        <v>0</v>
      </c>
      <c r="E35" s="11" t="n">
        <v>0</v>
      </c>
      <c r="F35" s="11" t="n">
        <v>2</v>
      </c>
      <c r="G35" s="43" t="n">
        <v>3</v>
      </c>
      <c r="H35" s="43" t="n">
        <v>0</v>
      </c>
      <c r="I35" s="43" t="n">
        <v>0</v>
      </c>
      <c r="J35" s="43" t="n">
        <v>5</v>
      </c>
      <c r="K35" s="12" t="n">
        <f aca="false">F35+G35</f>
        <v>5</v>
      </c>
      <c r="L35" s="12" t="n">
        <f aca="false">H35+I35</f>
        <v>0</v>
      </c>
    </row>
    <row r="36" customFormat="false" ht="15" hidden="false" customHeight="false" outlineLevel="0" collapsed="false">
      <c r="A36" s="19"/>
      <c r="B36" s="9" t="s">
        <v>45</v>
      </c>
      <c r="C36" s="9" t="s">
        <v>54</v>
      </c>
      <c r="D36" s="11" t="n">
        <v>273</v>
      </c>
      <c r="E36" s="11" t="n">
        <v>50</v>
      </c>
      <c r="F36" s="11" t="n">
        <v>26</v>
      </c>
      <c r="G36" s="43" t="n">
        <v>50</v>
      </c>
      <c r="H36" s="43" t="n">
        <v>24</v>
      </c>
      <c r="I36" s="43" t="n">
        <v>0</v>
      </c>
      <c r="J36" s="43" t="n">
        <v>46</v>
      </c>
      <c r="K36" s="12" t="n">
        <f aca="false">F36+G36</f>
        <v>76</v>
      </c>
      <c r="L36" s="12" t="n">
        <f aca="false">H36+I36</f>
        <v>24</v>
      </c>
    </row>
    <row r="37" customFormat="false" ht="15" hidden="false" customHeight="false" outlineLevel="0" collapsed="false">
      <c r="A37" s="19"/>
      <c r="B37" s="9" t="s">
        <v>45</v>
      </c>
      <c r="C37" s="9" t="s">
        <v>55</v>
      </c>
      <c r="D37" s="11" t="n">
        <v>255</v>
      </c>
      <c r="E37" s="11" t="n">
        <v>50</v>
      </c>
      <c r="F37" s="11" t="n">
        <v>35</v>
      </c>
      <c r="G37" s="43" t="n">
        <v>55</v>
      </c>
      <c r="H37" s="43" t="n">
        <v>10</v>
      </c>
      <c r="I37" s="43" t="n">
        <v>0</v>
      </c>
      <c r="J37" s="43" t="n">
        <v>29</v>
      </c>
      <c r="K37" s="12" t="n">
        <f aca="false">F37+G37</f>
        <v>90</v>
      </c>
      <c r="L37" s="12" t="n">
        <f aca="false">H37+I37</f>
        <v>10</v>
      </c>
    </row>
    <row r="38" customFormat="false" ht="15" hidden="false" customHeight="false" outlineLevel="0" collapsed="false">
      <c r="A38" s="19"/>
      <c r="B38" s="9" t="s">
        <v>45</v>
      </c>
      <c r="C38" s="9" t="s">
        <v>56</v>
      </c>
      <c r="D38" s="11" t="n">
        <v>287</v>
      </c>
      <c r="E38" s="11" t="n">
        <v>49</v>
      </c>
      <c r="F38" s="11" t="n">
        <v>15</v>
      </c>
      <c r="G38" s="43" t="n">
        <v>62</v>
      </c>
      <c r="H38" s="43" t="n">
        <v>23</v>
      </c>
      <c r="I38" s="43" t="n">
        <v>0</v>
      </c>
      <c r="J38" s="43" t="n">
        <v>13</v>
      </c>
      <c r="K38" s="12" t="n">
        <f aca="false">F38+G38</f>
        <v>77</v>
      </c>
      <c r="L38" s="12" t="n">
        <f aca="false">H38+I38</f>
        <v>23</v>
      </c>
    </row>
    <row r="39" customFormat="false" ht="15" hidden="false" customHeight="false" outlineLevel="0" collapsed="false">
      <c r="A39" s="19"/>
      <c r="B39" s="9" t="s">
        <v>45</v>
      </c>
      <c r="C39" s="9" t="s">
        <v>57</v>
      </c>
      <c r="D39" s="11" t="n">
        <v>227</v>
      </c>
      <c r="E39" s="11" t="n">
        <v>46</v>
      </c>
      <c r="F39" s="11" t="n">
        <v>64</v>
      </c>
      <c r="G39" s="43" t="n">
        <v>36</v>
      </c>
      <c r="H39" s="43" t="n">
        <v>0</v>
      </c>
      <c r="I39" s="43" t="n">
        <v>0</v>
      </c>
      <c r="J39" s="43" t="n">
        <v>14</v>
      </c>
      <c r="K39" s="12" t="n">
        <f aca="false">F39+G39</f>
        <v>100</v>
      </c>
      <c r="L39" s="12" t="n">
        <f aca="false">H39+I39</f>
        <v>0</v>
      </c>
    </row>
    <row r="40" customFormat="false" ht="15" hidden="false" customHeight="false" outlineLevel="0" collapsed="false">
      <c r="A40" s="19"/>
      <c r="B40" s="9" t="s">
        <v>45</v>
      </c>
      <c r="C40" s="9" t="s">
        <v>58</v>
      </c>
      <c r="D40" s="11" t="n">
        <v>283</v>
      </c>
      <c r="E40" s="11" t="n">
        <v>58</v>
      </c>
      <c r="F40" s="11" t="n">
        <v>21</v>
      </c>
      <c r="G40" s="43" t="n">
        <v>49</v>
      </c>
      <c r="H40" s="43" t="n">
        <v>29</v>
      </c>
      <c r="I40" s="43" t="n">
        <v>1</v>
      </c>
      <c r="J40" s="43" t="n">
        <v>174</v>
      </c>
      <c r="K40" s="12" t="n">
        <f aca="false">F40+G40</f>
        <v>70</v>
      </c>
      <c r="L40" s="12" t="n">
        <f aca="false">H40+I40</f>
        <v>30</v>
      </c>
    </row>
    <row r="41" customFormat="false" ht="15" hidden="false" customHeight="false" outlineLevel="0" collapsed="false">
      <c r="A41" s="19"/>
      <c r="B41" s="9" t="s">
        <v>59</v>
      </c>
      <c r="C41" s="9" t="s">
        <v>60</v>
      </c>
      <c r="D41" s="11" t="n">
        <v>306</v>
      </c>
      <c r="E41" s="11" t="n">
        <v>71</v>
      </c>
      <c r="F41" s="11" t="n">
        <v>20</v>
      </c>
      <c r="G41" s="43" t="n">
        <v>27</v>
      </c>
      <c r="H41" s="43" t="n">
        <v>47</v>
      </c>
      <c r="I41" s="43" t="n">
        <v>7</v>
      </c>
      <c r="J41" s="43" t="n">
        <v>15</v>
      </c>
      <c r="K41" s="12" t="n">
        <f aca="false">F41+G41</f>
        <v>47</v>
      </c>
      <c r="L41" s="12" t="n">
        <f aca="false">H41+I41</f>
        <v>54</v>
      </c>
    </row>
    <row r="42" customFormat="false" ht="15" hidden="false" customHeight="false" outlineLevel="0" collapsed="false">
      <c r="A42" s="19"/>
      <c r="B42" s="9" t="s">
        <v>59</v>
      </c>
      <c r="C42" s="9" t="s">
        <v>61</v>
      </c>
      <c r="D42" s="11" t="n">
        <v>328</v>
      </c>
      <c r="E42" s="11" t="n">
        <v>53</v>
      </c>
      <c r="F42" s="11" t="n">
        <v>17</v>
      </c>
      <c r="G42" s="43" t="n">
        <v>0</v>
      </c>
      <c r="H42" s="43" t="n">
        <v>83</v>
      </c>
      <c r="I42" s="43" t="n">
        <v>0</v>
      </c>
      <c r="J42" s="43" t="n">
        <v>6</v>
      </c>
      <c r="K42" s="12" t="n">
        <f aca="false">F42+G42</f>
        <v>17</v>
      </c>
      <c r="L42" s="12" t="n">
        <f aca="false">H42+I42</f>
        <v>83</v>
      </c>
    </row>
    <row r="43" customFormat="false" ht="15" hidden="false" customHeight="false" outlineLevel="0" collapsed="false">
      <c r="A43" s="19"/>
      <c r="B43" s="9" t="s">
        <v>59</v>
      </c>
      <c r="C43" s="9" t="s">
        <v>62</v>
      </c>
      <c r="D43" s="11" t="n">
        <v>265</v>
      </c>
      <c r="E43" s="11" t="n">
        <v>48</v>
      </c>
      <c r="F43" s="11" t="n">
        <v>30</v>
      </c>
      <c r="G43" s="43" t="n">
        <v>60</v>
      </c>
      <c r="H43" s="43" t="n">
        <v>10</v>
      </c>
      <c r="I43" s="43" t="n">
        <v>0</v>
      </c>
      <c r="J43" s="43" t="n">
        <v>20</v>
      </c>
      <c r="K43" s="12" t="n">
        <f aca="false">F43+G43</f>
        <v>90</v>
      </c>
      <c r="L43" s="12" t="n">
        <f aca="false">H43+I43</f>
        <v>10</v>
      </c>
    </row>
    <row r="44" customFormat="false" ht="15" hidden="false" customHeight="false" outlineLevel="0" collapsed="false">
      <c r="A44" s="19"/>
      <c r="B44" s="9" t="s">
        <v>59</v>
      </c>
      <c r="C44" s="9" t="s">
        <v>63</v>
      </c>
      <c r="D44" s="11" t="n">
        <v>294</v>
      </c>
      <c r="E44" s="11" t="n">
        <v>50</v>
      </c>
      <c r="F44" s="11" t="n">
        <v>14</v>
      </c>
      <c r="G44" s="43" t="n">
        <v>57</v>
      </c>
      <c r="H44" s="43" t="n">
        <v>29</v>
      </c>
      <c r="I44" s="43" t="n">
        <v>0</v>
      </c>
      <c r="J44" s="43" t="n">
        <v>7</v>
      </c>
      <c r="K44" s="12" t="n">
        <f aca="false">F44+G44</f>
        <v>71</v>
      </c>
      <c r="L44" s="12" t="n">
        <f aca="false">H44+I44</f>
        <v>29</v>
      </c>
    </row>
    <row r="45" customFormat="false" ht="15" hidden="false" customHeight="false" outlineLevel="0" collapsed="false">
      <c r="A45" s="19"/>
      <c r="B45" s="9" t="s">
        <v>59</v>
      </c>
      <c r="C45" s="9" t="s">
        <v>64</v>
      </c>
      <c r="D45" s="11" t="n">
        <v>0</v>
      </c>
      <c r="E45" s="11" t="n">
        <v>0</v>
      </c>
      <c r="F45" s="11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12" t="n">
        <f aca="false">F45+G45</f>
        <v>0</v>
      </c>
      <c r="L45" s="12" t="n">
        <f aca="false">H45+I45</f>
        <v>0</v>
      </c>
    </row>
    <row r="46" customFormat="false" ht="15" hidden="false" customHeight="false" outlineLevel="0" collapsed="false">
      <c r="A46" s="19"/>
      <c r="B46" s="9" t="s">
        <v>65</v>
      </c>
      <c r="C46" s="9" t="s">
        <v>66</v>
      </c>
      <c r="D46" s="11" t="n">
        <v>257</v>
      </c>
      <c r="E46" s="11" t="n">
        <v>49</v>
      </c>
      <c r="F46" s="11" t="n">
        <v>33</v>
      </c>
      <c r="G46" s="43" t="n">
        <v>53</v>
      </c>
      <c r="H46" s="43" t="n">
        <v>14</v>
      </c>
      <c r="I46" s="43" t="n">
        <v>0</v>
      </c>
      <c r="J46" s="43" t="n">
        <v>81</v>
      </c>
      <c r="K46" s="12" t="n">
        <f aca="false">F46+G46</f>
        <v>86</v>
      </c>
      <c r="L46" s="12" t="n">
        <f aca="false">H46+I46</f>
        <v>14</v>
      </c>
    </row>
    <row r="47" customFormat="false" ht="15" hidden="false" customHeight="false" outlineLevel="0" collapsed="false">
      <c r="A47" s="19"/>
      <c r="B47" s="9" t="s">
        <v>65</v>
      </c>
      <c r="C47" s="28" t="s">
        <v>67</v>
      </c>
      <c r="D47" s="11" t="n">
        <v>0</v>
      </c>
      <c r="E47" s="11" t="n">
        <v>0</v>
      </c>
      <c r="F47" s="11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12" t="n">
        <f aca="false">F47+G47</f>
        <v>0</v>
      </c>
      <c r="L47" s="12" t="n">
        <f aca="false">H47+I47</f>
        <v>0</v>
      </c>
    </row>
    <row r="48" customFormat="false" ht="15" hidden="false" customHeight="false" outlineLevel="0" collapsed="false">
      <c r="A48" s="19"/>
      <c r="B48" s="9" t="s">
        <v>65</v>
      </c>
      <c r="C48" s="28" t="s">
        <v>68</v>
      </c>
      <c r="D48" s="11" t="n">
        <v>0</v>
      </c>
      <c r="E48" s="11" t="n">
        <v>0</v>
      </c>
      <c r="F48" s="11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12" t="n">
        <f aca="false">F48+G48</f>
        <v>0</v>
      </c>
      <c r="L48" s="12" t="n">
        <f aca="false">H48+I48</f>
        <v>0</v>
      </c>
    </row>
    <row r="49" customFormat="false" ht="15" hidden="false" customHeight="false" outlineLevel="0" collapsed="false">
      <c r="A49" s="19"/>
      <c r="B49" s="9" t="s">
        <v>65</v>
      </c>
      <c r="C49" s="28" t="s">
        <v>69</v>
      </c>
      <c r="D49" s="11" t="n">
        <v>286</v>
      </c>
      <c r="E49" s="11" t="n">
        <v>65</v>
      </c>
      <c r="F49" s="11" t="n">
        <v>25</v>
      </c>
      <c r="G49" s="43" t="n">
        <v>50</v>
      </c>
      <c r="H49" s="43" t="n">
        <v>19</v>
      </c>
      <c r="I49" s="43" t="n">
        <v>6</v>
      </c>
      <c r="J49" s="43" t="n">
        <v>16</v>
      </c>
      <c r="K49" s="12" t="n">
        <f aca="false">F49+G49</f>
        <v>75</v>
      </c>
      <c r="L49" s="12" t="n">
        <f aca="false">H49+I49</f>
        <v>25</v>
      </c>
    </row>
    <row r="50" customFormat="false" ht="15" hidden="false" customHeight="false" outlineLevel="0" collapsed="false">
      <c r="A50" s="19"/>
      <c r="B50" s="9" t="s">
        <v>65</v>
      </c>
      <c r="C50" s="28" t="s">
        <v>70</v>
      </c>
      <c r="D50" s="11" t="n">
        <v>292</v>
      </c>
      <c r="E50" s="11" t="n">
        <v>46</v>
      </c>
      <c r="F50" s="11" t="n">
        <v>18</v>
      </c>
      <c r="G50" s="43" t="n">
        <v>47</v>
      </c>
      <c r="H50" s="43" t="n">
        <v>35</v>
      </c>
      <c r="I50" s="43" t="n">
        <v>0</v>
      </c>
      <c r="J50" s="43" t="n">
        <v>17</v>
      </c>
      <c r="K50" s="12" t="n">
        <f aca="false">F50+G50</f>
        <v>65</v>
      </c>
      <c r="L50" s="12" t="n">
        <f aca="false">H50+I50</f>
        <v>35</v>
      </c>
    </row>
    <row r="51" customFormat="false" ht="15" hidden="false" customHeight="false" outlineLevel="0" collapsed="false">
      <c r="A51" s="19"/>
      <c r="B51" s="9" t="s">
        <v>71</v>
      </c>
      <c r="C51" s="9" t="s">
        <v>72</v>
      </c>
      <c r="D51" s="11" t="n">
        <v>324</v>
      </c>
      <c r="E51" s="11" t="n">
        <v>52</v>
      </c>
      <c r="F51" s="11" t="n">
        <v>0</v>
      </c>
      <c r="G51" s="43" t="n">
        <v>50</v>
      </c>
      <c r="H51" s="43" t="n">
        <v>50</v>
      </c>
      <c r="I51" s="43" t="n">
        <v>0</v>
      </c>
      <c r="J51" s="43" t="n">
        <v>8</v>
      </c>
      <c r="K51" s="12" t="n">
        <f aca="false">F51+G51</f>
        <v>50</v>
      </c>
      <c r="L51" s="12" t="n">
        <f aca="false">H51+I51</f>
        <v>50</v>
      </c>
    </row>
    <row r="52" customFormat="false" ht="15" hidden="false" customHeight="false" outlineLevel="0" collapsed="false">
      <c r="A52" s="19"/>
      <c r="B52" s="9" t="s">
        <v>71</v>
      </c>
      <c r="C52" s="9" t="s">
        <v>73</v>
      </c>
      <c r="D52" s="11" t="n">
        <v>0</v>
      </c>
      <c r="E52" s="11" t="n">
        <v>0</v>
      </c>
      <c r="F52" s="11" t="n">
        <v>1</v>
      </c>
      <c r="G52" s="43" t="n">
        <v>2</v>
      </c>
      <c r="H52" s="43" t="n">
        <v>0</v>
      </c>
      <c r="I52" s="43" t="n">
        <v>0</v>
      </c>
      <c r="J52" s="43" t="n">
        <v>3</v>
      </c>
      <c r="K52" s="12" t="n">
        <f aca="false">F52+G52</f>
        <v>3</v>
      </c>
      <c r="L52" s="12" t="n">
        <f aca="false">H52+I52</f>
        <v>0</v>
      </c>
    </row>
    <row r="53" customFormat="false" ht="15" hidden="false" customHeight="false" outlineLevel="0" collapsed="false">
      <c r="A53" s="19"/>
      <c r="B53" s="9" t="s">
        <v>71</v>
      </c>
      <c r="C53" s="9" t="s">
        <v>74</v>
      </c>
      <c r="D53" s="11" t="n">
        <v>314</v>
      </c>
      <c r="E53" s="11" t="n">
        <v>59</v>
      </c>
      <c r="F53" s="11" t="n">
        <v>17</v>
      </c>
      <c r="G53" s="43" t="n">
        <v>33</v>
      </c>
      <c r="H53" s="43" t="n">
        <v>50</v>
      </c>
      <c r="I53" s="43" t="n">
        <v>0</v>
      </c>
      <c r="J53" s="43" t="n">
        <v>6</v>
      </c>
      <c r="K53" s="12" t="n">
        <f aca="false">F53+G53</f>
        <v>50</v>
      </c>
      <c r="L53" s="12" t="n">
        <f aca="false">H53+I53</f>
        <v>50</v>
      </c>
    </row>
    <row r="54" customFormat="false" ht="15" hidden="false" customHeight="false" outlineLevel="0" collapsed="false">
      <c r="A54" s="19"/>
      <c r="B54" s="9" t="s">
        <v>71</v>
      </c>
      <c r="C54" s="9" t="s">
        <v>75</v>
      </c>
      <c r="D54" s="11" t="n">
        <v>319</v>
      </c>
      <c r="E54" s="11" t="n">
        <v>55</v>
      </c>
      <c r="F54" s="11" t="n">
        <v>2</v>
      </c>
      <c r="G54" s="43" t="n">
        <v>54</v>
      </c>
      <c r="H54" s="43" t="n">
        <v>40</v>
      </c>
      <c r="I54" s="43" t="n">
        <v>4</v>
      </c>
      <c r="J54" s="43" t="n">
        <v>49</v>
      </c>
      <c r="K54" s="12" t="n">
        <f aca="false">F54+G54</f>
        <v>56</v>
      </c>
      <c r="L54" s="12" t="n">
        <f aca="false">H54+I54</f>
        <v>44</v>
      </c>
    </row>
    <row r="55" customFormat="false" ht="15" hidden="false" customHeight="false" outlineLevel="0" collapsed="false">
      <c r="A55" s="19"/>
      <c r="B55" s="9" t="s">
        <v>71</v>
      </c>
      <c r="C55" s="9" t="s">
        <v>76</v>
      </c>
      <c r="D55" s="11" t="n">
        <v>355</v>
      </c>
      <c r="E55" s="11" t="n">
        <v>57</v>
      </c>
      <c r="F55" s="11" t="n">
        <v>0</v>
      </c>
      <c r="G55" s="43" t="n">
        <v>32</v>
      </c>
      <c r="H55" s="43" t="n">
        <v>56</v>
      </c>
      <c r="I55" s="43" t="n">
        <v>12</v>
      </c>
      <c r="J55" s="43" t="n">
        <v>41</v>
      </c>
      <c r="K55" s="12" t="n">
        <f aca="false">F55+G55</f>
        <v>32</v>
      </c>
      <c r="L55" s="12" t="n">
        <f aca="false">H55+I55</f>
        <v>68</v>
      </c>
    </row>
    <row r="56" customFormat="false" ht="15" hidden="false" customHeight="false" outlineLevel="0" collapsed="false">
      <c r="A56" s="19"/>
      <c r="B56" s="9" t="s">
        <v>71</v>
      </c>
      <c r="C56" s="28" t="s">
        <v>77</v>
      </c>
      <c r="D56" s="44" t="s">
        <v>217</v>
      </c>
      <c r="E56" s="44"/>
      <c r="F56" s="44"/>
      <c r="G56" s="44"/>
      <c r="H56" s="44"/>
      <c r="I56" s="44"/>
      <c r="J56" s="11" t="n">
        <v>0</v>
      </c>
      <c r="K56" s="12" t="n">
        <f aca="false">F56+G56</f>
        <v>0</v>
      </c>
      <c r="L56" s="12" t="n">
        <f aca="false">H56+I56</f>
        <v>0</v>
      </c>
    </row>
    <row r="57" customFormat="false" ht="15" hidden="false" customHeight="false" outlineLevel="0" collapsed="false">
      <c r="A57" s="19"/>
      <c r="B57" s="9" t="s">
        <v>71</v>
      </c>
      <c r="C57" s="28" t="s">
        <v>78</v>
      </c>
      <c r="D57" s="11"/>
      <c r="E57" s="11"/>
      <c r="F57" s="11" t="n">
        <v>1</v>
      </c>
      <c r="G57" s="43" t="n">
        <v>1</v>
      </c>
      <c r="H57" s="43" t="n">
        <v>0</v>
      </c>
      <c r="I57" s="43" t="n">
        <v>0</v>
      </c>
      <c r="J57" s="43" t="n">
        <v>2</v>
      </c>
      <c r="K57" s="12" t="n">
        <f aca="false">F57+G57</f>
        <v>2</v>
      </c>
      <c r="L57" s="12" t="n">
        <f aca="false">H57+I57</f>
        <v>0</v>
      </c>
    </row>
    <row r="58" customFormat="false" ht="15" hidden="false" customHeight="false" outlineLevel="0" collapsed="false">
      <c r="A58" s="19"/>
      <c r="B58" s="9" t="s">
        <v>71</v>
      </c>
      <c r="C58" s="28" t="s">
        <v>79</v>
      </c>
      <c r="D58" s="11" t="n">
        <v>229</v>
      </c>
      <c r="E58" s="11" t="n">
        <v>33</v>
      </c>
      <c r="F58" s="11" t="n">
        <v>57</v>
      </c>
      <c r="G58" s="43" t="n">
        <v>43</v>
      </c>
      <c r="H58" s="43" t="n">
        <v>0</v>
      </c>
      <c r="I58" s="43" t="n">
        <v>0</v>
      </c>
      <c r="J58" s="43" t="n">
        <v>7</v>
      </c>
      <c r="K58" s="12" t="n">
        <f aca="false">F58+G58</f>
        <v>100</v>
      </c>
      <c r="L58" s="12" t="n">
        <f aca="false">H58+I58</f>
        <v>0</v>
      </c>
    </row>
    <row r="59" customFormat="false" ht="15" hidden="false" customHeight="false" outlineLevel="0" collapsed="false">
      <c r="A59" s="19"/>
      <c r="B59" s="9" t="s">
        <v>71</v>
      </c>
      <c r="C59" s="28" t="s">
        <v>80</v>
      </c>
      <c r="D59" s="11" t="n">
        <v>0</v>
      </c>
      <c r="E59" s="11" t="n">
        <v>0</v>
      </c>
      <c r="F59" s="11" t="n">
        <v>4</v>
      </c>
      <c r="G59" s="43" t="n">
        <v>0</v>
      </c>
      <c r="H59" s="43" t="n">
        <v>0</v>
      </c>
      <c r="I59" s="43" t="n">
        <v>0</v>
      </c>
      <c r="J59" s="43" t="n">
        <v>4</v>
      </c>
      <c r="K59" s="12" t="n">
        <f aca="false">F59+G59</f>
        <v>4</v>
      </c>
      <c r="L59" s="12" t="n">
        <f aca="false">H59+I59</f>
        <v>0</v>
      </c>
    </row>
    <row r="60" customFormat="false" ht="15" hidden="false" customHeight="false" outlineLevel="0" collapsed="false">
      <c r="A60" s="19"/>
      <c r="B60" s="9" t="s">
        <v>71</v>
      </c>
      <c r="C60" s="28" t="s">
        <v>81</v>
      </c>
      <c r="D60" s="11" t="n">
        <v>233</v>
      </c>
      <c r="E60" s="11" t="n">
        <v>60</v>
      </c>
      <c r="F60" s="11" t="n">
        <v>56</v>
      </c>
      <c r="G60" s="43" t="n">
        <v>33</v>
      </c>
      <c r="H60" s="43" t="n">
        <v>11</v>
      </c>
      <c r="I60" s="43" t="n">
        <v>0</v>
      </c>
      <c r="J60" s="43" t="n">
        <v>9</v>
      </c>
      <c r="K60" s="12" t="n">
        <f aca="false">F60+G60</f>
        <v>89</v>
      </c>
      <c r="L60" s="12" t="n">
        <f aca="false">H60+I60</f>
        <v>11</v>
      </c>
    </row>
    <row r="61" customFormat="false" ht="15" hidden="false" customHeight="false" outlineLevel="0" collapsed="false">
      <c r="A61" s="19"/>
      <c r="B61" s="9" t="s">
        <v>71</v>
      </c>
      <c r="C61" s="9" t="s">
        <v>82</v>
      </c>
      <c r="D61" s="11" t="n">
        <v>298</v>
      </c>
      <c r="E61" s="11" t="n">
        <v>45</v>
      </c>
      <c r="F61" s="11" t="n">
        <v>13</v>
      </c>
      <c r="G61" s="43" t="n">
        <v>44</v>
      </c>
      <c r="H61" s="43" t="n">
        <v>44</v>
      </c>
      <c r="I61" s="43" t="n">
        <v>0</v>
      </c>
      <c r="J61" s="43" t="n">
        <v>16</v>
      </c>
      <c r="K61" s="12" t="n">
        <f aca="false">F61+G61</f>
        <v>57</v>
      </c>
      <c r="L61" s="12" t="n">
        <f aca="false">H61+I61</f>
        <v>44</v>
      </c>
    </row>
    <row r="64" customFormat="false" ht="38.25" hidden="false" customHeight="false" outlineLevel="0" collapsed="false">
      <c r="A64" s="19" t="s">
        <v>43</v>
      </c>
      <c r="B64" s="19" t="s">
        <v>3</v>
      </c>
      <c r="C64" s="4" t="s">
        <v>4</v>
      </c>
      <c r="D64" s="21" t="s">
        <v>5</v>
      </c>
      <c r="E64" s="21" t="s">
        <v>6</v>
      </c>
      <c r="F64" s="21" t="s">
        <v>7</v>
      </c>
      <c r="G64" s="21" t="s">
        <v>8</v>
      </c>
      <c r="H64" s="21" t="s">
        <v>9</v>
      </c>
      <c r="I64" s="21" t="s">
        <v>10</v>
      </c>
      <c r="J64" s="21" t="s">
        <v>11</v>
      </c>
      <c r="K64" s="22" t="s">
        <v>12</v>
      </c>
      <c r="L64" s="22" t="s">
        <v>13</v>
      </c>
    </row>
    <row r="65" customFormat="false" ht="15" hidden="false" customHeight="false" outlineLevel="0" collapsed="false">
      <c r="A65" s="20" t="s">
        <v>83</v>
      </c>
      <c r="B65" s="9" t="s">
        <v>84</v>
      </c>
      <c r="C65" s="9" t="s">
        <v>85</v>
      </c>
      <c r="D65" s="11"/>
      <c r="E65" s="11"/>
      <c r="F65" s="11" t="n">
        <v>0</v>
      </c>
      <c r="G65" s="27" t="n">
        <v>0</v>
      </c>
      <c r="H65" s="27" t="n">
        <v>4</v>
      </c>
      <c r="I65" s="27" t="n">
        <v>0</v>
      </c>
      <c r="J65" s="27" t="n">
        <v>4</v>
      </c>
      <c r="K65" s="12" t="n">
        <f aca="false">F65+G65</f>
        <v>0</v>
      </c>
      <c r="L65" s="12" t="n">
        <f aca="false">H65+I65</f>
        <v>4</v>
      </c>
    </row>
    <row r="66" customFormat="false" ht="15" hidden="false" customHeight="false" outlineLevel="0" collapsed="false">
      <c r="A66" s="20"/>
      <c r="B66" s="9" t="s">
        <v>84</v>
      </c>
      <c r="C66" s="9" t="s">
        <v>86</v>
      </c>
      <c r="D66" s="11"/>
      <c r="E66" s="11"/>
      <c r="F66" s="11"/>
      <c r="G66" s="27"/>
      <c r="H66" s="27"/>
      <c r="I66" s="27"/>
      <c r="J66" s="27"/>
      <c r="K66" s="12" t="n">
        <f aca="false">F66+G66</f>
        <v>0</v>
      </c>
      <c r="L66" s="12" t="n">
        <f aca="false">H66+I66</f>
        <v>0</v>
      </c>
    </row>
    <row r="67" customFormat="false" ht="15" hidden="false" customHeight="false" outlineLevel="0" collapsed="false">
      <c r="A67" s="20"/>
      <c r="B67" s="9" t="s">
        <v>84</v>
      </c>
      <c r="C67" s="9" t="s">
        <v>87</v>
      </c>
      <c r="D67" s="11" t="s">
        <v>218</v>
      </c>
      <c r="E67" s="11"/>
      <c r="F67" s="11"/>
      <c r="G67" s="27"/>
      <c r="H67" s="27"/>
      <c r="I67" s="27"/>
      <c r="J67" s="27" t="n">
        <v>10</v>
      </c>
      <c r="K67" s="12" t="n">
        <f aca="false">F67+G67</f>
        <v>0</v>
      </c>
      <c r="L67" s="12" t="n">
        <f aca="false">H67+I67</f>
        <v>0</v>
      </c>
    </row>
    <row r="68" customFormat="false" ht="15" hidden="false" customHeight="false" outlineLevel="0" collapsed="false">
      <c r="A68" s="20"/>
      <c r="B68" s="9" t="s">
        <v>84</v>
      </c>
      <c r="C68" s="9" t="s">
        <v>88</v>
      </c>
      <c r="D68" s="11" t="s">
        <v>218</v>
      </c>
      <c r="E68" s="11"/>
      <c r="F68" s="11"/>
      <c r="G68" s="27"/>
      <c r="H68" s="27"/>
      <c r="I68" s="27"/>
      <c r="J68" s="27" t="n">
        <v>11</v>
      </c>
      <c r="K68" s="12" t="n">
        <f aca="false">F68+G68</f>
        <v>0</v>
      </c>
      <c r="L68" s="12" t="n">
        <f aca="false">H68+I68</f>
        <v>0</v>
      </c>
    </row>
    <row r="69" customFormat="false" ht="15" hidden="false" customHeight="false" outlineLevel="0" collapsed="false">
      <c r="A69" s="20"/>
      <c r="B69" s="9" t="s">
        <v>84</v>
      </c>
      <c r="C69" s="9" t="s">
        <v>89</v>
      </c>
      <c r="D69" s="11" t="n">
        <v>278</v>
      </c>
      <c r="E69" s="11" t="n">
        <v>55</v>
      </c>
      <c r="F69" s="11" t="n">
        <v>14</v>
      </c>
      <c r="G69" s="27" t="n">
        <v>57</v>
      </c>
      <c r="H69" s="27" t="n">
        <v>29</v>
      </c>
      <c r="I69" s="27" t="n">
        <v>0</v>
      </c>
      <c r="J69" s="27" t="n">
        <v>7</v>
      </c>
      <c r="K69" s="12" t="n">
        <f aca="false">F69+G69</f>
        <v>71</v>
      </c>
      <c r="L69" s="12" t="n">
        <f aca="false">H69+I69</f>
        <v>29</v>
      </c>
    </row>
    <row r="70" customFormat="false" ht="15" hidden="false" customHeight="false" outlineLevel="0" collapsed="false">
      <c r="A70" s="20"/>
      <c r="B70" s="9" t="s">
        <v>84</v>
      </c>
      <c r="C70" s="9" t="s">
        <v>90</v>
      </c>
      <c r="D70" s="11"/>
      <c r="E70" s="11"/>
      <c r="F70" s="11" t="n">
        <v>0</v>
      </c>
      <c r="G70" s="27" t="n">
        <v>1</v>
      </c>
      <c r="H70" s="27" t="n">
        <v>4</v>
      </c>
      <c r="I70" s="27" t="n">
        <v>0</v>
      </c>
      <c r="J70" s="27" t="n">
        <v>5</v>
      </c>
      <c r="K70" s="12" t="n">
        <f aca="false">F70+G70</f>
        <v>1</v>
      </c>
      <c r="L70" s="12" t="n">
        <f aca="false">H70+I70</f>
        <v>4</v>
      </c>
    </row>
    <row r="71" customFormat="false" ht="15" hidden="false" customHeight="false" outlineLevel="0" collapsed="false">
      <c r="A71" s="20"/>
      <c r="B71" s="9" t="s">
        <v>84</v>
      </c>
      <c r="C71" s="9" t="s">
        <v>91</v>
      </c>
      <c r="D71" s="11" t="n">
        <v>323</v>
      </c>
      <c r="E71" s="11" t="n">
        <v>45</v>
      </c>
      <c r="F71" s="11" t="n">
        <v>2</v>
      </c>
      <c r="G71" s="27" t="n">
        <v>43</v>
      </c>
      <c r="H71" s="27" t="n">
        <v>55</v>
      </c>
      <c r="I71" s="27" t="n">
        <v>0</v>
      </c>
      <c r="J71" s="27" t="n">
        <v>84</v>
      </c>
      <c r="K71" s="12" t="n">
        <f aca="false">F71+G71</f>
        <v>45</v>
      </c>
      <c r="L71" s="12" t="n">
        <f aca="false">H71+I71</f>
        <v>55</v>
      </c>
    </row>
    <row r="72" customFormat="false" ht="15" hidden="false" customHeight="false" outlineLevel="0" collapsed="false">
      <c r="A72" s="20"/>
      <c r="B72" s="9" t="s">
        <v>84</v>
      </c>
      <c r="C72" s="9" t="s">
        <v>92</v>
      </c>
      <c r="D72" s="11" t="n">
        <v>286</v>
      </c>
      <c r="E72" s="11" t="n">
        <v>62</v>
      </c>
      <c r="F72" s="11" t="n">
        <v>23</v>
      </c>
      <c r="G72" s="27" t="n">
        <v>48</v>
      </c>
      <c r="H72" s="27" t="n">
        <v>26</v>
      </c>
      <c r="I72" s="27" t="n">
        <v>2</v>
      </c>
      <c r="J72" s="27" t="n">
        <v>87</v>
      </c>
      <c r="K72" s="12" t="n">
        <f aca="false">F72+G72</f>
        <v>71</v>
      </c>
      <c r="L72" s="12" t="n">
        <f aca="false">H72+I72</f>
        <v>28</v>
      </c>
    </row>
    <row r="73" customFormat="false" ht="15" hidden="false" customHeight="false" outlineLevel="0" collapsed="false">
      <c r="A73" s="20"/>
      <c r="B73" s="9" t="s">
        <v>93</v>
      </c>
      <c r="C73" s="17" t="s">
        <v>94</v>
      </c>
      <c r="D73" s="11" t="s">
        <v>218</v>
      </c>
      <c r="E73" s="11"/>
      <c r="F73" s="11"/>
      <c r="G73" s="27"/>
      <c r="H73" s="27"/>
      <c r="I73" s="27"/>
      <c r="J73" s="27" t="n">
        <v>19</v>
      </c>
      <c r="K73" s="12" t="n">
        <f aca="false">F73+G73</f>
        <v>0</v>
      </c>
      <c r="L73" s="12" t="n">
        <f aca="false">H73+I73</f>
        <v>0</v>
      </c>
    </row>
    <row r="74" customFormat="false" ht="15" hidden="false" customHeight="false" outlineLevel="0" collapsed="false">
      <c r="A74" s="20"/>
      <c r="B74" s="9" t="s">
        <v>93</v>
      </c>
      <c r="C74" s="17" t="s">
        <v>95</v>
      </c>
      <c r="D74" s="11" t="n">
        <v>308</v>
      </c>
      <c r="E74" s="11" t="n">
        <v>64</v>
      </c>
      <c r="F74" s="11" t="n">
        <v>16</v>
      </c>
      <c r="G74" s="27" t="n">
        <v>38</v>
      </c>
      <c r="H74" s="27" t="n">
        <v>44</v>
      </c>
      <c r="I74" s="27" t="n">
        <v>3</v>
      </c>
      <c r="J74" s="27" t="n">
        <v>32</v>
      </c>
      <c r="K74" s="12" t="n">
        <f aca="false">F74+G74</f>
        <v>54</v>
      </c>
      <c r="L74" s="12" t="n">
        <f aca="false">H74+I74</f>
        <v>47</v>
      </c>
    </row>
    <row r="75" customFormat="false" ht="15" hidden="false" customHeight="false" outlineLevel="0" collapsed="false">
      <c r="A75" s="20"/>
      <c r="B75" s="9" t="s">
        <v>93</v>
      </c>
      <c r="C75" s="17" t="s">
        <v>96</v>
      </c>
      <c r="D75" s="11" t="n">
        <v>298</v>
      </c>
      <c r="E75" s="11" t="n">
        <v>41</v>
      </c>
      <c r="F75" s="11" t="n">
        <v>6</v>
      </c>
      <c r="G75" s="27" t="n">
        <v>63</v>
      </c>
      <c r="H75" s="27" t="n">
        <v>31</v>
      </c>
      <c r="I75" s="27" t="n">
        <v>0</v>
      </c>
      <c r="J75" s="27" t="n">
        <v>16</v>
      </c>
      <c r="K75" s="12" t="n">
        <f aca="false">F75+G75</f>
        <v>69</v>
      </c>
      <c r="L75" s="12" t="n">
        <f aca="false">H75+I75</f>
        <v>31</v>
      </c>
    </row>
    <row r="76" customFormat="false" ht="15" hidden="false" customHeight="false" outlineLevel="0" collapsed="false">
      <c r="A76" s="20"/>
      <c r="B76" s="9" t="s">
        <v>93</v>
      </c>
      <c r="C76" s="17" t="s">
        <v>97</v>
      </c>
      <c r="D76" s="11"/>
      <c r="E76" s="11"/>
      <c r="F76" s="11" t="n">
        <v>2</v>
      </c>
      <c r="G76" s="27" t="n">
        <v>2</v>
      </c>
      <c r="H76" s="27" t="n">
        <v>0</v>
      </c>
      <c r="I76" s="27" t="n">
        <v>0</v>
      </c>
      <c r="J76" s="27" t="n">
        <v>4</v>
      </c>
      <c r="K76" s="12" t="n">
        <f aca="false">F76+G76</f>
        <v>4</v>
      </c>
      <c r="L76" s="12" t="n">
        <f aca="false">H76+I76</f>
        <v>0</v>
      </c>
    </row>
    <row r="77" customFormat="false" ht="15" hidden="false" customHeight="false" outlineLevel="0" collapsed="false">
      <c r="A77" s="20"/>
      <c r="B77" s="9" t="s">
        <v>93</v>
      </c>
      <c r="C77" s="17" t="s">
        <v>98</v>
      </c>
      <c r="D77" s="11" t="n">
        <v>286</v>
      </c>
      <c r="E77" s="11" t="n">
        <v>49</v>
      </c>
      <c r="F77" s="11" t="n">
        <v>18</v>
      </c>
      <c r="G77" s="27" t="n">
        <v>46</v>
      </c>
      <c r="H77" s="27" t="n">
        <v>36</v>
      </c>
      <c r="I77" s="27" t="n">
        <v>0</v>
      </c>
      <c r="J77" s="27" t="n">
        <v>11</v>
      </c>
      <c r="K77" s="12" t="n">
        <f aca="false">F77+G77</f>
        <v>64</v>
      </c>
      <c r="L77" s="12" t="n">
        <f aca="false">H77+I77</f>
        <v>36</v>
      </c>
    </row>
    <row r="78" customFormat="false" ht="15" hidden="false" customHeight="false" outlineLevel="0" collapsed="false">
      <c r="A78" s="20"/>
      <c r="B78" s="9" t="s">
        <v>93</v>
      </c>
      <c r="C78" s="17" t="s">
        <v>99</v>
      </c>
      <c r="D78" s="11" t="n">
        <v>277</v>
      </c>
      <c r="E78" s="11" t="n">
        <v>51</v>
      </c>
      <c r="F78" s="11" t="n">
        <v>17</v>
      </c>
      <c r="G78" s="27" t="n">
        <v>67</v>
      </c>
      <c r="H78" s="27" t="n">
        <v>17</v>
      </c>
      <c r="I78" s="27" t="n">
        <v>0</v>
      </c>
      <c r="J78" s="27" t="n">
        <v>6</v>
      </c>
      <c r="K78" s="12" t="n">
        <f aca="false">F78+G78</f>
        <v>84</v>
      </c>
      <c r="L78" s="12" t="n">
        <f aca="false">H78+I78</f>
        <v>17</v>
      </c>
    </row>
    <row r="79" customFormat="false" ht="15" hidden="false" customHeight="false" outlineLevel="0" collapsed="false">
      <c r="A79" s="20"/>
      <c r="B79" s="9" t="s">
        <v>100</v>
      </c>
      <c r="C79" s="9" t="s">
        <v>101</v>
      </c>
      <c r="D79" s="11" t="n">
        <v>321</v>
      </c>
      <c r="E79" s="11" t="n">
        <v>47</v>
      </c>
      <c r="F79" s="11" t="n">
        <v>2</v>
      </c>
      <c r="G79" s="27" t="n">
        <v>36</v>
      </c>
      <c r="H79" s="27" t="n">
        <v>62</v>
      </c>
      <c r="I79" s="27" t="n">
        <v>0</v>
      </c>
      <c r="J79" s="27" t="n">
        <v>47</v>
      </c>
      <c r="K79" s="12" t="n">
        <f aca="false">F79+G79</f>
        <v>38</v>
      </c>
      <c r="L79" s="12" t="n">
        <f aca="false">H79+I79</f>
        <v>62</v>
      </c>
    </row>
    <row r="80" customFormat="false" ht="15" hidden="false" customHeight="false" outlineLevel="0" collapsed="false">
      <c r="A80" s="20"/>
      <c r="B80" s="9" t="s">
        <v>100</v>
      </c>
      <c r="C80" s="9" t="s">
        <v>102</v>
      </c>
      <c r="D80" s="11"/>
      <c r="E80" s="11"/>
      <c r="F80" s="11" t="n">
        <v>1</v>
      </c>
      <c r="G80" s="27" t="n">
        <v>1</v>
      </c>
      <c r="H80" s="27" t="n">
        <v>0</v>
      </c>
      <c r="I80" s="27" t="n">
        <v>0</v>
      </c>
      <c r="J80" s="27" t="n">
        <v>2</v>
      </c>
      <c r="K80" s="12" t="n">
        <f aca="false">F80+G80</f>
        <v>2</v>
      </c>
      <c r="L80" s="12" t="n">
        <f aca="false">H80+I80</f>
        <v>0</v>
      </c>
    </row>
    <row r="81" customFormat="false" ht="15" hidden="false" customHeight="false" outlineLevel="0" collapsed="false">
      <c r="A81" s="20"/>
      <c r="B81" s="9" t="s">
        <v>100</v>
      </c>
      <c r="C81" s="9" t="s">
        <v>103</v>
      </c>
      <c r="D81" s="11" t="n">
        <v>271</v>
      </c>
      <c r="E81" s="11" t="n">
        <v>42</v>
      </c>
      <c r="F81" s="11" t="n">
        <v>18</v>
      </c>
      <c r="G81" s="27" t="n">
        <v>71</v>
      </c>
      <c r="H81" s="27" t="n">
        <v>11</v>
      </c>
      <c r="I81" s="27" t="n">
        <v>0</v>
      </c>
      <c r="J81" s="27" t="n">
        <v>28</v>
      </c>
      <c r="K81" s="12" t="n">
        <f aca="false">F81+G81</f>
        <v>89</v>
      </c>
      <c r="L81" s="12" t="n">
        <f aca="false">H81+I81</f>
        <v>11</v>
      </c>
    </row>
    <row r="82" customFormat="false" ht="15" hidden="false" customHeight="false" outlineLevel="0" collapsed="false">
      <c r="A82" s="20"/>
      <c r="B82" s="9" t="s">
        <v>100</v>
      </c>
      <c r="C82" s="9" t="s">
        <v>104</v>
      </c>
      <c r="D82" s="11" t="n">
        <v>307</v>
      </c>
      <c r="E82" s="11" t="n">
        <v>49</v>
      </c>
      <c r="F82" s="11" t="n">
        <v>0</v>
      </c>
      <c r="G82" s="27" t="n">
        <v>57</v>
      </c>
      <c r="H82" s="27" t="n">
        <v>43</v>
      </c>
      <c r="I82" s="27" t="n">
        <v>0</v>
      </c>
      <c r="J82" s="27" t="n">
        <v>7</v>
      </c>
      <c r="K82" s="12" t="n">
        <f aca="false">F82+G82</f>
        <v>57</v>
      </c>
      <c r="L82" s="12" t="n">
        <f aca="false">H82+I82</f>
        <v>43</v>
      </c>
    </row>
    <row r="83" customFormat="false" ht="15" hidden="false" customHeight="false" outlineLevel="0" collapsed="false">
      <c r="A83" s="20"/>
      <c r="B83" s="9" t="s">
        <v>100</v>
      </c>
      <c r="C83" s="9" t="s">
        <v>105</v>
      </c>
      <c r="D83" s="11" t="n">
        <v>269</v>
      </c>
      <c r="E83" s="11" t="n">
        <v>53</v>
      </c>
      <c r="F83" s="11" t="n">
        <v>17</v>
      </c>
      <c r="G83" s="27" t="n">
        <v>67</v>
      </c>
      <c r="H83" s="27" t="n">
        <v>17</v>
      </c>
      <c r="I83" s="27" t="n">
        <v>0</v>
      </c>
      <c r="J83" s="27" t="n">
        <v>12</v>
      </c>
      <c r="K83" s="12" t="n">
        <f aca="false">F83+G83</f>
        <v>84</v>
      </c>
      <c r="L83" s="12" t="n">
        <f aca="false">H83+I83</f>
        <v>17</v>
      </c>
    </row>
    <row r="84" customFormat="false" ht="15" hidden="false" customHeight="false" outlineLevel="0" collapsed="false">
      <c r="A84" s="20"/>
      <c r="B84" s="9" t="s">
        <v>100</v>
      </c>
      <c r="C84" s="9" t="s">
        <v>106</v>
      </c>
      <c r="D84" s="11" t="n">
        <v>262</v>
      </c>
      <c r="E84" s="11" t="n">
        <v>45</v>
      </c>
      <c r="F84" s="11" t="n">
        <v>16</v>
      </c>
      <c r="G84" s="27" t="n">
        <v>68</v>
      </c>
      <c r="H84" s="27" t="n">
        <v>14</v>
      </c>
      <c r="I84" s="27" t="n">
        <v>0</v>
      </c>
      <c r="J84" s="27" t="n">
        <v>32</v>
      </c>
      <c r="K84" s="12" t="n">
        <f aca="false">F84+G84</f>
        <v>84</v>
      </c>
      <c r="L84" s="12" t="n">
        <f aca="false">H84+I84</f>
        <v>14</v>
      </c>
    </row>
    <row r="85" customFormat="false" ht="15" hidden="false" customHeight="false" outlineLevel="0" collapsed="false">
      <c r="A85" s="20"/>
      <c r="B85" s="9" t="s">
        <v>107</v>
      </c>
      <c r="C85" s="9" t="s">
        <v>108</v>
      </c>
      <c r="D85" s="11"/>
      <c r="E85" s="11"/>
      <c r="F85" s="11"/>
      <c r="G85" s="27"/>
      <c r="H85" s="27"/>
      <c r="I85" s="27"/>
      <c r="J85" s="27"/>
      <c r="K85" s="12" t="n">
        <f aca="false">F85+G85</f>
        <v>0</v>
      </c>
      <c r="L85" s="12" t="n">
        <f aca="false">H85+I85</f>
        <v>0</v>
      </c>
    </row>
    <row r="86" customFormat="false" ht="15" hidden="false" customHeight="false" outlineLevel="0" collapsed="false">
      <c r="A86" s="20"/>
      <c r="B86" s="9" t="s">
        <v>107</v>
      </c>
      <c r="C86" s="9" t="s">
        <v>109</v>
      </c>
      <c r="D86" s="11"/>
      <c r="E86" s="11"/>
      <c r="F86" s="11"/>
      <c r="G86" s="27"/>
      <c r="H86" s="27"/>
      <c r="I86" s="27"/>
      <c r="J86" s="27"/>
      <c r="K86" s="12" t="n">
        <f aca="false">F86+G86</f>
        <v>0</v>
      </c>
      <c r="L86" s="12" t="n">
        <f aca="false">H86+I86</f>
        <v>0</v>
      </c>
    </row>
    <row r="87" customFormat="false" ht="15" hidden="false" customHeight="false" outlineLevel="0" collapsed="false">
      <c r="A87" s="20"/>
      <c r="B87" s="9" t="s">
        <v>107</v>
      </c>
      <c r="C87" s="9" t="s">
        <v>110</v>
      </c>
      <c r="D87" s="11" t="n">
        <v>270</v>
      </c>
      <c r="E87" s="11" t="n">
        <v>63</v>
      </c>
      <c r="F87" s="11" t="n">
        <v>26</v>
      </c>
      <c r="G87" s="27" t="n">
        <v>46</v>
      </c>
      <c r="H87" s="27" t="n">
        <v>26</v>
      </c>
      <c r="I87" s="27" t="n">
        <v>2</v>
      </c>
      <c r="J87" s="27" t="n">
        <v>46</v>
      </c>
      <c r="K87" s="12" t="n">
        <f aca="false">F87+G87</f>
        <v>72</v>
      </c>
      <c r="L87" s="12" t="n">
        <f aca="false">H87+I87</f>
        <v>28</v>
      </c>
    </row>
    <row r="88" customFormat="false" ht="15" hidden="false" customHeight="false" outlineLevel="0" collapsed="false">
      <c r="A88" s="20"/>
      <c r="B88" s="9" t="s">
        <v>107</v>
      </c>
      <c r="C88" s="9" t="s">
        <v>111</v>
      </c>
      <c r="D88" s="11" t="n">
        <v>319</v>
      </c>
      <c r="E88" s="11" t="n">
        <v>61</v>
      </c>
      <c r="F88" s="11" t="n">
        <v>7</v>
      </c>
      <c r="G88" s="27" t="n">
        <v>47</v>
      </c>
      <c r="H88" s="27" t="n">
        <v>40</v>
      </c>
      <c r="I88" s="27" t="n">
        <v>7</v>
      </c>
      <c r="J88" s="27" t="n">
        <v>30</v>
      </c>
      <c r="K88" s="12" t="n">
        <f aca="false">F88+G88</f>
        <v>54</v>
      </c>
      <c r="L88" s="12" t="n">
        <f aca="false">H88+I88</f>
        <v>47</v>
      </c>
    </row>
    <row r="89" customFormat="false" ht="15" hidden="false" customHeight="false" outlineLevel="0" collapsed="false">
      <c r="A89" s="20"/>
      <c r="B89" s="9" t="s">
        <v>112</v>
      </c>
      <c r="C89" s="9" t="s">
        <v>113</v>
      </c>
      <c r="D89" s="11" t="n">
        <v>281</v>
      </c>
      <c r="E89" s="11" t="n">
        <v>45</v>
      </c>
      <c r="F89" s="11" t="n">
        <v>9</v>
      </c>
      <c r="G89" s="27" t="n">
        <v>63</v>
      </c>
      <c r="H89" s="27" t="n">
        <v>28</v>
      </c>
      <c r="I89" s="27" t="n">
        <v>0</v>
      </c>
      <c r="J89" s="27" t="n">
        <v>32</v>
      </c>
      <c r="K89" s="12" t="n">
        <f aca="false">F89+G89</f>
        <v>72</v>
      </c>
      <c r="L89" s="12" t="n">
        <f aca="false">H89+I89</f>
        <v>28</v>
      </c>
    </row>
    <row r="90" customFormat="false" ht="15" hidden="false" customHeight="false" outlineLevel="0" collapsed="false">
      <c r="A90" s="20"/>
      <c r="B90" s="9" t="s">
        <v>114</v>
      </c>
      <c r="C90" s="9" t="s">
        <v>115</v>
      </c>
      <c r="D90" s="11"/>
      <c r="E90" s="11"/>
      <c r="F90" s="11"/>
      <c r="G90" s="27"/>
      <c r="H90" s="27"/>
      <c r="I90" s="27"/>
      <c r="J90" s="27"/>
      <c r="K90" s="12" t="n">
        <f aca="false">F90+G90</f>
        <v>0</v>
      </c>
      <c r="L90" s="12" t="n">
        <f aca="false">H90+I90</f>
        <v>0</v>
      </c>
    </row>
    <row r="91" customFormat="false" ht="15" hidden="false" customHeight="false" outlineLevel="0" collapsed="false">
      <c r="A91" s="20"/>
      <c r="B91" s="9" t="s">
        <v>114</v>
      </c>
      <c r="C91" s="9" t="s">
        <v>117</v>
      </c>
      <c r="D91" s="11" t="n">
        <v>265</v>
      </c>
      <c r="E91" s="11" t="n">
        <v>53</v>
      </c>
      <c r="F91" s="11" t="n">
        <v>32</v>
      </c>
      <c r="G91" s="27" t="n">
        <v>52</v>
      </c>
      <c r="H91" s="27" t="n">
        <v>16</v>
      </c>
      <c r="I91" s="27" t="n">
        <v>0</v>
      </c>
      <c r="J91" s="27" t="n">
        <v>25</v>
      </c>
      <c r="K91" s="12" t="n">
        <f aca="false">F91+G91</f>
        <v>84</v>
      </c>
      <c r="L91" s="12" t="n">
        <f aca="false">H91+I91</f>
        <v>16</v>
      </c>
    </row>
    <row r="92" customFormat="false" ht="15" hidden="false" customHeight="false" outlineLevel="0" collapsed="false">
      <c r="A92" s="20"/>
      <c r="B92" s="9" t="s">
        <v>114</v>
      </c>
      <c r="C92" s="9" t="s">
        <v>118</v>
      </c>
      <c r="D92" s="11" t="n">
        <v>289</v>
      </c>
      <c r="E92" s="11" t="n">
        <v>67</v>
      </c>
      <c r="F92" s="11" t="n">
        <v>27</v>
      </c>
      <c r="G92" s="27" t="n">
        <v>40</v>
      </c>
      <c r="H92" s="27" t="n">
        <v>33</v>
      </c>
      <c r="I92" s="27" t="n">
        <v>0</v>
      </c>
      <c r="J92" s="27" t="n">
        <v>15</v>
      </c>
      <c r="K92" s="12" t="n">
        <f aca="false">F92+G92</f>
        <v>67</v>
      </c>
      <c r="L92" s="12" t="n">
        <f aca="false">H92+I92</f>
        <v>33</v>
      </c>
    </row>
    <row r="93" customFormat="false" ht="15" hidden="false" customHeight="false" outlineLevel="0" collapsed="false">
      <c r="A93" s="20"/>
      <c r="B93" s="9" t="s">
        <v>114</v>
      </c>
      <c r="C93" s="9" t="s">
        <v>119</v>
      </c>
      <c r="D93" s="11" t="n">
        <v>296</v>
      </c>
      <c r="E93" s="11" t="n">
        <v>48</v>
      </c>
      <c r="F93" s="11" t="n">
        <v>9</v>
      </c>
      <c r="G93" s="27" t="n">
        <v>55</v>
      </c>
      <c r="H93" s="27" t="n">
        <v>36</v>
      </c>
      <c r="I93" s="27" t="n">
        <v>0</v>
      </c>
      <c r="J93" s="27" t="n">
        <v>22</v>
      </c>
      <c r="K93" s="12" t="n">
        <f aca="false">F93+G93</f>
        <v>64</v>
      </c>
      <c r="L93" s="12" t="n">
        <f aca="false">H93+I93</f>
        <v>36</v>
      </c>
    </row>
    <row r="94" customFormat="false" ht="15" hidden="false" customHeight="false" outlineLevel="0" collapsed="false">
      <c r="A94" s="20"/>
      <c r="B94" s="9" t="s">
        <v>120</v>
      </c>
      <c r="C94" s="9" t="s">
        <v>121</v>
      </c>
      <c r="D94" s="11"/>
      <c r="E94" s="11"/>
      <c r="F94" s="11"/>
      <c r="G94" s="27"/>
      <c r="H94" s="27"/>
      <c r="I94" s="27"/>
      <c r="J94" s="27"/>
      <c r="K94" s="12" t="n">
        <f aca="false">F94+G94</f>
        <v>0</v>
      </c>
      <c r="L94" s="12" t="n">
        <f aca="false">H94+I94</f>
        <v>0</v>
      </c>
    </row>
    <row r="95" customFormat="false" ht="15" hidden="false" customHeight="false" outlineLevel="0" collapsed="false">
      <c r="A95" s="20"/>
      <c r="B95" s="9" t="s">
        <v>120</v>
      </c>
      <c r="C95" s="9" t="s">
        <v>122</v>
      </c>
      <c r="D95" s="11" t="n">
        <v>301</v>
      </c>
      <c r="E95" s="11" t="n">
        <v>57</v>
      </c>
      <c r="F95" s="11" t="n">
        <v>16</v>
      </c>
      <c r="G95" s="27" t="n">
        <v>38</v>
      </c>
      <c r="H95" s="27" t="n">
        <v>47</v>
      </c>
      <c r="I95" s="27" t="n">
        <v>0</v>
      </c>
      <c r="J95" s="27" t="n">
        <v>32</v>
      </c>
      <c r="K95" s="12" t="n">
        <f aca="false">F95+G95</f>
        <v>54</v>
      </c>
      <c r="L95" s="12" t="n">
        <f aca="false">H95+I95</f>
        <v>47</v>
      </c>
    </row>
    <row r="96" customFormat="false" ht="15" hidden="false" customHeight="false" outlineLevel="0" collapsed="false">
      <c r="A96" s="20"/>
      <c r="B96" s="9" t="s">
        <v>120</v>
      </c>
      <c r="C96" s="9" t="s">
        <v>123</v>
      </c>
      <c r="D96" s="11"/>
      <c r="E96" s="11"/>
      <c r="F96" s="11"/>
      <c r="G96" s="27"/>
      <c r="H96" s="27"/>
      <c r="I96" s="27"/>
      <c r="J96" s="27"/>
      <c r="K96" s="12" t="n">
        <f aca="false">F96+G96</f>
        <v>0</v>
      </c>
      <c r="L96" s="12" t="n">
        <f aca="false">H96+I96</f>
        <v>0</v>
      </c>
    </row>
    <row r="97" customFormat="false" ht="15" hidden="false" customHeight="false" outlineLevel="0" collapsed="false">
      <c r="A97" s="20"/>
      <c r="B97" s="9" t="s">
        <v>120</v>
      </c>
      <c r="C97" s="9" t="s">
        <v>124</v>
      </c>
      <c r="D97" s="11" t="n">
        <v>300</v>
      </c>
      <c r="E97" s="11" t="n">
        <v>59</v>
      </c>
      <c r="F97" s="11" t="n">
        <v>10</v>
      </c>
      <c r="G97" s="27" t="n">
        <v>52</v>
      </c>
      <c r="H97" s="27" t="n">
        <v>38</v>
      </c>
      <c r="I97" s="27" t="n">
        <v>0</v>
      </c>
      <c r="J97" s="27" t="n">
        <v>21</v>
      </c>
      <c r="K97" s="12" t="n">
        <f aca="false">F97+G97</f>
        <v>62</v>
      </c>
      <c r="L97" s="12" t="n">
        <f aca="false">H97+I97</f>
        <v>38</v>
      </c>
    </row>
    <row r="98" customFormat="false" ht="15" hidden="false" customHeight="false" outlineLevel="0" collapsed="false">
      <c r="A98" s="20"/>
      <c r="B98" s="9" t="s">
        <v>125</v>
      </c>
      <c r="C98" s="17" t="s">
        <v>126</v>
      </c>
      <c r="D98" s="11" t="n">
        <v>372</v>
      </c>
      <c r="E98" s="11" t="n">
        <v>49</v>
      </c>
      <c r="F98" s="11" t="n">
        <v>0</v>
      </c>
      <c r="G98" s="27" t="n">
        <v>11</v>
      </c>
      <c r="H98" s="27" t="n">
        <v>68</v>
      </c>
      <c r="I98" s="27" t="n">
        <v>21</v>
      </c>
      <c r="J98" s="27" t="n">
        <v>72</v>
      </c>
      <c r="K98" s="12" t="n">
        <f aca="false">F98+G98</f>
        <v>11</v>
      </c>
      <c r="L98" s="12" t="n">
        <f aca="false">H98+I98</f>
        <v>89</v>
      </c>
    </row>
    <row r="99" customFormat="false" ht="15" hidden="false" customHeight="false" outlineLevel="0" collapsed="false">
      <c r="A99" s="20"/>
      <c r="B99" s="9" t="s">
        <v>125</v>
      </c>
      <c r="C99" s="9" t="s">
        <v>127</v>
      </c>
      <c r="D99" s="11" t="n">
        <v>337</v>
      </c>
      <c r="E99" s="11" t="n">
        <v>57</v>
      </c>
      <c r="F99" s="11" t="n">
        <v>5</v>
      </c>
      <c r="G99" s="27" t="n">
        <v>27</v>
      </c>
      <c r="H99" s="27" t="n">
        <v>62</v>
      </c>
      <c r="I99" s="27" t="n">
        <v>7</v>
      </c>
      <c r="J99" s="27" t="n">
        <v>107</v>
      </c>
      <c r="K99" s="12" t="n">
        <f aca="false">F99+G99</f>
        <v>32</v>
      </c>
      <c r="L99" s="12" t="n">
        <f aca="false">H99+I99</f>
        <v>69</v>
      </c>
    </row>
    <row r="100" customFormat="false" ht="15" hidden="false" customHeight="false" outlineLevel="0" collapsed="false">
      <c r="A100" s="20"/>
      <c r="B100" s="9" t="s">
        <v>125</v>
      </c>
      <c r="C100" s="9" t="s">
        <v>128</v>
      </c>
      <c r="D100" s="11" t="n">
        <v>337</v>
      </c>
      <c r="E100" s="11" t="n">
        <v>59</v>
      </c>
      <c r="F100" s="11" t="n">
        <v>7</v>
      </c>
      <c r="G100" s="27" t="n">
        <v>32</v>
      </c>
      <c r="H100" s="27" t="n">
        <v>55</v>
      </c>
      <c r="I100" s="27" t="n">
        <v>7</v>
      </c>
      <c r="J100" s="27" t="n">
        <v>60</v>
      </c>
      <c r="K100" s="12" t="n">
        <f aca="false">F100+G100</f>
        <v>39</v>
      </c>
      <c r="L100" s="12" t="n">
        <f aca="false">H100+I100</f>
        <v>62</v>
      </c>
    </row>
    <row r="101" customFormat="false" ht="15" hidden="false" customHeight="false" outlineLevel="0" collapsed="false">
      <c r="A101" s="20"/>
      <c r="B101" s="9" t="s">
        <v>125</v>
      </c>
      <c r="C101" s="9" t="s">
        <v>129</v>
      </c>
      <c r="D101" s="11"/>
      <c r="E101" s="11"/>
      <c r="F101" s="11"/>
      <c r="G101" s="27"/>
      <c r="H101" s="27"/>
      <c r="I101" s="27"/>
      <c r="J101" s="27"/>
      <c r="K101" s="12" t="n">
        <f aca="false">F101+G101</f>
        <v>0</v>
      </c>
      <c r="L101" s="12" t="n">
        <f aca="false">H101+I101</f>
        <v>0</v>
      </c>
    </row>
    <row r="102" customFormat="false" ht="15" hidden="false" customHeight="false" outlineLevel="0" collapsed="false">
      <c r="A102" s="20"/>
      <c r="B102" s="9" t="s">
        <v>125</v>
      </c>
      <c r="C102" s="9" t="s">
        <v>130</v>
      </c>
      <c r="D102" s="11" t="n">
        <v>309</v>
      </c>
      <c r="E102" s="11" t="n">
        <v>52</v>
      </c>
      <c r="F102" s="11" t="n">
        <v>7</v>
      </c>
      <c r="G102" s="27" t="n">
        <v>47</v>
      </c>
      <c r="H102" s="27" t="n">
        <v>44</v>
      </c>
      <c r="I102" s="27" t="n">
        <v>2</v>
      </c>
      <c r="J102" s="27" t="n">
        <v>116</v>
      </c>
      <c r="K102" s="12" t="n">
        <f aca="false">F102+G102</f>
        <v>54</v>
      </c>
      <c r="L102" s="12" t="n">
        <f aca="false">H102+I102</f>
        <v>46</v>
      </c>
    </row>
    <row r="103" customFormat="false" ht="15" hidden="false" customHeight="false" outlineLevel="0" collapsed="false">
      <c r="A103" s="20"/>
      <c r="B103" s="9" t="s">
        <v>125</v>
      </c>
      <c r="C103" s="9" t="s">
        <v>131</v>
      </c>
      <c r="D103" s="11" t="n">
        <v>280</v>
      </c>
      <c r="E103" s="11" t="n">
        <v>63</v>
      </c>
      <c r="F103" s="11" t="n">
        <v>24</v>
      </c>
      <c r="G103" s="27" t="n">
        <v>53</v>
      </c>
      <c r="H103" s="27" t="n">
        <v>24</v>
      </c>
      <c r="I103" s="27" t="n">
        <v>0</v>
      </c>
      <c r="J103" s="27" t="n">
        <v>17</v>
      </c>
      <c r="K103" s="12" t="n">
        <f aca="false">F103+G103</f>
        <v>77</v>
      </c>
      <c r="L103" s="12" t="n">
        <f aca="false">H103+I103</f>
        <v>24</v>
      </c>
    </row>
    <row r="104" customFormat="false" ht="15" hidden="false" customHeight="false" outlineLevel="0" collapsed="false">
      <c r="A104" s="20"/>
      <c r="B104" s="9" t="s">
        <v>125</v>
      </c>
      <c r="C104" s="17" t="s">
        <v>132</v>
      </c>
      <c r="D104" s="11" t="s">
        <v>219</v>
      </c>
      <c r="E104" s="11"/>
      <c r="F104" s="11"/>
      <c r="G104" s="27"/>
      <c r="H104" s="27"/>
      <c r="I104" s="27"/>
      <c r="J104" s="27"/>
      <c r="K104" s="12" t="n">
        <f aca="false">F104+G104</f>
        <v>0</v>
      </c>
      <c r="L104" s="12" t="n">
        <f aca="false">H104+I104</f>
        <v>0</v>
      </c>
    </row>
    <row r="105" customFormat="false" ht="15" hidden="false" customHeight="false" outlineLevel="0" collapsed="false">
      <c r="A105" s="20"/>
      <c r="B105" s="9" t="s">
        <v>125</v>
      </c>
      <c r="C105" s="17" t="s">
        <v>133</v>
      </c>
      <c r="D105" s="11" t="n">
        <v>404</v>
      </c>
      <c r="E105" s="11" t="n">
        <v>40</v>
      </c>
      <c r="F105" s="11" t="n">
        <v>0</v>
      </c>
      <c r="G105" s="27" t="n">
        <v>0</v>
      </c>
      <c r="H105" s="27" t="n">
        <v>59</v>
      </c>
      <c r="I105" s="27" t="n">
        <v>41</v>
      </c>
      <c r="J105" s="27" t="n">
        <v>27</v>
      </c>
      <c r="K105" s="12" t="n">
        <f aca="false">F105+G105</f>
        <v>0</v>
      </c>
      <c r="L105" s="12" t="n">
        <f aca="false">H105+I105</f>
        <v>100</v>
      </c>
    </row>
    <row r="106" customFormat="false" ht="15" hidden="false" customHeight="false" outlineLevel="0" collapsed="false">
      <c r="A106" s="20"/>
      <c r="B106" s="9" t="s">
        <v>125</v>
      </c>
      <c r="C106" s="9" t="s">
        <v>134</v>
      </c>
      <c r="D106" s="11" t="n">
        <v>303</v>
      </c>
      <c r="E106" s="11" t="n">
        <v>43</v>
      </c>
      <c r="F106" s="11" t="n">
        <v>0</v>
      </c>
      <c r="G106" s="27" t="n">
        <v>68</v>
      </c>
      <c r="H106" s="27" t="n">
        <v>27</v>
      </c>
      <c r="I106" s="27" t="n">
        <v>5</v>
      </c>
      <c r="J106" s="27" t="n">
        <v>22</v>
      </c>
      <c r="K106" s="12" t="n">
        <f aca="false">F106+G106</f>
        <v>68</v>
      </c>
      <c r="L106" s="12" t="n">
        <f aca="false">H106+I106</f>
        <v>32</v>
      </c>
    </row>
    <row r="107" customFormat="false" ht="15" hidden="false" customHeight="false" outlineLevel="0" collapsed="false">
      <c r="A107" s="20"/>
      <c r="B107" s="9" t="s">
        <v>125</v>
      </c>
      <c r="C107" s="9" t="s">
        <v>135</v>
      </c>
      <c r="D107" s="11" t="n">
        <v>329</v>
      </c>
      <c r="E107" s="11" t="n">
        <v>60</v>
      </c>
      <c r="F107" s="11" t="n">
        <v>8</v>
      </c>
      <c r="G107" s="27" t="n">
        <v>31</v>
      </c>
      <c r="H107" s="27" t="n">
        <v>53</v>
      </c>
      <c r="I107" s="27" t="n">
        <v>9</v>
      </c>
      <c r="J107" s="27" t="n">
        <v>144</v>
      </c>
      <c r="K107" s="12" t="n">
        <f aca="false">F107+G107</f>
        <v>39</v>
      </c>
      <c r="L107" s="12" t="n">
        <f aca="false">H107+I107</f>
        <v>62</v>
      </c>
    </row>
    <row r="108" customFormat="false" ht="15" hidden="false" customHeight="false" outlineLevel="0" collapsed="false">
      <c r="A108" s="20"/>
      <c r="B108" s="9" t="s">
        <v>125</v>
      </c>
      <c r="C108" s="9" t="s">
        <v>136</v>
      </c>
      <c r="D108" s="11" t="n">
        <v>322</v>
      </c>
      <c r="E108" s="11" t="n">
        <v>50</v>
      </c>
      <c r="F108" s="11" t="n">
        <v>7</v>
      </c>
      <c r="G108" s="27" t="n">
        <v>36</v>
      </c>
      <c r="H108" s="27" t="n">
        <v>54</v>
      </c>
      <c r="I108" s="27" t="n">
        <v>3</v>
      </c>
      <c r="J108" s="27" t="n">
        <v>60</v>
      </c>
      <c r="K108" s="12" t="n">
        <f aca="false">F108+G108</f>
        <v>43</v>
      </c>
      <c r="L108" s="12" t="n">
        <f aca="false">H108+I108</f>
        <v>57</v>
      </c>
    </row>
    <row r="109" customFormat="false" ht="15" hidden="false" customHeight="false" outlineLevel="0" collapsed="false">
      <c r="A109" s="20"/>
      <c r="B109" s="9" t="s">
        <v>125</v>
      </c>
      <c r="C109" s="17" t="s">
        <v>137</v>
      </c>
      <c r="D109" s="11" t="n">
        <v>305</v>
      </c>
      <c r="E109" s="11" t="n">
        <v>58</v>
      </c>
      <c r="F109" s="11" t="n">
        <v>11</v>
      </c>
      <c r="G109" s="27" t="n">
        <v>49</v>
      </c>
      <c r="H109" s="27" t="n">
        <v>37</v>
      </c>
      <c r="I109" s="27" t="n">
        <v>3</v>
      </c>
      <c r="J109" s="27" t="n">
        <v>137</v>
      </c>
      <c r="K109" s="12" t="n">
        <f aca="false">F109+G109</f>
        <v>60</v>
      </c>
      <c r="L109" s="12" t="n">
        <f aca="false">H109+I109</f>
        <v>40</v>
      </c>
    </row>
    <row r="110" customFormat="false" ht="15" hidden="false" customHeight="false" outlineLevel="0" collapsed="false">
      <c r="A110" s="20"/>
      <c r="B110" s="9" t="s">
        <v>125</v>
      </c>
      <c r="C110" s="9" t="s">
        <v>138</v>
      </c>
      <c r="D110" s="11"/>
      <c r="E110" s="11"/>
      <c r="F110" s="11" t="n">
        <v>0</v>
      </c>
      <c r="G110" s="27" t="n">
        <v>1</v>
      </c>
      <c r="H110" s="27" t="n">
        <v>2</v>
      </c>
      <c r="I110" s="27" t="n">
        <v>1</v>
      </c>
      <c r="J110" s="27" t="n">
        <v>4</v>
      </c>
      <c r="K110" s="12" t="n">
        <f aca="false">F110+G110</f>
        <v>1</v>
      </c>
      <c r="L110" s="12" t="n">
        <f aca="false">H110+I110</f>
        <v>3</v>
      </c>
    </row>
    <row r="111" customFormat="false" ht="15" hidden="false" customHeight="false" outlineLevel="0" collapsed="false">
      <c r="A111" s="20"/>
      <c r="B111" s="9" t="s">
        <v>125</v>
      </c>
      <c r="C111" s="9" t="s">
        <v>139</v>
      </c>
      <c r="D111" s="11" t="n">
        <v>318</v>
      </c>
      <c r="E111" s="11" t="n">
        <v>56</v>
      </c>
      <c r="F111" s="11" t="n">
        <v>8</v>
      </c>
      <c r="G111" s="27" t="n">
        <v>47</v>
      </c>
      <c r="H111" s="27" t="n">
        <v>41</v>
      </c>
      <c r="I111" s="27" t="n">
        <v>4</v>
      </c>
      <c r="J111" s="27" t="n">
        <v>90</v>
      </c>
      <c r="K111" s="12" t="n">
        <f aca="false">F111+G111</f>
        <v>55</v>
      </c>
      <c r="L111" s="12" t="n">
        <f aca="false">H111+I111</f>
        <v>45</v>
      </c>
    </row>
    <row r="112" customFormat="false" ht="15" hidden="false" customHeight="false" outlineLevel="0" collapsed="false">
      <c r="A112" s="20"/>
      <c r="B112" s="9" t="s">
        <v>140</v>
      </c>
      <c r="C112" s="9" t="s">
        <v>141</v>
      </c>
      <c r="D112" s="11" t="n">
        <v>288</v>
      </c>
      <c r="E112" s="11" t="n">
        <v>45</v>
      </c>
      <c r="F112" s="11" t="n">
        <v>11</v>
      </c>
      <c r="G112" s="27" t="n">
        <v>68</v>
      </c>
      <c r="H112" s="27" t="n">
        <v>21</v>
      </c>
      <c r="I112" s="27" t="n">
        <v>0</v>
      </c>
      <c r="J112" s="27" t="n">
        <v>28</v>
      </c>
      <c r="K112" s="12" t="n">
        <f aca="false">F112+G112</f>
        <v>79</v>
      </c>
      <c r="L112" s="12" t="n">
        <f aca="false">H112+I112</f>
        <v>21</v>
      </c>
    </row>
    <row r="113" customFormat="false" ht="15" hidden="false" customHeight="false" outlineLevel="0" collapsed="false">
      <c r="A113" s="20"/>
      <c r="B113" s="9" t="s">
        <v>140</v>
      </c>
      <c r="C113" s="9" t="s">
        <v>142</v>
      </c>
      <c r="D113" s="11" t="s">
        <v>220</v>
      </c>
      <c r="E113" s="11"/>
      <c r="F113" s="11"/>
      <c r="G113" s="27"/>
      <c r="H113" s="27"/>
      <c r="I113" s="27"/>
      <c r="J113" s="27" t="n">
        <v>5</v>
      </c>
      <c r="K113" s="12" t="n">
        <f aca="false">F113+G113</f>
        <v>0</v>
      </c>
      <c r="L113" s="12" t="n">
        <f aca="false">H113+I113</f>
        <v>0</v>
      </c>
    </row>
    <row r="114" customFormat="false" ht="15" hidden="false" customHeight="false" outlineLevel="0" collapsed="false">
      <c r="A114" s="20"/>
      <c r="B114" s="9" t="s">
        <v>143</v>
      </c>
      <c r="C114" s="9" t="s">
        <v>144</v>
      </c>
      <c r="D114" s="11" t="n">
        <v>294</v>
      </c>
      <c r="E114" s="11" t="n">
        <v>48</v>
      </c>
      <c r="F114" s="11" t="n">
        <v>17</v>
      </c>
      <c r="G114" s="27" t="n">
        <v>33</v>
      </c>
      <c r="H114" s="27" t="n">
        <v>50</v>
      </c>
      <c r="I114" s="27" t="n">
        <v>0</v>
      </c>
      <c r="J114" s="27" t="n">
        <v>6</v>
      </c>
      <c r="K114" s="12" t="n">
        <f aca="false">F114+G114</f>
        <v>50</v>
      </c>
      <c r="L114" s="12" t="n">
        <f aca="false">H114+I114</f>
        <v>50</v>
      </c>
    </row>
    <row r="115" customFormat="false" ht="15" hidden="false" customHeight="false" outlineLevel="0" collapsed="false">
      <c r="A115" s="20"/>
      <c r="B115" s="9" t="s">
        <v>143</v>
      </c>
      <c r="C115" s="9" t="s">
        <v>145</v>
      </c>
      <c r="D115" s="11" t="n">
        <v>324</v>
      </c>
      <c r="E115" s="11" t="n">
        <v>31</v>
      </c>
      <c r="F115" s="11" t="n">
        <v>0</v>
      </c>
      <c r="G115" s="27" t="n">
        <v>42</v>
      </c>
      <c r="H115" s="27" t="n">
        <v>58</v>
      </c>
      <c r="I115" s="27" t="n">
        <v>0</v>
      </c>
      <c r="J115" s="27" t="n">
        <v>31</v>
      </c>
      <c r="K115" s="12" t="n">
        <f aca="false">F115+G115</f>
        <v>42</v>
      </c>
      <c r="L115" s="12" t="n">
        <f aca="false">H115+I115</f>
        <v>58</v>
      </c>
    </row>
    <row r="116" customFormat="false" ht="15" hidden="false" customHeight="false" outlineLevel="0" collapsed="false">
      <c r="A116" s="20"/>
      <c r="B116" s="9" t="s">
        <v>143</v>
      </c>
      <c r="C116" s="9" t="s">
        <v>146</v>
      </c>
      <c r="D116" s="11" t="n">
        <v>254</v>
      </c>
      <c r="E116" s="11" t="n">
        <v>56</v>
      </c>
      <c r="F116" s="11" t="n">
        <v>41</v>
      </c>
      <c r="G116" s="27" t="n">
        <v>39</v>
      </c>
      <c r="H116" s="27" t="n">
        <v>20</v>
      </c>
      <c r="I116" s="27" t="n">
        <v>0</v>
      </c>
      <c r="J116" s="27" t="n">
        <v>70</v>
      </c>
      <c r="K116" s="12" t="n">
        <f aca="false">F116+G116</f>
        <v>80</v>
      </c>
      <c r="L116" s="12" t="n">
        <f aca="false">H116+I116</f>
        <v>20</v>
      </c>
    </row>
    <row r="119" customFormat="false" ht="38.25" hidden="false" customHeight="false" outlineLevel="0" collapsed="false">
      <c r="A119" s="19" t="s">
        <v>43</v>
      </c>
      <c r="B119" s="19" t="s">
        <v>3</v>
      </c>
      <c r="C119" s="4" t="s">
        <v>4</v>
      </c>
      <c r="D119" s="21" t="s">
        <v>5</v>
      </c>
      <c r="E119" s="21" t="s">
        <v>6</v>
      </c>
      <c r="F119" s="21" t="s">
        <v>7</v>
      </c>
      <c r="G119" s="21" t="s">
        <v>8</v>
      </c>
      <c r="H119" s="21" t="s">
        <v>9</v>
      </c>
      <c r="I119" s="21" t="s">
        <v>10</v>
      </c>
      <c r="J119" s="21" t="s">
        <v>11</v>
      </c>
      <c r="K119" s="22" t="s">
        <v>12</v>
      </c>
      <c r="L119" s="22" t="s">
        <v>13</v>
      </c>
    </row>
    <row r="120" customFormat="false" ht="15" hidden="false" customHeight="false" outlineLevel="0" collapsed="false">
      <c r="A120" s="20" t="s">
        <v>147</v>
      </c>
      <c r="B120" s="9" t="s">
        <v>148</v>
      </c>
      <c r="C120" s="9" t="s">
        <v>149</v>
      </c>
      <c r="D120" s="11" t="n">
        <v>258</v>
      </c>
      <c r="E120" s="11" t="n">
        <v>51</v>
      </c>
      <c r="F120" s="11" t="n">
        <v>44</v>
      </c>
      <c r="G120" s="27" t="n">
        <v>44</v>
      </c>
      <c r="H120" s="27" t="n">
        <v>11</v>
      </c>
      <c r="I120" s="27" t="n">
        <v>0</v>
      </c>
      <c r="J120" s="27" t="n">
        <v>9</v>
      </c>
      <c r="K120" s="12" t="n">
        <f aca="false">F120+G120</f>
        <v>88</v>
      </c>
      <c r="L120" s="12" t="n">
        <f aca="false">H120+I120</f>
        <v>11</v>
      </c>
    </row>
    <row r="121" customFormat="false" ht="15" hidden="false" customHeight="false" outlineLevel="0" collapsed="false">
      <c r="A121" s="20"/>
      <c r="B121" s="9" t="s">
        <v>148</v>
      </c>
      <c r="C121" s="9" t="s">
        <v>150</v>
      </c>
      <c r="D121" s="11" t="n">
        <v>235</v>
      </c>
      <c r="E121" s="11" t="n">
        <v>50</v>
      </c>
      <c r="F121" s="11" t="n">
        <v>38</v>
      </c>
      <c r="G121" s="27" t="n">
        <v>56</v>
      </c>
      <c r="H121" s="27" t="n">
        <v>6</v>
      </c>
      <c r="I121" s="27" t="n">
        <v>0</v>
      </c>
      <c r="J121" s="27" t="n">
        <v>16</v>
      </c>
      <c r="K121" s="12" t="n">
        <f aca="false">F121+G121</f>
        <v>94</v>
      </c>
      <c r="L121" s="12" t="n">
        <f aca="false">H121+I121</f>
        <v>6</v>
      </c>
    </row>
    <row r="122" customFormat="false" ht="15" hidden="false" customHeight="false" outlineLevel="0" collapsed="false">
      <c r="A122" s="20"/>
      <c r="B122" s="9" t="s">
        <v>148</v>
      </c>
      <c r="C122" s="9" t="s">
        <v>151</v>
      </c>
      <c r="D122" s="11" t="n">
        <v>302</v>
      </c>
      <c r="E122" s="11" t="n">
        <v>50</v>
      </c>
      <c r="F122" s="11" t="n">
        <v>13</v>
      </c>
      <c r="G122" s="27" t="n">
        <v>57</v>
      </c>
      <c r="H122" s="27" t="n">
        <v>30</v>
      </c>
      <c r="I122" s="27" t="n">
        <v>0</v>
      </c>
      <c r="J122" s="27" t="n">
        <v>31</v>
      </c>
      <c r="K122" s="12" t="n">
        <f aca="false">F122+G122</f>
        <v>70</v>
      </c>
      <c r="L122" s="12" t="n">
        <f aca="false">H122+I122</f>
        <v>30</v>
      </c>
    </row>
    <row r="123" customFormat="false" ht="15" hidden="false" customHeight="false" outlineLevel="0" collapsed="false">
      <c r="A123" s="20"/>
      <c r="B123" s="9" t="s">
        <v>148</v>
      </c>
      <c r="C123" s="9" t="s">
        <v>152</v>
      </c>
      <c r="D123" s="11"/>
      <c r="E123" s="11"/>
      <c r="F123" s="11"/>
      <c r="G123" s="27"/>
      <c r="H123" s="27"/>
      <c r="I123" s="27"/>
      <c r="J123" s="27"/>
      <c r="K123" s="12" t="n">
        <f aca="false">F123+G123</f>
        <v>0</v>
      </c>
      <c r="L123" s="12" t="n">
        <f aca="false">H123+I123</f>
        <v>0</v>
      </c>
    </row>
    <row r="124" customFormat="false" ht="15" hidden="false" customHeight="false" outlineLevel="0" collapsed="false">
      <c r="A124" s="20"/>
      <c r="B124" s="9" t="s">
        <v>153</v>
      </c>
      <c r="C124" s="17" t="s">
        <v>154</v>
      </c>
      <c r="D124" s="11" t="n">
        <v>304</v>
      </c>
      <c r="E124" s="11" t="n">
        <v>51</v>
      </c>
      <c r="F124" s="11" t="n">
        <v>8</v>
      </c>
      <c r="G124" s="27" t="n">
        <v>42</v>
      </c>
      <c r="H124" s="27" t="n">
        <v>50</v>
      </c>
      <c r="I124" s="27" t="n">
        <v>0</v>
      </c>
      <c r="J124" s="27" t="n">
        <v>6</v>
      </c>
      <c r="K124" s="12" t="n">
        <f aca="false">F124+G124</f>
        <v>50</v>
      </c>
      <c r="L124" s="12" t="n">
        <f aca="false">H124+I124</f>
        <v>50</v>
      </c>
    </row>
    <row r="125" customFormat="false" ht="15" hidden="false" customHeight="false" outlineLevel="0" collapsed="false">
      <c r="A125" s="20"/>
      <c r="B125" s="9" t="s">
        <v>153</v>
      </c>
      <c r="C125" s="17" t="s">
        <v>155</v>
      </c>
      <c r="D125" s="11" t="n">
        <v>274</v>
      </c>
      <c r="E125" s="11" t="n">
        <v>49</v>
      </c>
      <c r="F125" s="11" t="n">
        <v>24</v>
      </c>
      <c r="G125" s="27" t="n">
        <v>57</v>
      </c>
      <c r="H125" s="27" t="n">
        <v>20</v>
      </c>
      <c r="I125" s="27" t="n">
        <v>0</v>
      </c>
      <c r="J125" s="27" t="n">
        <v>46</v>
      </c>
      <c r="K125" s="12" t="n">
        <f aca="false">F125+G125</f>
        <v>81</v>
      </c>
      <c r="L125" s="12" t="n">
        <f aca="false">H125+I125</f>
        <v>20</v>
      </c>
    </row>
    <row r="126" customFormat="false" ht="15" hidden="false" customHeight="false" outlineLevel="0" collapsed="false">
      <c r="A126" s="20"/>
      <c r="B126" s="9" t="s">
        <v>153</v>
      </c>
      <c r="C126" s="9" t="s">
        <v>156</v>
      </c>
      <c r="D126" s="11" t="n">
        <v>247</v>
      </c>
      <c r="E126" s="11" t="n">
        <v>37</v>
      </c>
      <c r="F126" s="11" t="n">
        <v>25</v>
      </c>
      <c r="G126" s="27" t="n">
        <v>67</v>
      </c>
      <c r="H126" s="27" t="n">
        <v>8</v>
      </c>
      <c r="I126" s="27" t="n">
        <v>0</v>
      </c>
      <c r="J126" s="27" t="n">
        <v>12</v>
      </c>
      <c r="K126" s="12" t="n">
        <f aca="false">F126+G126</f>
        <v>92</v>
      </c>
      <c r="L126" s="12" t="n">
        <f aca="false">H126+I126</f>
        <v>8</v>
      </c>
    </row>
    <row r="127" customFormat="false" ht="15" hidden="false" customHeight="false" outlineLevel="0" collapsed="false">
      <c r="A127" s="20"/>
      <c r="B127" s="9" t="s">
        <v>153</v>
      </c>
      <c r="C127" s="17" t="s">
        <v>157</v>
      </c>
      <c r="D127" s="11" t="n">
        <v>355</v>
      </c>
      <c r="E127" s="11" t="n">
        <v>59</v>
      </c>
      <c r="F127" s="11" t="n">
        <v>0</v>
      </c>
      <c r="G127" s="27" t="n">
        <v>33</v>
      </c>
      <c r="H127" s="27" t="n">
        <v>67</v>
      </c>
      <c r="I127" s="27" t="n">
        <v>0</v>
      </c>
      <c r="J127" s="27" t="n">
        <v>6</v>
      </c>
      <c r="K127" s="12" t="n">
        <f aca="false">F127+G127</f>
        <v>33</v>
      </c>
      <c r="L127" s="12" t="n">
        <f aca="false">H127+I127</f>
        <v>67</v>
      </c>
    </row>
    <row r="128" customFormat="false" ht="15" hidden="false" customHeight="false" outlineLevel="0" collapsed="false">
      <c r="A128" s="20"/>
      <c r="B128" s="9" t="s">
        <v>153</v>
      </c>
      <c r="C128" s="17" t="s">
        <v>158</v>
      </c>
      <c r="D128" s="11" t="s">
        <v>221</v>
      </c>
      <c r="E128" s="11"/>
      <c r="F128" s="11"/>
      <c r="G128" s="27"/>
      <c r="H128" s="27"/>
      <c r="I128" s="27"/>
      <c r="J128" s="27" t="n">
        <v>5</v>
      </c>
      <c r="K128" s="12" t="n">
        <f aca="false">F128+G128</f>
        <v>0</v>
      </c>
      <c r="L128" s="12" t="n">
        <f aca="false">H128+I128</f>
        <v>0</v>
      </c>
    </row>
    <row r="129" customFormat="false" ht="15" hidden="false" customHeight="false" outlineLevel="0" collapsed="false">
      <c r="A129" s="20"/>
      <c r="B129" s="9" t="s">
        <v>159</v>
      </c>
      <c r="C129" s="9" t="s">
        <v>160</v>
      </c>
      <c r="D129" s="11" t="n">
        <v>0</v>
      </c>
      <c r="E129" s="11" t="n">
        <v>0</v>
      </c>
      <c r="F129" s="11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12" t="n">
        <f aca="false">F129+G129</f>
        <v>0</v>
      </c>
      <c r="L129" s="12" t="n">
        <f aca="false">H129+I129</f>
        <v>0</v>
      </c>
    </row>
    <row r="130" customFormat="false" ht="15" hidden="false" customHeight="false" outlineLevel="0" collapsed="false">
      <c r="A130" s="20"/>
      <c r="B130" s="9" t="s">
        <v>159</v>
      </c>
      <c r="C130" s="9" t="s">
        <v>161</v>
      </c>
      <c r="D130" s="11" t="n">
        <v>290</v>
      </c>
      <c r="E130" s="11" t="n">
        <v>53</v>
      </c>
      <c r="F130" s="11" t="n">
        <v>11</v>
      </c>
      <c r="G130" s="27" t="n">
        <v>63</v>
      </c>
      <c r="H130" s="27" t="n">
        <v>2</v>
      </c>
      <c r="I130" s="27" t="n">
        <v>0</v>
      </c>
      <c r="J130" s="27" t="n">
        <v>19</v>
      </c>
      <c r="K130" s="12" t="n">
        <f aca="false">F130+G130</f>
        <v>74</v>
      </c>
      <c r="L130" s="12" t="n">
        <f aca="false">H130+I130</f>
        <v>2</v>
      </c>
    </row>
    <row r="131" customFormat="false" ht="15" hidden="false" customHeight="false" outlineLevel="0" collapsed="false">
      <c r="A131" s="20"/>
      <c r="B131" s="9" t="s">
        <v>159</v>
      </c>
      <c r="C131" s="9" t="s">
        <v>162</v>
      </c>
      <c r="D131" s="11" t="n">
        <v>274</v>
      </c>
      <c r="E131" s="11" t="n">
        <v>51</v>
      </c>
      <c r="F131" s="11" t="n">
        <v>27</v>
      </c>
      <c r="G131" s="27" t="n">
        <v>53</v>
      </c>
      <c r="H131" s="27" t="n">
        <v>20</v>
      </c>
      <c r="I131" s="27" t="n">
        <v>0</v>
      </c>
      <c r="J131" s="27" t="n">
        <v>30</v>
      </c>
      <c r="K131" s="12" t="n">
        <f aca="false">F131+G131</f>
        <v>80</v>
      </c>
      <c r="L131" s="12" t="n">
        <f aca="false">H131+I131</f>
        <v>20</v>
      </c>
    </row>
    <row r="132" customFormat="false" ht="15" hidden="false" customHeight="false" outlineLevel="0" collapsed="false">
      <c r="A132" s="20"/>
      <c r="B132" s="9" t="s">
        <v>159</v>
      </c>
      <c r="C132" s="9" t="s">
        <v>164</v>
      </c>
      <c r="D132" s="11"/>
      <c r="E132" s="11"/>
      <c r="F132" s="11" t="n">
        <v>0</v>
      </c>
      <c r="G132" s="27" t="n">
        <v>4</v>
      </c>
      <c r="H132" s="27" t="n">
        <v>1</v>
      </c>
      <c r="I132" s="27" t="n">
        <v>0</v>
      </c>
      <c r="J132" s="27" t="n">
        <v>5</v>
      </c>
      <c r="K132" s="12" t="n">
        <f aca="false">F132+G132</f>
        <v>4</v>
      </c>
      <c r="L132" s="12" t="n">
        <f aca="false">H132+I132</f>
        <v>1</v>
      </c>
    </row>
    <row r="133" customFormat="false" ht="15" hidden="false" customHeight="false" outlineLevel="0" collapsed="false">
      <c r="A133" s="20"/>
      <c r="B133" s="9" t="s">
        <v>165</v>
      </c>
      <c r="C133" s="17" t="s">
        <v>166</v>
      </c>
      <c r="D133" s="11" t="n">
        <v>300</v>
      </c>
      <c r="E133" s="11" t="n">
        <v>50</v>
      </c>
      <c r="F133" s="11" t="n">
        <v>17</v>
      </c>
      <c r="G133" s="27" t="n">
        <v>44</v>
      </c>
      <c r="H133" s="27" t="n">
        <v>39</v>
      </c>
      <c r="I133" s="27" t="n">
        <v>0</v>
      </c>
      <c r="J133" s="27" t="n">
        <v>23</v>
      </c>
      <c r="K133" s="12" t="n">
        <f aca="false">F133+G133</f>
        <v>61</v>
      </c>
      <c r="L133" s="12" t="n">
        <f aca="false">H133+I133</f>
        <v>39</v>
      </c>
    </row>
    <row r="134" customFormat="false" ht="15" hidden="false" customHeight="false" outlineLevel="0" collapsed="false">
      <c r="A134" s="20"/>
      <c r="B134" s="9" t="s">
        <v>165</v>
      </c>
      <c r="C134" s="9" t="s">
        <v>167</v>
      </c>
      <c r="D134" s="11"/>
      <c r="E134" s="11"/>
      <c r="F134" s="11"/>
      <c r="G134" s="27"/>
      <c r="H134" s="27"/>
      <c r="I134" s="27"/>
      <c r="J134" s="27"/>
      <c r="K134" s="12" t="n">
        <f aca="false">F134+G134</f>
        <v>0</v>
      </c>
      <c r="L134" s="12" t="n">
        <f aca="false">H134+I134</f>
        <v>0</v>
      </c>
    </row>
    <row r="135" customFormat="false" ht="15" hidden="false" customHeight="false" outlineLevel="0" collapsed="false">
      <c r="A135" s="20"/>
      <c r="B135" s="9" t="s">
        <v>168</v>
      </c>
      <c r="C135" s="17" t="s">
        <v>169</v>
      </c>
      <c r="D135" s="11"/>
      <c r="E135" s="11"/>
      <c r="F135" s="11" t="n">
        <v>0</v>
      </c>
      <c r="G135" s="27" t="n">
        <v>2</v>
      </c>
      <c r="H135" s="27" t="n">
        <v>2</v>
      </c>
      <c r="I135" s="27" t="n">
        <v>0</v>
      </c>
      <c r="J135" s="27" t="n">
        <v>4</v>
      </c>
      <c r="K135" s="12" t="n">
        <f aca="false">F135+G135</f>
        <v>2</v>
      </c>
      <c r="L135" s="12" t="n">
        <f aca="false">H135+I135</f>
        <v>2</v>
      </c>
    </row>
    <row r="136" customFormat="false" ht="15" hidden="false" customHeight="false" outlineLevel="0" collapsed="false">
      <c r="A136" s="20"/>
      <c r="B136" s="9" t="s">
        <v>168</v>
      </c>
      <c r="C136" s="17" t="s">
        <v>170</v>
      </c>
      <c r="D136" s="11" t="n">
        <v>298</v>
      </c>
      <c r="E136" s="11" t="n">
        <v>51</v>
      </c>
      <c r="F136" s="11" t="n">
        <v>19</v>
      </c>
      <c r="G136" s="27" t="n">
        <v>43</v>
      </c>
      <c r="H136" s="27" t="n">
        <v>38</v>
      </c>
      <c r="I136" s="27" t="n">
        <v>0</v>
      </c>
      <c r="J136" s="27" t="n">
        <v>21</v>
      </c>
      <c r="K136" s="12" t="n">
        <f aca="false">F136+G136</f>
        <v>62</v>
      </c>
      <c r="L136" s="12" t="n">
        <f aca="false">H136+I136</f>
        <v>38</v>
      </c>
    </row>
    <row r="137" customFormat="false" ht="15" hidden="false" customHeight="false" outlineLevel="0" collapsed="false">
      <c r="A137" s="20"/>
      <c r="B137" s="9" t="s">
        <v>168</v>
      </c>
      <c r="C137" s="9" t="s">
        <v>171</v>
      </c>
      <c r="D137" s="11" t="n">
        <v>262</v>
      </c>
      <c r="E137" s="11" t="n">
        <v>45</v>
      </c>
      <c r="F137" s="11" t="n">
        <v>19</v>
      </c>
      <c r="G137" s="27" t="n">
        <v>68</v>
      </c>
      <c r="H137" s="27" t="n">
        <v>14</v>
      </c>
      <c r="I137" s="27" t="n">
        <v>0</v>
      </c>
      <c r="J137" s="27" t="n">
        <v>32</v>
      </c>
      <c r="K137" s="12" t="n">
        <f aca="false">F137+G137</f>
        <v>87</v>
      </c>
      <c r="L137" s="12" t="n">
        <f aca="false">H137+I137</f>
        <v>14</v>
      </c>
    </row>
    <row r="138" customFormat="false" ht="15" hidden="false" customHeight="false" outlineLevel="0" collapsed="false">
      <c r="A138" s="20"/>
      <c r="B138" s="9" t="s">
        <v>168</v>
      </c>
      <c r="C138" s="9" t="s">
        <v>172</v>
      </c>
      <c r="D138" s="11"/>
      <c r="E138" s="11"/>
      <c r="F138" s="11" t="n">
        <v>0</v>
      </c>
      <c r="G138" s="27" t="n">
        <v>2</v>
      </c>
      <c r="H138" s="27" t="n">
        <v>3</v>
      </c>
      <c r="I138" s="27" t="n">
        <v>0</v>
      </c>
      <c r="J138" s="27" t="n">
        <v>5</v>
      </c>
      <c r="K138" s="12" t="n">
        <f aca="false">F138+G138</f>
        <v>2</v>
      </c>
      <c r="L138" s="12" t="n">
        <f aca="false">H138+I138</f>
        <v>3</v>
      </c>
    </row>
    <row r="139" customFormat="false" ht="15" hidden="false" customHeight="false" outlineLevel="0" collapsed="false">
      <c r="A139" s="20"/>
      <c r="B139" s="9" t="s">
        <v>168</v>
      </c>
      <c r="C139" s="9" t="s">
        <v>173</v>
      </c>
      <c r="D139" s="11" t="n">
        <v>264</v>
      </c>
      <c r="E139" s="11" t="n">
        <v>70</v>
      </c>
      <c r="F139" s="11" t="n">
        <v>42</v>
      </c>
      <c r="G139" s="27" t="n">
        <v>36</v>
      </c>
      <c r="H139" s="27" t="n">
        <v>19</v>
      </c>
      <c r="I139" s="27" t="n">
        <v>3</v>
      </c>
      <c r="J139" s="27" t="n">
        <v>31</v>
      </c>
      <c r="K139" s="12" t="n">
        <f aca="false">F139+G139</f>
        <v>78</v>
      </c>
      <c r="L139" s="12" t="n">
        <f aca="false">H139+I139</f>
        <v>22</v>
      </c>
    </row>
    <row r="140" customFormat="false" ht="15" hidden="false" customHeight="false" outlineLevel="0" collapsed="false">
      <c r="A140" s="20"/>
      <c r="B140" s="9" t="s">
        <v>174</v>
      </c>
      <c r="C140" s="9" t="s">
        <v>175</v>
      </c>
      <c r="D140" s="11"/>
      <c r="E140" s="11"/>
      <c r="F140" s="11" t="n">
        <v>0</v>
      </c>
      <c r="G140" s="27" t="n">
        <v>1</v>
      </c>
      <c r="H140" s="27" t="n">
        <v>2</v>
      </c>
      <c r="I140" s="27" t="n">
        <v>0</v>
      </c>
      <c r="J140" s="27" t="n">
        <v>3</v>
      </c>
      <c r="K140" s="12" t="n">
        <f aca="false">F140+G140</f>
        <v>1</v>
      </c>
      <c r="L140" s="12" t="n">
        <f aca="false">H140+I140</f>
        <v>2</v>
      </c>
    </row>
    <row r="141" customFormat="false" ht="15" hidden="false" customHeight="false" outlineLevel="0" collapsed="false">
      <c r="A141" s="20"/>
      <c r="B141" s="9" t="s">
        <v>174</v>
      </c>
      <c r="C141" s="9" t="s">
        <v>176</v>
      </c>
      <c r="D141" s="11" t="n">
        <v>299</v>
      </c>
      <c r="E141" s="11" t="n">
        <v>61</v>
      </c>
      <c r="F141" s="11" t="n">
        <v>19</v>
      </c>
      <c r="G141" s="27" t="n">
        <v>43</v>
      </c>
      <c r="H141" s="27" t="n">
        <v>38</v>
      </c>
      <c r="I141" s="27" t="n">
        <v>0</v>
      </c>
      <c r="J141" s="27" t="n">
        <v>21</v>
      </c>
      <c r="K141" s="12" t="n">
        <f aca="false">F141+G141</f>
        <v>62</v>
      </c>
      <c r="L141" s="12" t="n">
        <f aca="false">H141+I141</f>
        <v>38</v>
      </c>
    </row>
    <row r="142" customFormat="false" ht="15" hidden="false" customHeight="false" outlineLevel="0" collapsed="false">
      <c r="A142" s="20"/>
      <c r="B142" s="9" t="s">
        <v>177</v>
      </c>
      <c r="C142" s="9" t="s">
        <v>178</v>
      </c>
      <c r="D142" s="11" t="n">
        <v>292</v>
      </c>
      <c r="E142" s="11" t="n">
        <v>40</v>
      </c>
      <c r="F142" s="11" t="n">
        <v>10</v>
      </c>
      <c r="G142" s="27" t="n">
        <v>60</v>
      </c>
      <c r="H142" s="27" t="n">
        <v>30</v>
      </c>
      <c r="I142" s="27" t="n">
        <v>0</v>
      </c>
      <c r="J142" s="27" t="n">
        <v>20</v>
      </c>
      <c r="K142" s="12" t="n">
        <f aca="false">F142+G142</f>
        <v>70</v>
      </c>
      <c r="L142" s="12" t="n">
        <f aca="false">H142+I142</f>
        <v>30</v>
      </c>
    </row>
    <row r="143" customFormat="false" ht="15" hidden="false" customHeight="false" outlineLevel="0" collapsed="false">
      <c r="A143" s="20"/>
      <c r="B143" s="9" t="s">
        <v>179</v>
      </c>
      <c r="C143" s="17" t="s">
        <v>180</v>
      </c>
      <c r="D143" s="11" t="n">
        <v>299</v>
      </c>
      <c r="E143" s="11" t="n">
        <v>78</v>
      </c>
      <c r="F143" s="11" t="n">
        <v>13</v>
      </c>
      <c r="G143" s="27" t="n">
        <v>44</v>
      </c>
      <c r="H143" s="27" t="n">
        <v>38</v>
      </c>
      <c r="I143" s="27" t="n">
        <v>6</v>
      </c>
      <c r="J143" s="27" t="n">
        <v>16</v>
      </c>
      <c r="K143" s="12" t="n">
        <f aca="false">F143+G143</f>
        <v>57</v>
      </c>
      <c r="L143" s="12" t="n">
        <f aca="false">H143+I143</f>
        <v>44</v>
      </c>
    </row>
    <row r="146" customFormat="false" ht="38.25" hidden="false" customHeight="false" outlineLevel="0" collapsed="false">
      <c r="A146" s="30" t="s">
        <v>43</v>
      </c>
      <c r="B146" s="30" t="s">
        <v>3</v>
      </c>
      <c r="C146" s="4" t="s">
        <v>4</v>
      </c>
      <c r="D146" s="21" t="s">
        <v>5</v>
      </c>
      <c r="E146" s="21" t="s">
        <v>6</v>
      </c>
      <c r="F146" s="21" t="s">
        <v>7</v>
      </c>
      <c r="G146" s="21" t="s">
        <v>8</v>
      </c>
      <c r="H146" s="21" t="s">
        <v>9</v>
      </c>
      <c r="I146" s="21" t="s">
        <v>10</v>
      </c>
      <c r="J146" s="21" t="s">
        <v>11</v>
      </c>
      <c r="K146" s="22" t="s">
        <v>12</v>
      </c>
      <c r="L146" s="22" t="s">
        <v>13</v>
      </c>
    </row>
    <row r="147" customFormat="false" ht="15" hidden="false" customHeight="false" outlineLevel="0" collapsed="false">
      <c r="A147" s="38" t="s">
        <v>181</v>
      </c>
      <c r="B147" s="9" t="s">
        <v>182</v>
      </c>
      <c r="C147" s="9" t="s">
        <v>183</v>
      </c>
      <c r="D147" s="11"/>
      <c r="E147" s="11"/>
      <c r="F147" s="11" t="n">
        <v>0</v>
      </c>
      <c r="G147" s="27" t="n">
        <v>1</v>
      </c>
      <c r="H147" s="27" t="n">
        <v>4</v>
      </c>
      <c r="I147" s="27" t="n">
        <v>0</v>
      </c>
      <c r="J147" s="27" t="n">
        <v>5</v>
      </c>
      <c r="K147" s="12" t="n">
        <f aca="false">F147+G147</f>
        <v>1</v>
      </c>
      <c r="L147" s="12" t="n">
        <f aca="false">H147+I147</f>
        <v>4</v>
      </c>
    </row>
    <row r="148" customFormat="false" ht="15" hidden="false" customHeight="false" outlineLevel="0" collapsed="false">
      <c r="A148" s="39"/>
      <c r="B148" s="9" t="s">
        <v>182</v>
      </c>
      <c r="C148" s="9" t="s">
        <v>184</v>
      </c>
      <c r="D148" s="11" t="n">
        <v>273</v>
      </c>
      <c r="E148" s="11" t="n">
        <v>38</v>
      </c>
      <c r="F148" s="11" t="n">
        <v>8</v>
      </c>
      <c r="G148" s="27" t="n">
        <v>84</v>
      </c>
      <c r="H148" s="27" t="n">
        <v>8</v>
      </c>
      <c r="I148" s="27" t="n">
        <v>0</v>
      </c>
      <c r="J148" s="27" t="n">
        <v>12</v>
      </c>
      <c r="K148" s="12" t="n">
        <f aca="false">F148+G148</f>
        <v>92</v>
      </c>
      <c r="L148" s="12" t="n">
        <f aca="false">H148+I148</f>
        <v>8</v>
      </c>
    </row>
    <row r="149" customFormat="false" ht="15" hidden="false" customHeight="false" outlineLevel="0" collapsed="false">
      <c r="A149" s="39"/>
      <c r="B149" s="9" t="s">
        <v>182</v>
      </c>
      <c r="C149" s="9" t="s">
        <v>185</v>
      </c>
      <c r="D149" s="11" t="n">
        <v>310</v>
      </c>
      <c r="E149" s="11" t="n">
        <v>52</v>
      </c>
      <c r="F149" s="11" t="n">
        <v>0</v>
      </c>
      <c r="G149" s="27" t="n">
        <v>54</v>
      </c>
      <c r="H149" s="27" t="n">
        <v>46</v>
      </c>
      <c r="I149" s="27" t="n">
        <v>0</v>
      </c>
      <c r="J149" s="27" t="n">
        <v>13</v>
      </c>
      <c r="K149" s="12" t="n">
        <f aca="false">F149+G149</f>
        <v>54</v>
      </c>
      <c r="L149" s="12" t="n">
        <f aca="false">H149+I149</f>
        <v>46</v>
      </c>
    </row>
    <row r="150" customFormat="false" ht="15" hidden="false" customHeight="false" outlineLevel="0" collapsed="false">
      <c r="A150" s="39"/>
      <c r="B150" s="9" t="s">
        <v>186</v>
      </c>
      <c r="C150" s="9" t="s">
        <v>187</v>
      </c>
      <c r="D150" s="11"/>
      <c r="E150" s="11"/>
      <c r="F150" s="11" t="n">
        <v>1</v>
      </c>
      <c r="G150" s="27" t="n">
        <v>3</v>
      </c>
      <c r="H150" s="27" t="n">
        <v>1</v>
      </c>
      <c r="I150" s="27" t="n">
        <v>0</v>
      </c>
      <c r="J150" s="27" t="n">
        <v>5</v>
      </c>
      <c r="K150" s="12" t="n">
        <f aca="false">F150+G150</f>
        <v>4</v>
      </c>
      <c r="L150" s="12" t="n">
        <f aca="false">H150+I150</f>
        <v>1</v>
      </c>
    </row>
    <row r="151" customFormat="false" ht="15" hidden="false" customHeight="false" outlineLevel="0" collapsed="false">
      <c r="A151" s="39"/>
      <c r="B151" s="9" t="s">
        <v>186</v>
      </c>
      <c r="C151" s="9" t="s">
        <v>188</v>
      </c>
      <c r="D151" s="11" t="n">
        <v>291</v>
      </c>
      <c r="E151" s="11" t="n">
        <v>49</v>
      </c>
      <c r="F151" s="11" t="n">
        <v>8</v>
      </c>
      <c r="G151" s="27" t="n">
        <v>58</v>
      </c>
      <c r="H151" s="27" t="n">
        <v>33</v>
      </c>
      <c r="I151" s="27" t="n">
        <v>0</v>
      </c>
      <c r="J151" s="27" t="n">
        <v>60</v>
      </c>
      <c r="K151" s="12" t="n">
        <f aca="false">F151+G151</f>
        <v>66</v>
      </c>
      <c r="L151" s="12" t="n">
        <f aca="false">H151+I151</f>
        <v>33</v>
      </c>
    </row>
    <row r="152" customFormat="false" ht="15" hidden="false" customHeight="false" outlineLevel="0" collapsed="false">
      <c r="A152" s="39"/>
      <c r="B152" s="9" t="s">
        <v>186</v>
      </c>
      <c r="C152" s="9" t="s">
        <v>189</v>
      </c>
      <c r="D152" s="11" t="n">
        <v>308</v>
      </c>
      <c r="E152" s="11" t="n">
        <v>46</v>
      </c>
      <c r="F152" s="11" t="n">
        <v>0</v>
      </c>
      <c r="G152" s="27" t="n">
        <v>67</v>
      </c>
      <c r="H152" s="27" t="n">
        <v>33</v>
      </c>
      <c r="I152" s="27" t="n">
        <v>0</v>
      </c>
      <c r="J152" s="27" t="n">
        <v>6</v>
      </c>
      <c r="K152" s="12" t="n">
        <f aca="false">F152+G152</f>
        <v>67</v>
      </c>
      <c r="L152" s="12" t="n">
        <f aca="false">H152+I152</f>
        <v>33</v>
      </c>
    </row>
    <row r="153" customFormat="false" ht="15" hidden="false" customHeight="false" outlineLevel="0" collapsed="false">
      <c r="A153" s="39"/>
      <c r="B153" s="9" t="s">
        <v>186</v>
      </c>
      <c r="C153" s="9" t="s">
        <v>214</v>
      </c>
      <c r="D153" s="11"/>
      <c r="E153" s="11"/>
      <c r="F153" s="11" t="n">
        <v>0</v>
      </c>
      <c r="G153" s="27" t="n">
        <v>2</v>
      </c>
      <c r="H153" s="27" t="n">
        <v>2</v>
      </c>
      <c r="I153" s="27" t="n">
        <v>0</v>
      </c>
      <c r="J153" s="27" t="n">
        <v>4</v>
      </c>
      <c r="K153" s="12" t="n">
        <f aca="false">F153+G153</f>
        <v>2</v>
      </c>
      <c r="L153" s="12" t="n">
        <f aca="false">H153+I153</f>
        <v>2</v>
      </c>
    </row>
    <row r="154" customFormat="false" ht="15" hidden="false" customHeight="false" outlineLevel="0" collapsed="false">
      <c r="A154" s="39"/>
      <c r="B154" s="9" t="s">
        <v>186</v>
      </c>
      <c r="C154" s="9" t="s">
        <v>191</v>
      </c>
      <c r="D154" s="11" t="n">
        <v>292</v>
      </c>
      <c r="E154" s="11" t="n">
        <v>30</v>
      </c>
      <c r="F154" s="11" t="n">
        <v>0</v>
      </c>
      <c r="G154" s="27" t="n">
        <v>88</v>
      </c>
      <c r="H154" s="27" t="n">
        <v>13</v>
      </c>
      <c r="I154" s="27" t="n">
        <v>0</v>
      </c>
      <c r="J154" s="27" t="n">
        <v>8</v>
      </c>
      <c r="K154" s="12" t="n">
        <f aca="false">F154+G154</f>
        <v>88</v>
      </c>
      <c r="L154" s="12" t="n">
        <f aca="false">H154+I154</f>
        <v>13</v>
      </c>
    </row>
    <row r="155" customFormat="false" ht="15" hidden="false" customHeight="false" outlineLevel="0" collapsed="false">
      <c r="A155" s="39"/>
      <c r="B155" s="9" t="s">
        <v>192</v>
      </c>
      <c r="C155" s="9" t="s">
        <v>193</v>
      </c>
      <c r="D155" s="11"/>
      <c r="E155" s="11"/>
      <c r="F155" s="11" t="n">
        <v>0</v>
      </c>
      <c r="G155" s="27" t="n">
        <v>0</v>
      </c>
      <c r="H155" s="27" t="n">
        <v>1</v>
      </c>
      <c r="I155" s="27" t="n">
        <v>0</v>
      </c>
      <c r="J155" s="27" t="n">
        <v>1</v>
      </c>
      <c r="K155" s="12" t="n">
        <f aca="false">F155+G155</f>
        <v>0</v>
      </c>
      <c r="L155" s="12" t="n">
        <f aca="false">H155+I155</f>
        <v>1</v>
      </c>
    </row>
    <row r="156" customFormat="false" ht="15" hidden="false" customHeight="false" outlineLevel="0" collapsed="false">
      <c r="A156" s="39"/>
      <c r="B156" s="9" t="s">
        <v>192</v>
      </c>
      <c r="C156" s="9" t="s">
        <v>194</v>
      </c>
      <c r="D156" s="11"/>
      <c r="E156" s="11"/>
      <c r="F156" s="11" t="n">
        <v>1</v>
      </c>
      <c r="G156" s="27" t="n">
        <v>3</v>
      </c>
      <c r="H156" s="27" t="n">
        <v>0</v>
      </c>
      <c r="I156" s="27" t="n">
        <v>0</v>
      </c>
      <c r="J156" s="27" t="n">
        <v>3</v>
      </c>
      <c r="K156" s="12" t="n">
        <f aca="false">F156+G156</f>
        <v>4</v>
      </c>
      <c r="L156" s="12" t="n">
        <f aca="false">H156+I156</f>
        <v>0</v>
      </c>
    </row>
    <row r="157" customFormat="false" ht="15" hidden="false" customHeight="false" outlineLevel="0" collapsed="false">
      <c r="A157" s="39"/>
      <c r="B157" s="9" t="s">
        <v>192</v>
      </c>
      <c r="C157" s="9" t="s">
        <v>195</v>
      </c>
      <c r="D157" s="11"/>
      <c r="E157" s="11"/>
      <c r="F157" s="11" t="n">
        <v>1</v>
      </c>
      <c r="G157" s="27" t="n">
        <v>1</v>
      </c>
      <c r="H157" s="27" t="n">
        <v>2</v>
      </c>
      <c r="I157" s="27" t="n">
        <v>0</v>
      </c>
      <c r="J157" s="27" t="n">
        <v>4</v>
      </c>
      <c r="K157" s="12" t="n">
        <f aca="false">F157+G157</f>
        <v>2</v>
      </c>
      <c r="L157" s="12" t="n">
        <f aca="false">H157+I157</f>
        <v>2</v>
      </c>
    </row>
    <row r="158" customFormat="false" ht="15" hidden="false" customHeight="false" outlineLevel="0" collapsed="false">
      <c r="A158" s="39"/>
      <c r="B158" s="9" t="s">
        <v>192</v>
      </c>
      <c r="C158" s="9" t="s">
        <v>196</v>
      </c>
      <c r="D158" s="11" t="n">
        <v>317</v>
      </c>
      <c r="E158" s="11" t="n">
        <v>54</v>
      </c>
      <c r="F158" s="11" t="n">
        <v>0</v>
      </c>
      <c r="G158" s="27" t="n">
        <v>58</v>
      </c>
      <c r="H158" s="27" t="n">
        <v>36</v>
      </c>
      <c r="I158" s="27" t="n">
        <v>7</v>
      </c>
      <c r="J158" s="27" t="n">
        <v>31</v>
      </c>
      <c r="K158" s="12" t="n">
        <f aca="false">F158+G158</f>
        <v>58</v>
      </c>
      <c r="L158" s="12" t="n">
        <f aca="false">H158+I158</f>
        <v>43</v>
      </c>
    </row>
    <row r="159" customFormat="false" ht="15" hidden="false" customHeight="false" outlineLevel="0" collapsed="false">
      <c r="A159" s="39"/>
      <c r="B159" s="9" t="s">
        <v>197</v>
      </c>
      <c r="C159" s="9" t="s">
        <v>198</v>
      </c>
      <c r="D159" s="11" t="n">
        <v>271</v>
      </c>
      <c r="E159" s="11" t="n">
        <v>61</v>
      </c>
      <c r="F159" s="11" t="n">
        <v>28</v>
      </c>
      <c r="G159" s="27" t="n">
        <v>52</v>
      </c>
      <c r="H159" s="27" t="n">
        <v>15</v>
      </c>
      <c r="I159" s="27" t="n">
        <v>5</v>
      </c>
      <c r="J159" s="27" t="n">
        <v>19</v>
      </c>
      <c r="K159" s="12" t="n">
        <f aca="false">F159+G159</f>
        <v>80</v>
      </c>
      <c r="L159" s="12" t="n">
        <f aca="false">H159+I159</f>
        <v>20</v>
      </c>
    </row>
    <row r="160" customFormat="false" ht="15" hidden="false" customHeight="false" outlineLevel="0" collapsed="false">
      <c r="A160" s="39"/>
      <c r="B160" s="9" t="s">
        <v>197</v>
      </c>
      <c r="C160" s="17" t="s">
        <v>199</v>
      </c>
      <c r="D160" s="11" t="n">
        <v>337</v>
      </c>
      <c r="E160" s="11" t="n">
        <v>59</v>
      </c>
      <c r="F160" s="11" t="n">
        <v>7</v>
      </c>
      <c r="G160" s="27" t="n">
        <v>32</v>
      </c>
      <c r="H160" s="27" t="n">
        <v>55</v>
      </c>
      <c r="I160" s="27" t="n">
        <v>7</v>
      </c>
      <c r="J160" s="27" t="n">
        <v>60</v>
      </c>
      <c r="K160" s="12" t="n">
        <f aca="false">F160+G160</f>
        <v>39</v>
      </c>
      <c r="L160" s="12" t="n">
        <f aca="false">H160+I160</f>
        <v>62</v>
      </c>
    </row>
    <row r="161" customFormat="false" ht="15" hidden="false" customHeight="false" outlineLevel="0" collapsed="false">
      <c r="A161" s="39"/>
      <c r="B161" s="9" t="s">
        <v>197</v>
      </c>
      <c r="C161" s="9" t="s">
        <v>200</v>
      </c>
      <c r="D161" s="11" t="n">
        <v>317</v>
      </c>
      <c r="E161" s="11" t="n">
        <v>45</v>
      </c>
      <c r="F161" s="11" t="n">
        <v>5</v>
      </c>
      <c r="G161" s="27" t="n">
        <v>35</v>
      </c>
      <c r="H161" s="27" t="n">
        <v>57</v>
      </c>
      <c r="I161" s="27" t="n">
        <v>3</v>
      </c>
      <c r="J161" s="27" t="n">
        <v>37</v>
      </c>
      <c r="K161" s="12" t="n">
        <f aca="false">F161+G161</f>
        <v>40</v>
      </c>
      <c r="L161" s="12" t="n">
        <f aca="false">H161+I161</f>
        <v>60</v>
      </c>
    </row>
    <row r="162" customFormat="false" ht="15" hidden="false" customHeight="false" outlineLevel="0" collapsed="false">
      <c r="A162" s="39"/>
      <c r="B162" s="9" t="s">
        <v>197</v>
      </c>
      <c r="C162" s="17" t="s">
        <v>201</v>
      </c>
      <c r="D162" s="11" t="n">
        <v>311</v>
      </c>
      <c r="E162" s="11" t="n">
        <v>62</v>
      </c>
      <c r="F162" s="11" t="n">
        <v>12</v>
      </c>
      <c r="G162" s="27" t="n">
        <v>38</v>
      </c>
      <c r="H162" s="27" t="n">
        <v>46</v>
      </c>
      <c r="I162" s="27" t="n">
        <v>4</v>
      </c>
      <c r="J162" s="27" t="n">
        <v>115</v>
      </c>
      <c r="K162" s="12" t="n">
        <f aca="false">F162+G162</f>
        <v>50</v>
      </c>
      <c r="L162" s="12" t="n">
        <f aca="false">H162+I162</f>
        <v>50</v>
      </c>
    </row>
    <row r="163" customFormat="false" ht="15" hidden="false" customHeight="false" outlineLevel="0" collapsed="false">
      <c r="A163" s="39"/>
      <c r="B163" s="9" t="s">
        <v>197</v>
      </c>
      <c r="C163" s="17" t="s">
        <v>126</v>
      </c>
      <c r="D163" s="11" t="n">
        <v>372</v>
      </c>
      <c r="E163" s="11" t="n">
        <v>49</v>
      </c>
      <c r="F163" s="11" t="n">
        <v>0</v>
      </c>
      <c r="G163" s="27" t="n">
        <v>11</v>
      </c>
      <c r="H163" s="27" t="n">
        <v>68</v>
      </c>
      <c r="I163" s="27" t="n">
        <v>21</v>
      </c>
      <c r="J163" s="27" t="n">
        <v>72</v>
      </c>
      <c r="K163" s="12" t="n">
        <f aca="false">F163+G163</f>
        <v>11</v>
      </c>
      <c r="L163" s="12" t="n">
        <f aca="false">H163+I163</f>
        <v>89</v>
      </c>
    </row>
    <row r="164" customFormat="false" ht="15" hidden="false" customHeight="false" outlineLevel="0" collapsed="false">
      <c r="A164" s="39"/>
      <c r="B164" s="9" t="s">
        <v>197</v>
      </c>
      <c r="C164" s="9" t="s">
        <v>202</v>
      </c>
      <c r="D164" s="11" t="n">
        <v>291</v>
      </c>
      <c r="E164" s="11" t="n">
        <v>77</v>
      </c>
      <c r="F164" s="11" t="n">
        <v>50</v>
      </c>
      <c r="G164" s="27" t="n">
        <v>8</v>
      </c>
      <c r="H164" s="27" t="n">
        <v>42</v>
      </c>
      <c r="I164" s="27" t="n">
        <v>0</v>
      </c>
      <c r="J164" s="27" t="n">
        <v>10</v>
      </c>
      <c r="K164" s="12" t="n">
        <f aca="false">F164+G164</f>
        <v>58</v>
      </c>
      <c r="L164" s="12" t="n">
        <f aca="false">H164+I164</f>
        <v>42</v>
      </c>
    </row>
    <row r="165" customFormat="false" ht="15" hidden="false" customHeight="false" outlineLevel="0" collapsed="false">
      <c r="A165" s="39"/>
      <c r="B165" s="9" t="s">
        <v>197</v>
      </c>
      <c r="C165" s="9" t="s">
        <v>203</v>
      </c>
      <c r="D165" s="11" t="n">
        <v>348</v>
      </c>
      <c r="E165" s="11" t="n">
        <v>53</v>
      </c>
      <c r="F165" s="11" t="n">
        <v>0</v>
      </c>
      <c r="G165" s="27" t="n">
        <v>26</v>
      </c>
      <c r="H165" s="27" t="n">
        <v>62</v>
      </c>
      <c r="I165" s="27" t="n">
        <v>12</v>
      </c>
      <c r="J165" s="27" t="n">
        <v>42</v>
      </c>
      <c r="K165" s="12" t="n">
        <f aca="false">F165+G165</f>
        <v>26</v>
      </c>
      <c r="L165" s="12" t="n">
        <f aca="false">H165+I165</f>
        <v>74</v>
      </c>
    </row>
    <row r="166" customFormat="false" ht="15" hidden="false" customHeight="false" outlineLevel="0" collapsed="false">
      <c r="A166" s="39"/>
      <c r="B166" s="9" t="s">
        <v>197</v>
      </c>
      <c r="C166" s="9" t="s">
        <v>204</v>
      </c>
      <c r="D166" s="11" t="n">
        <v>298</v>
      </c>
      <c r="E166" s="11" t="n">
        <v>69</v>
      </c>
      <c r="F166" s="11" t="n">
        <v>22</v>
      </c>
      <c r="G166" s="27" t="n">
        <v>41</v>
      </c>
      <c r="H166" s="27" t="n">
        <v>32</v>
      </c>
      <c r="I166" s="27" t="n">
        <v>6</v>
      </c>
      <c r="J166" s="27" t="n">
        <v>69</v>
      </c>
      <c r="K166" s="12" t="n">
        <f aca="false">F166+G166</f>
        <v>63</v>
      </c>
      <c r="L166" s="12" t="n">
        <f aca="false">H166+I166</f>
        <v>38</v>
      </c>
    </row>
    <row r="167" customFormat="false" ht="15" hidden="false" customHeight="false" outlineLevel="0" collapsed="false">
      <c r="A167" s="39"/>
      <c r="B167" s="9" t="s">
        <v>205</v>
      </c>
      <c r="C167" s="9" t="s">
        <v>206</v>
      </c>
      <c r="D167" s="11" t="n">
        <v>274</v>
      </c>
      <c r="E167" s="11" t="n">
        <v>63</v>
      </c>
      <c r="F167" s="11" t="n">
        <v>17</v>
      </c>
      <c r="G167" s="27" t="n">
        <v>75</v>
      </c>
      <c r="H167" s="27" t="n">
        <v>8</v>
      </c>
      <c r="I167" s="27" t="n">
        <v>0</v>
      </c>
      <c r="J167" s="27" t="n">
        <v>12</v>
      </c>
      <c r="K167" s="12" t="n">
        <f aca="false">F167+G167</f>
        <v>92</v>
      </c>
      <c r="L167" s="12" t="n">
        <f aca="false">H167+I167</f>
        <v>8</v>
      </c>
    </row>
    <row r="168" customFormat="false" ht="15" hidden="false" customHeight="false" outlineLevel="0" collapsed="false">
      <c r="A168" s="39"/>
      <c r="B168" s="9" t="s">
        <v>205</v>
      </c>
      <c r="C168" s="9" t="s">
        <v>207</v>
      </c>
      <c r="D168" s="11" t="n">
        <v>323</v>
      </c>
      <c r="E168" s="11" t="n">
        <v>40</v>
      </c>
      <c r="F168" s="11" t="n">
        <v>0</v>
      </c>
      <c r="G168" s="27" t="n">
        <v>40</v>
      </c>
      <c r="H168" s="27" t="n">
        <v>60</v>
      </c>
      <c r="I168" s="27" t="n">
        <v>0</v>
      </c>
      <c r="J168" s="27" t="n">
        <v>10</v>
      </c>
      <c r="K168" s="12" t="n">
        <f aca="false">F168+G168</f>
        <v>40</v>
      </c>
      <c r="L168" s="12" t="n">
        <f aca="false">H168+I168</f>
        <v>60</v>
      </c>
    </row>
    <row r="169" customFormat="false" ht="15" hidden="false" customHeight="false" outlineLevel="0" collapsed="false">
      <c r="A169" s="39"/>
      <c r="B169" s="9" t="s">
        <v>205</v>
      </c>
      <c r="C169" s="9" t="s">
        <v>209</v>
      </c>
      <c r="D169" s="11" t="n">
        <v>295</v>
      </c>
      <c r="E169" s="11" t="n">
        <v>57</v>
      </c>
      <c r="F169" s="11" t="n">
        <v>7</v>
      </c>
      <c r="G169" s="27" t="n">
        <v>69</v>
      </c>
      <c r="H169" s="27" t="n">
        <v>17</v>
      </c>
      <c r="I169" s="27" t="n">
        <v>7</v>
      </c>
      <c r="J169" s="27" t="n">
        <v>29</v>
      </c>
      <c r="K169" s="12" t="n">
        <f aca="false">F169+G169</f>
        <v>76</v>
      </c>
      <c r="L169" s="12" t="n">
        <f aca="false">H169+I169</f>
        <v>24</v>
      </c>
    </row>
    <row r="170" customFormat="false" ht="15" hidden="false" customHeight="false" outlineLevel="0" collapsed="false">
      <c r="A170" s="39"/>
      <c r="B170" s="9" t="s">
        <v>210</v>
      </c>
      <c r="C170" s="9" t="s">
        <v>211</v>
      </c>
      <c r="D170" s="11" t="n">
        <v>298</v>
      </c>
      <c r="E170" s="11" t="n">
        <v>68</v>
      </c>
      <c r="F170" s="11" t="n">
        <v>30</v>
      </c>
      <c r="G170" s="27" t="n">
        <v>30</v>
      </c>
      <c r="H170" s="27" t="n">
        <v>30</v>
      </c>
      <c r="I170" s="27" t="n">
        <v>10</v>
      </c>
      <c r="J170" s="27" t="n">
        <v>10</v>
      </c>
      <c r="K170" s="12" t="n">
        <f aca="false">F170+G170</f>
        <v>60</v>
      </c>
      <c r="L170" s="12" t="n">
        <f aca="false">H170+I170</f>
        <v>40</v>
      </c>
    </row>
    <row r="171" customFormat="false" ht="15" hidden="false" customHeight="false" outlineLevel="0" collapsed="false">
      <c r="A171" s="39"/>
      <c r="B171" s="9" t="s">
        <v>210</v>
      </c>
      <c r="C171" s="9" t="s">
        <v>212</v>
      </c>
      <c r="D171" s="11" t="n">
        <v>286</v>
      </c>
      <c r="E171" s="11" t="n">
        <v>67</v>
      </c>
      <c r="F171" s="11" t="n">
        <v>20</v>
      </c>
      <c r="G171" s="27" t="n">
        <v>50</v>
      </c>
      <c r="H171" s="27" t="n">
        <v>30</v>
      </c>
      <c r="I171" s="27" t="n">
        <v>0</v>
      </c>
      <c r="J171" s="27" t="n">
        <v>10</v>
      </c>
      <c r="K171" s="12" t="n">
        <f aca="false">F171+G171</f>
        <v>70</v>
      </c>
      <c r="L171" s="12" t="n">
        <f aca="false">H171+I171</f>
        <v>30</v>
      </c>
    </row>
    <row r="172" customFormat="false" ht="15" hidden="false" customHeight="false" outlineLevel="0" collapsed="false">
      <c r="A172" s="40"/>
      <c r="B172" s="9" t="s">
        <v>210</v>
      </c>
      <c r="C172" s="9" t="s">
        <v>213</v>
      </c>
      <c r="D172" s="11" t="n">
        <v>312</v>
      </c>
      <c r="E172" s="11" t="n">
        <v>50</v>
      </c>
      <c r="F172" s="11" t="n">
        <v>7</v>
      </c>
      <c r="G172" s="27" t="n">
        <v>43</v>
      </c>
      <c r="H172" s="27" t="n">
        <v>50</v>
      </c>
      <c r="I172" s="27" t="n">
        <v>0</v>
      </c>
      <c r="J172" s="27" t="n">
        <v>14</v>
      </c>
      <c r="K172" s="12" t="n">
        <f aca="false">F172+G172</f>
        <v>50</v>
      </c>
      <c r="L172" s="12" t="n">
        <f aca="false">H172+I172</f>
        <v>50</v>
      </c>
    </row>
  </sheetData>
  <mergeCells count="8">
    <mergeCell ref="A3:A25"/>
    <mergeCell ref="A29:A61"/>
    <mergeCell ref="D29:I29"/>
    <mergeCell ref="D31:I31"/>
    <mergeCell ref="D32:I32"/>
    <mergeCell ref="D56:I56"/>
    <mergeCell ref="A65:A116"/>
    <mergeCell ref="A120:A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28"/>
  </cols>
  <sheetData>
    <row r="2" customFormat="false" ht="24" hidden="false" customHeight="false" outlineLevel="0" collapsed="false">
      <c r="A2" s="3" t="s">
        <v>2</v>
      </c>
      <c r="B2" s="3" t="s">
        <v>3</v>
      </c>
      <c r="C2" s="4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</row>
    <row r="3" customFormat="false" ht="15" hidden="false" customHeight="true" outlineLevel="0" collapsed="false">
      <c r="A3" s="8" t="s">
        <v>14</v>
      </c>
      <c r="B3" s="9" t="s">
        <v>15</v>
      </c>
      <c r="C3" s="9" t="s">
        <v>16</v>
      </c>
      <c r="D3" s="10" t="n">
        <v>284</v>
      </c>
      <c r="E3" s="11" t="n">
        <v>37</v>
      </c>
      <c r="F3" s="12" t="n">
        <v>13</v>
      </c>
      <c r="G3" s="12" t="n">
        <v>88</v>
      </c>
      <c r="H3" s="12" t="n">
        <v>0</v>
      </c>
      <c r="I3" s="12" t="n">
        <v>0</v>
      </c>
      <c r="J3" s="12" t="n">
        <v>8</v>
      </c>
      <c r="K3" s="12" t="n">
        <f aca="false">F3+G3</f>
        <v>101</v>
      </c>
      <c r="L3" s="12" t="n">
        <f aca="false">H3+I3</f>
        <v>0</v>
      </c>
    </row>
    <row r="4" customFormat="false" ht="15" hidden="false" customHeight="false" outlineLevel="0" collapsed="false">
      <c r="A4" s="8"/>
      <c r="B4" s="9" t="s">
        <v>15</v>
      </c>
      <c r="C4" s="9" t="s">
        <v>17</v>
      </c>
      <c r="D4" s="10" t="n">
        <v>282</v>
      </c>
      <c r="E4" s="11" t="n">
        <v>29</v>
      </c>
      <c r="F4" s="12" t="n">
        <v>10</v>
      </c>
      <c r="G4" s="12" t="n">
        <v>90</v>
      </c>
      <c r="H4" s="12" t="n">
        <v>0</v>
      </c>
      <c r="I4" s="12" t="n">
        <v>0</v>
      </c>
      <c r="J4" s="12" t="n">
        <v>10</v>
      </c>
      <c r="K4" s="12" t="n">
        <f aca="false">F4+G4</f>
        <v>100</v>
      </c>
      <c r="L4" s="12" t="n">
        <f aca="false">H4+I4</f>
        <v>0</v>
      </c>
    </row>
    <row r="5" customFormat="false" ht="15" hidden="false" customHeight="false" outlineLevel="0" collapsed="false">
      <c r="A5" s="8"/>
      <c r="B5" s="9" t="s">
        <v>15</v>
      </c>
      <c r="C5" s="9" t="s">
        <v>18</v>
      </c>
      <c r="D5" s="10" t="n">
        <v>294</v>
      </c>
      <c r="E5" s="11" t="n">
        <v>49</v>
      </c>
      <c r="F5" s="11" t="n">
        <v>18</v>
      </c>
      <c r="G5" s="12" t="n">
        <v>68</v>
      </c>
      <c r="H5" s="12" t="n">
        <v>14</v>
      </c>
      <c r="I5" s="12" t="n">
        <v>0</v>
      </c>
      <c r="J5" s="12" t="n">
        <v>22</v>
      </c>
      <c r="K5" s="12" t="n">
        <f aca="false">F5+G5</f>
        <v>86</v>
      </c>
      <c r="L5" s="12" t="n">
        <f aca="false">H5+I5</f>
        <v>14</v>
      </c>
    </row>
    <row r="6" customFormat="false" ht="15" hidden="false" customHeight="false" outlineLevel="0" collapsed="false">
      <c r="A6" s="8"/>
      <c r="B6" s="9" t="s">
        <v>15</v>
      </c>
      <c r="C6" s="9" t="s">
        <v>19</v>
      </c>
      <c r="D6" s="10" t="n">
        <v>274</v>
      </c>
      <c r="E6" s="11" t="n">
        <v>58</v>
      </c>
      <c r="F6" s="11" t="n">
        <v>42</v>
      </c>
      <c r="G6" s="12" t="n">
        <v>42</v>
      </c>
      <c r="H6" s="12" t="n">
        <v>16</v>
      </c>
      <c r="I6" s="12" t="n">
        <v>0</v>
      </c>
      <c r="J6" s="12" t="n">
        <v>74</v>
      </c>
      <c r="K6" s="12" t="n">
        <f aca="false">F6+G6</f>
        <v>84</v>
      </c>
      <c r="L6" s="12" t="n">
        <f aca="false">H6+I6</f>
        <v>16</v>
      </c>
    </row>
    <row r="7" customFormat="false" ht="15" hidden="false" customHeight="false" outlineLevel="0" collapsed="false">
      <c r="A7" s="8"/>
      <c r="B7" s="9" t="s">
        <v>15</v>
      </c>
      <c r="C7" s="9" t="s">
        <v>20</v>
      </c>
      <c r="D7" s="10" t="n">
        <v>347</v>
      </c>
      <c r="E7" s="11" t="n">
        <v>86</v>
      </c>
      <c r="F7" s="12" t="n">
        <v>13</v>
      </c>
      <c r="G7" s="12" t="n">
        <v>44</v>
      </c>
      <c r="H7" s="12" t="n">
        <v>25</v>
      </c>
      <c r="I7" s="12" t="n">
        <v>19</v>
      </c>
      <c r="J7" s="12" t="n">
        <v>16</v>
      </c>
      <c r="K7" s="12" t="n">
        <f aca="false">F7+G7</f>
        <v>57</v>
      </c>
      <c r="L7" s="12" t="n">
        <f aca="false">H7+I7</f>
        <v>44</v>
      </c>
    </row>
    <row r="8" customFormat="false" ht="15" hidden="false" customHeight="false" outlineLevel="0" collapsed="false">
      <c r="A8" s="8"/>
      <c r="B8" s="9" t="s">
        <v>15</v>
      </c>
      <c r="C8" s="9" t="s">
        <v>21</v>
      </c>
      <c r="D8" s="10" t="n">
        <v>279</v>
      </c>
      <c r="E8" s="11" t="n">
        <v>61</v>
      </c>
      <c r="F8" s="11" t="n">
        <v>36</v>
      </c>
      <c r="G8" s="12" t="n">
        <v>50</v>
      </c>
      <c r="H8" s="12" t="n">
        <v>13</v>
      </c>
      <c r="I8" s="12" t="n">
        <v>1</v>
      </c>
      <c r="J8" s="12" t="n">
        <v>84</v>
      </c>
      <c r="K8" s="12" t="n">
        <f aca="false">F8+G8</f>
        <v>86</v>
      </c>
      <c r="L8" s="12" t="n">
        <f aca="false">H8+I8</f>
        <v>14</v>
      </c>
    </row>
    <row r="9" customFormat="false" ht="15" hidden="false" customHeight="false" outlineLevel="0" collapsed="false">
      <c r="A9" s="8"/>
      <c r="B9" s="9" t="s">
        <v>22</v>
      </c>
      <c r="C9" s="9" t="s">
        <v>23</v>
      </c>
      <c r="D9" s="10" t="n">
        <v>317</v>
      </c>
      <c r="E9" s="12" t="n">
        <v>60</v>
      </c>
      <c r="F9" s="11" t="n">
        <v>13</v>
      </c>
      <c r="G9" s="12" t="n">
        <v>53</v>
      </c>
      <c r="H9" s="12" t="n">
        <v>31</v>
      </c>
      <c r="I9" s="12" t="n">
        <v>3</v>
      </c>
      <c r="J9" s="12" t="n">
        <v>88</v>
      </c>
      <c r="K9" s="12" t="n">
        <f aca="false">F9+G9</f>
        <v>66</v>
      </c>
      <c r="L9" s="12" t="n">
        <f aca="false">H9+I9</f>
        <v>34</v>
      </c>
    </row>
    <row r="10" customFormat="false" ht="15" hidden="false" customHeight="false" outlineLevel="0" collapsed="false">
      <c r="A10" s="8"/>
      <c r="B10" s="9" t="s">
        <v>22</v>
      </c>
      <c r="C10" s="9" t="s">
        <v>24</v>
      </c>
      <c r="D10" s="10" t="n">
        <v>317</v>
      </c>
      <c r="E10" s="11" t="n">
        <v>48</v>
      </c>
      <c r="F10" s="12" t="n">
        <v>10</v>
      </c>
      <c r="G10" s="12" t="n">
        <v>59</v>
      </c>
      <c r="H10" s="12" t="n">
        <v>31</v>
      </c>
      <c r="I10" s="12" t="n">
        <v>0</v>
      </c>
      <c r="J10" s="12" t="n">
        <v>29</v>
      </c>
      <c r="K10" s="12" t="n">
        <f aca="false">F10+G10</f>
        <v>69</v>
      </c>
      <c r="L10" s="12" t="n">
        <f aca="false">H10+I10</f>
        <v>31</v>
      </c>
    </row>
    <row r="11" customFormat="false" ht="15" hidden="false" customHeight="false" outlineLevel="0" collapsed="false">
      <c r="A11" s="8"/>
      <c r="B11" s="9" t="s">
        <v>22</v>
      </c>
      <c r="C11" s="9" t="s">
        <v>25</v>
      </c>
      <c r="D11" s="10" t="n">
        <v>321</v>
      </c>
      <c r="E11" s="11" t="n">
        <v>65</v>
      </c>
      <c r="F11" s="11" t="n">
        <v>16</v>
      </c>
      <c r="G11" s="12" t="n">
        <v>49</v>
      </c>
      <c r="H11" s="12" t="n">
        <v>30</v>
      </c>
      <c r="I11" s="12" t="n">
        <v>5</v>
      </c>
      <c r="J11" s="12" t="n">
        <v>193</v>
      </c>
      <c r="K11" s="12" t="n">
        <f aca="false">F11+G11</f>
        <v>65</v>
      </c>
      <c r="L11" s="12" t="n">
        <f aca="false">H11+I11</f>
        <v>35</v>
      </c>
    </row>
    <row r="12" customFormat="false" ht="15" hidden="false" customHeight="false" outlineLevel="0" collapsed="false">
      <c r="A12" s="8"/>
      <c r="B12" s="9" t="s">
        <v>22</v>
      </c>
      <c r="C12" s="9" t="s">
        <v>26</v>
      </c>
      <c r="D12" s="10" t="n">
        <v>312</v>
      </c>
      <c r="E12" s="11" t="n">
        <v>58</v>
      </c>
      <c r="F12" s="11" t="n">
        <v>15</v>
      </c>
      <c r="G12" s="12" t="n">
        <v>57</v>
      </c>
      <c r="H12" s="12" t="n">
        <v>25</v>
      </c>
      <c r="I12" s="12" t="n">
        <v>4</v>
      </c>
      <c r="J12" s="12" t="n">
        <v>127</v>
      </c>
      <c r="K12" s="12" t="n">
        <f aca="false">F12+G12</f>
        <v>72</v>
      </c>
      <c r="L12" s="12" t="n">
        <f aca="false">H12+I12</f>
        <v>29</v>
      </c>
    </row>
    <row r="13" customFormat="false" ht="15" hidden="false" customHeight="false" outlineLevel="0" collapsed="false">
      <c r="A13" s="8"/>
      <c r="B13" s="9" t="s">
        <v>22</v>
      </c>
      <c r="C13" s="9" t="s">
        <v>27</v>
      </c>
      <c r="D13" s="10" t="n">
        <v>306</v>
      </c>
      <c r="E13" s="11" t="n">
        <v>58</v>
      </c>
      <c r="F13" s="11" t="n">
        <v>18</v>
      </c>
      <c r="G13" s="12" t="n">
        <v>56</v>
      </c>
      <c r="H13" s="12" t="n">
        <v>24</v>
      </c>
      <c r="I13" s="12" t="n">
        <v>3</v>
      </c>
      <c r="J13" s="12" t="n">
        <v>82</v>
      </c>
      <c r="K13" s="12" t="n">
        <f aca="false">F13+G13</f>
        <v>74</v>
      </c>
      <c r="L13" s="12" t="n">
        <f aca="false">H13+I13</f>
        <v>27</v>
      </c>
    </row>
    <row r="14" customFormat="false" ht="15" hidden="false" customHeight="false" outlineLevel="0" collapsed="false">
      <c r="A14" s="8"/>
      <c r="B14" s="9" t="s">
        <v>22</v>
      </c>
      <c r="C14" s="9" t="s">
        <v>28</v>
      </c>
      <c r="D14" s="10" t="n">
        <v>292</v>
      </c>
      <c r="E14" s="11" t="n">
        <v>47</v>
      </c>
      <c r="F14" s="11" t="n">
        <v>19</v>
      </c>
      <c r="G14" s="12" t="n">
        <v>65</v>
      </c>
      <c r="H14" s="12" t="n">
        <v>16</v>
      </c>
      <c r="I14" s="12" t="n">
        <v>0</v>
      </c>
      <c r="J14" s="12" t="n">
        <v>31</v>
      </c>
      <c r="K14" s="12" t="n">
        <f aca="false">F14+G14</f>
        <v>84</v>
      </c>
      <c r="L14" s="12" t="n">
        <f aca="false">H14+I14</f>
        <v>16</v>
      </c>
    </row>
    <row r="15" customFormat="false" ht="15" hidden="false" customHeight="false" outlineLevel="0" collapsed="false">
      <c r="A15" s="8"/>
      <c r="B15" s="9" t="s">
        <v>29</v>
      </c>
      <c r="C15" s="9" t="s">
        <v>30</v>
      </c>
      <c r="D15" s="10" t="n">
        <v>295</v>
      </c>
      <c r="E15" s="11" t="n">
        <v>60</v>
      </c>
      <c r="F15" s="12" t="n">
        <v>28</v>
      </c>
      <c r="G15" s="12" t="n">
        <v>47</v>
      </c>
      <c r="H15" s="12" t="n">
        <v>23</v>
      </c>
      <c r="I15" s="12" t="n">
        <v>2</v>
      </c>
      <c r="J15" s="12" t="n">
        <v>54</v>
      </c>
      <c r="K15" s="12" t="n">
        <f aca="false">F15+G15</f>
        <v>75</v>
      </c>
      <c r="L15" s="12" t="n">
        <f aca="false">H15+I15</f>
        <v>25</v>
      </c>
    </row>
    <row r="16" customFormat="false" ht="15" hidden="false" customHeight="false" outlineLevel="0" collapsed="false">
      <c r="A16" s="8"/>
      <c r="B16" s="9" t="s">
        <v>31</v>
      </c>
      <c r="C16" s="9" t="s">
        <v>32</v>
      </c>
      <c r="D16" s="10" t="n">
        <v>283</v>
      </c>
      <c r="E16" s="11" t="n">
        <v>47</v>
      </c>
      <c r="F16" s="11" t="n">
        <v>27</v>
      </c>
      <c r="G16" s="12" t="n">
        <v>68</v>
      </c>
      <c r="H16" s="12" t="n">
        <v>5</v>
      </c>
      <c r="I16" s="12" t="n">
        <v>0</v>
      </c>
      <c r="J16" s="12" t="n">
        <v>22</v>
      </c>
      <c r="K16" s="12" t="n">
        <f aca="false">F16+G16</f>
        <v>95</v>
      </c>
      <c r="L16" s="12" t="n">
        <f aca="false">H16+I16</f>
        <v>5</v>
      </c>
    </row>
    <row r="17" customFormat="false" ht="15" hidden="false" customHeight="false" outlineLevel="0" collapsed="false">
      <c r="A17" s="8"/>
      <c r="B17" s="9" t="s">
        <v>31</v>
      </c>
      <c r="C17" s="9" t="s">
        <v>33</v>
      </c>
      <c r="D17" s="34" t="n">
        <v>312</v>
      </c>
      <c r="E17" s="11" t="n">
        <v>81</v>
      </c>
      <c r="F17" s="11" t="n">
        <v>32</v>
      </c>
      <c r="G17" s="12" t="n">
        <v>37</v>
      </c>
      <c r="H17" s="12" t="n">
        <v>21</v>
      </c>
      <c r="I17" s="12" t="n">
        <v>11</v>
      </c>
      <c r="J17" s="12" t="n">
        <v>20</v>
      </c>
      <c r="K17" s="12" t="n">
        <f aca="false">F17+G17</f>
        <v>69</v>
      </c>
      <c r="L17" s="12" t="n">
        <f aca="false">H17+I17</f>
        <v>32</v>
      </c>
    </row>
    <row r="18" customFormat="false" ht="15" hidden="false" customHeight="false" outlineLevel="0" collapsed="false">
      <c r="A18" s="8"/>
      <c r="B18" s="9" t="s">
        <v>34</v>
      </c>
      <c r="C18" s="9" t="s">
        <v>35</v>
      </c>
      <c r="D18" s="10" t="n">
        <v>290</v>
      </c>
      <c r="E18" s="12" t="n">
        <v>63</v>
      </c>
      <c r="F18" s="11" t="n">
        <v>25</v>
      </c>
      <c r="G18" s="12" t="n">
        <v>59</v>
      </c>
      <c r="H18" s="12" t="n">
        <v>13</v>
      </c>
      <c r="I18" s="12" t="n">
        <v>3</v>
      </c>
      <c r="J18" s="12" t="n">
        <v>73</v>
      </c>
      <c r="K18" s="12" t="n">
        <f aca="false">F18+G18</f>
        <v>84</v>
      </c>
      <c r="L18" s="12" t="n">
        <f aca="false">H18+I18</f>
        <v>16</v>
      </c>
    </row>
    <row r="19" customFormat="false" ht="15" hidden="false" customHeight="false" outlineLevel="0" collapsed="false">
      <c r="A19" s="8"/>
      <c r="B19" s="9" t="s">
        <v>34</v>
      </c>
      <c r="C19" s="9" t="s">
        <v>36</v>
      </c>
      <c r="D19" s="10" t="n">
        <v>296</v>
      </c>
      <c r="E19" s="12" t="n">
        <v>47</v>
      </c>
      <c r="F19" s="11" t="n">
        <v>22</v>
      </c>
      <c r="G19" s="12" t="n">
        <v>59</v>
      </c>
      <c r="H19" s="12" t="n">
        <v>19</v>
      </c>
      <c r="I19" s="12" t="n">
        <v>0</v>
      </c>
      <c r="J19" s="12" t="n">
        <v>32</v>
      </c>
      <c r="K19" s="12" t="n">
        <f aca="false">F19+G19</f>
        <v>81</v>
      </c>
      <c r="L19" s="12" t="n">
        <f aca="false">H19+I19</f>
        <v>19</v>
      </c>
    </row>
    <row r="20" customFormat="false" ht="15" hidden="false" customHeight="false" outlineLevel="0" collapsed="false">
      <c r="A20" s="8"/>
      <c r="B20" s="9" t="s">
        <v>34</v>
      </c>
      <c r="C20" s="9" t="s">
        <v>37</v>
      </c>
      <c r="D20" s="10" t="n">
        <v>304</v>
      </c>
      <c r="E20" s="11" t="n">
        <v>65</v>
      </c>
      <c r="F20" s="11" t="n">
        <v>21</v>
      </c>
      <c r="G20" s="12" t="n">
        <v>52</v>
      </c>
      <c r="H20" s="12" t="n">
        <v>25</v>
      </c>
      <c r="I20" s="12" t="n">
        <v>3</v>
      </c>
      <c r="J20" s="12" t="n">
        <v>152</v>
      </c>
      <c r="K20" s="12" t="n">
        <f aca="false">F20+G20</f>
        <v>73</v>
      </c>
      <c r="L20" s="12" t="n">
        <f aca="false">H20+I20</f>
        <v>28</v>
      </c>
    </row>
    <row r="21" customFormat="false" ht="15" hidden="false" customHeight="false" outlineLevel="0" collapsed="false">
      <c r="A21" s="8"/>
      <c r="B21" s="9" t="s">
        <v>34</v>
      </c>
      <c r="C21" s="9" t="s">
        <v>38</v>
      </c>
      <c r="D21" s="10" t="n">
        <v>282</v>
      </c>
      <c r="E21" s="11" t="n">
        <v>49</v>
      </c>
      <c r="F21" s="11" t="n">
        <v>30</v>
      </c>
      <c r="G21" s="12" t="n">
        <v>62</v>
      </c>
      <c r="H21" s="12" t="n">
        <v>9</v>
      </c>
      <c r="I21" s="12" t="n">
        <v>0</v>
      </c>
      <c r="J21" s="12" t="n">
        <v>69</v>
      </c>
      <c r="K21" s="12" t="n">
        <f aca="false">F21+G21</f>
        <v>92</v>
      </c>
      <c r="L21" s="12" t="n">
        <f aca="false">H21+I21</f>
        <v>9</v>
      </c>
    </row>
    <row r="22" customFormat="false" ht="15" hidden="false" customHeight="false" outlineLevel="0" collapsed="false">
      <c r="A22" s="8"/>
      <c r="B22" s="9" t="s">
        <v>34</v>
      </c>
      <c r="C22" s="9" t="s">
        <v>39</v>
      </c>
      <c r="D22" s="10" t="n">
        <v>286</v>
      </c>
      <c r="E22" s="11" t="n">
        <v>54</v>
      </c>
      <c r="F22" s="11" t="n">
        <v>40</v>
      </c>
      <c r="G22" s="12" t="n">
        <v>46</v>
      </c>
      <c r="H22" s="12" t="n">
        <v>14</v>
      </c>
      <c r="I22" s="12" t="n">
        <v>0</v>
      </c>
      <c r="J22" s="12" t="n">
        <v>35</v>
      </c>
      <c r="K22" s="12" t="n">
        <f aca="false">F22+G22</f>
        <v>86</v>
      </c>
      <c r="L22" s="12" t="n">
        <f aca="false">H22+I22</f>
        <v>14</v>
      </c>
    </row>
    <row r="23" customFormat="false" ht="15" hidden="false" customHeight="false" outlineLevel="0" collapsed="false">
      <c r="A23" s="8"/>
      <c r="B23" s="9" t="s">
        <v>34</v>
      </c>
      <c r="C23" s="9" t="s">
        <v>40</v>
      </c>
      <c r="D23" s="10" t="n">
        <v>322</v>
      </c>
      <c r="E23" s="11" t="n">
        <v>58</v>
      </c>
      <c r="F23" s="11" t="n">
        <v>11</v>
      </c>
      <c r="G23" s="12" t="n">
        <v>55</v>
      </c>
      <c r="H23" s="12" t="n">
        <v>29</v>
      </c>
      <c r="I23" s="12" t="n">
        <v>5</v>
      </c>
      <c r="J23" s="12" t="n">
        <v>183</v>
      </c>
      <c r="K23" s="12" t="n">
        <f aca="false">F23+G23</f>
        <v>66</v>
      </c>
      <c r="L23" s="12" t="n">
        <f aca="false">H23+I23</f>
        <v>34</v>
      </c>
    </row>
    <row r="24" customFormat="false" ht="15" hidden="false" customHeight="false" outlineLevel="0" collapsed="false">
      <c r="A24" s="8"/>
      <c r="B24" s="9" t="s">
        <v>34</v>
      </c>
      <c r="C24" s="9" t="s">
        <v>41</v>
      </c>
      <c r="D24" s="10" t="n">
        <v>286</v>
      </c>
      <c r="E24" s="11" t="n">
        <v>57</v>
      </c>
      <c r="F24" s="11" t="n">
        <v>25</v>
      </c>
      <c r="G24" s="12" t="n">
        <v>55</v>
      </c>
      <c r="H24" s="12" t="n">
        <v>7</v>
      </c>
      <c r="I24" s="12" t="n">
        <v>3</v>
      </c>
      <c r="J24" s="12" t="n">
        <v>30</v>
      </c>
      <c r="K24" s="12" t="n">
        <f aca="false">F24+G24</f>
        <v>80</v>
      </c>
      <c r="L24" s="12" t="n">
        <f aca="false">H24+I24</f>
        <v>10</v>
      </c>
    </row>
    <row r="25" customFormat="false" ht="15" hidden="false" customHeight="false" outlineLevel="0" collapsed="false">
      <c r="A25" s="8"/>
      <c r="B25" s="9" t="s">
        <v>34</v>
      </c>
      <c r="C25" s="17" t="s">
        <v>42</v>
      </c>
      <c r="D25" s="11" t="n">
        <v>306</v>
      </c>
      <c r="E25" s="11" t="n">
        <v>54</v>
      </c>
      <c r="F25" s="11" t="n">
        <v>16</v>
      </c>
      <c r="G25" s="12" t="n">
        <v>54</v>
      </c>
      <c r="H25" s="12" t="n">
        <v>29</v>
      </c>
      <c r="I25" s="12" t="n">
        <v>1</v>
      </c>
      <c r="J25" s="12" t="n">
        <v>96</v>
      </c>
      <c r="K25" s="12" t="n">
        <f aca="false">F25+G25</f>
        <v>70</v>
      </c>
      <c r="L25" s="12" t="n">
        <f aca="false">H25+I25</f>
        <v>30</v>
      </c>
    </row>
    <row r="28" customFormat="false" ht="38.25" hidden="false" customHeight="false" outlineLevel="0" collapsed="false">
      <c r="A28" s="19" t="s">
        <v>43</v>
      </c>
      <c r="B28" s="19" t="s">
        <v>3</v>
      </c>
      <c r="C28" s="20" t="s">
        <v>4</v>
      </c>
      <c r="D28" s="21" t="s">
        <v>5</v>
      </c>
      <c r="E28" s="21" t="s">
        <v>6</v>
      </c>
      <c r="F28" s="21" t="s">
        <v>7</v>
      </c>
      <c r="G28" s="21" t="s">
        <v>8</v>
      </c>
      <c r="H28" s="21" t="s">
        <v>9</v>
      </c>
      <c r="I28" s="21" t="s">
        <v>10</v>
      </c>
      <c r="J28" s="21" t="s">
        <v>11</v>
      </c>
      <c r="K28" s="22" t="s">
        <v>12</v>
      </c>
      <c r="L28" s="22" t="s">
        <v>13</v>
      </c>
    </row>
    <row r="29" customFormat="false" ht="15" hidden="false" customHeight="true" outlineLevel="0" collapsed="false">
      <c r="A29" s="19" t="s">
        <v>44</v>
      </c>
      <c r="B29" s="9" t="s">
        <v>45</v>
      </c>
      <c r="C29" s="25" t="s">
        <v>46</v>
      </c>
      <c r="D29" s="26" t="s">
        <v>222</v>
      </c>
      <c r="E29" s="26"/>
      <c r="F29" s="26"/>
      <c r="G29" s="26"/>
      <c r="H29" s="26"/>
      <c r="I29" s="26"/>
      <c r="J29" s="26" t="n">
        <v>5</v>
      </c>
      <c r="K29" s="12" t="n">
        <f aca="false">F29+G29</f>
        <v>0</v>
      </c>
      <c r="L29" s="12" t="n">
        <f aca="false">H29+I29</f>
        <v>0</v>
      </c>
    </row>
    <row r="30" customFormat="false" ht="15" hidden="false" customHeight="false" outlineLevel="0" collapsed="false">
      <c r="A30" s="19"/>
      <c r="B30" s="9" t="s">
        <v>45</v>
      </c>
      <c r="C30" s="25" t="s">
        <v>47</v>
      </c>
      <c r="D30" s="26" t="n">
        <v>0</v>
      </c>
      <c r="E30" s="26" t="n">
        <v>0</v>
      </c>
      <c r="F30" s="26" t="n">
        <v>0</v>
      </c>
      <c r="G30" s="26" t="n">
        <v>2</v>
      </c>
      <c r="H30" s="26" t="n">
        <v>0</v>
      </c>
      <c r="I30" s="26" t="n">
        <v>0</v>
      </c>
      <c r="J30" s="26" t="n">
        <v>2</v>
      </c>
      <c r="K30" s="12" t="n">
        <f aca="false">F30+G30</f>
        <v>2</v>
      </c>
      <c r="L30" s="12" t="n">
        <f aca="false">H30+I30</f>
        <v>0</v>
      </c>
    </row>
    <row r="31" customFormat="false" ht="15" hidden="false" customHeight="true" outlineLevel="0" collapsed="false">
      <c r="A31" s="19"/>
      <c r="B31" s="9" t="s">
        <v>45</v>
      </c>
      <c r="C31" s="25" t="s">
        <v>48</v>
      </c>
      <c r="D31" s="26" t="s">
        <v>50</v>
      </c>
      <c r="E31" s="26"/>
      <c r="F31" s="26"/>
      <c r="G31" s="26"/>
      <c r="H31" s="26"/>
      <c r="I31" s="26"/>
      <c r="J31" s="26" t="n">
        <v>7</v>
      </c>
      <c r="K31" s="12" t="n">
        <f aca="false">F31+G31</f>
        <v>0</v>
      </c>
      <c r="L31" s="12" t="n">
        <f aca="false">H31+I31</f>
        <v>0</v>
      </c>
    </row>
    <row r="32" customFormat="false" ht="15" hidden="false" customHeight="true" outlineLevel="0" collapsed="false">
      <c r="A32" s="19"/>
      <c r="B32" s="9" t="s">
        <v>45</v>
      </c>
      <c r="C32" s="25" t="s">
        <v>49</v>
      </c>
      <c r="D32" s="26" t="s">
        <v>50</v>
      </c>
      <c r="E32" s="26"/>
      <c r="F32" s="26"/>
      <c r="G32" s="26"/>
      <c r="H32" s="26"/>
      <c r="I32" s="26"/>
      <c r="J32" s="26" t="n">
        <v>42</v>
      </c>
      <c r="K32" s="12" t="n">
        <f aca="false">F32+G32</f>
        <v>0</v>
      </c>
      <c r="L32" s="12" t="n">
        <f aca="false">H32+I32</f>
        <v>0</v>
      </c>
    </row>
    <row r="33" customFormat="false" ht="15" hidden="false" customHeight="false" outlineLevel="0" collapsed="false">
      <c r="A33" s="19"/>
      <c r="B33" s="9" t="s">
        <v>45</v>
      </c>
      <c r="C33" s="25" t="s">
        <v>51</v>
      </c>
      <c r="D33" s="26" t="n">
        <v>275</v>
      </c>
      <c r="E33" s="26" t="n">
        <v>46</v>
      </c>
      <c r="F33" s="26" t="n">
        <v>31</v>
      </c>
      <c r="G33" s="26" t="n">
        <v>69</v>
      </c>
      <c r="H33" s="26" t="n">
        <v>0</v>
      </c>
      <c r="I33" s="26" t="n">
        <v>0</v>
      </c>
      <c r="J33" s="26" t="n">
        <v>16</v>
      </c>
      <c r="K33" s="12" t="n">
        <f aca="false">F33+G33</f>
        <v>100</v>
      </c>
      <c r="L33" s="12" t="n">
        <f aca="false">H33+I33</f>
        <v>0</v>
      </c>
    </row>
    <row r="34" customFormat="false" ht="15" hidden="false" customHeight="false" outlineLevel="0" collapsed="false">
      <c r="A34" s="19"/>
      <c r="B34" s="9" t="s">
        <v>45</v>
      </c>
      <c r="C34" s="25" t="s">
        <v>52</v>
      </c>
      <c r="D34" s="26" t="n">
        <v>322</v>
      </c>
      <c r="E34" s="26" t="n">
        <v>62</v>
      </c>
      <c r="F34" s="26" t="n">
        <v>13</v>
      </c>
      <c r="G34" s="26" t="n">
        <v>50</v>
      </c>
      <c r="H34" s="26" t="n">
        <v>31</v>
      </c>
      <c r="I34" s="26" t="n">
        <v>6</v>
      </c>
      <c r="J34" s="26" t="n">
        <v>16</v>
      </c>
      <c r="K34" s="12" t="n">
        <f aca="false">F34+G34</f>
        <v>63</v>
      </c>
      <c r="L34" s="12" t="n">
        <f aca="false">H34+I34</f>
        <v>37</v>
      </c>
    </row>
    <row r="35" customFormat="false" ht="15" hidden="false" customHeight="false" outlineLevel="0" collapsed="false">
      <c r="A35" s="19"/>
      <c r="B35" s="9" t="s">
        <v>45</v>
      </c>
      <c r="C35" s="9" t="s">
        <v>53</v>
      </c>
      <c r="D35" s="11" t="n">
        <v>349</v>
      </c>
      <c r="E35" s="11" t="n">
        <v>39</v>
      </c>
      <c r="F35" s="11" t="n">
        <v>0</v>
      </c>
      <c r="G35" s="43" t="n">
        <v>67</v>
      </c>
      <c r="H35" s="43" t="n">
        <v>33</v>
      </c>
      <c r="I35" s="43" t="n">
        <v>0</v>
      </c>
      <c r="J35" s="43" t="n">
        <v>6</v>
      </c>
      <c r="K35" s="12" t="n">
        <f aca="false">F35+G35</f>
        <v>67</v>
      </c>
      <c r="L35" s="12" t="n">
        <f aca="false">H35+I35</f>
        <v>33</v>
      </c>
    </row>
    <row r="36" customFormat="false" ht="15" hidden="false" customHeight="false" outlineLevel="0" collapsed="false">
      <c r="A36" s="19"/>
      <c r="B36" s="9" t="s">
        <v>45</v>
      </c>
      <c r="C36" s="9" t="s">
        <v>54</v>
      </c>
      <c r="D36" s="11" t="n">
        <v>290</v>
      </c>
      <c r="E36" s="11" t="n">
        <v>51</v>
      </c>
      <c r="F36" s="11" t="n">
        <v>24</v>
      </c>
      <c r="G36" s="43" t="n">
        <v>58</v>
      </c>
      <c r="H36" s="43" t="n">
        <v>18</v>
      </c>
      <c r="I36" s="43" t="n">
        <v>0</v>
      </c>
      <c r="J36" s="43" t="n">
        <v>50</v>
      </c>
      <c r="K36" s="12" t="n">
        <f aca="false">F36+G36</f>
        <v>82</v>
      </c>
      <c r="L36" s="12" t="n">
        <f aca="false">H36+I36</f>
        <v>18</v>
      </c>
    </row>
    <row r="37" customFormat="false" ht="15" hidden="false" customHeight="false" outlineLevel="0" collapsed="false">
      <c r="A37" s="19"/>
      <c r="B37" s="9" t="s">
        <v>45</v>
      </c>
      <c r="C37" s="9" t="s">
        <v>55</v>
      </c>
      <c r="D37" s="11" t="n">
        <v>251</v>
      </c>
      <c r="E37" s="11" t="n">
        <v>46</v>
      </c>
      <c r="F37" s="11" t="n">
        <v>57</v>
      </c>
      <c r="G37" s="43" t="n">
        <v>39</v>
      </c>
      <c r="H37" s="43" t="n">
        <v>4</v>
      </c>
      <c r="I37" s="43" t="n">
        <v>0</v>
      </c>
      <c r="J37" s="43" t="n">
        <v>28</v>
      </c>
      <c r="K37" s="12" t="n">
        <f aca="false">F37+G37</f>
        <v>96</v>
      </c>
      <c r="L37" s="12" t="n">
        <f aca="false">H37+I37</f>
        <v>4</v>
      </c>
    </row>
    <row r="38" customFormat="false" ht="15" hidden="false" customHeight="false" outlineLevel="0" collapsed="false">
      <c r="A38" s="19"/>
      <c r="B38" s="9" t="s">
        <v>45</v>
      </c>
      <c r="C38" s="9" t="s">
        <v>56</v>
      </c>
      <c r="D38" s="11" t="n">
        <v>321</v>
      </c>
      <c r="E38" s="11" t="n">
        <v>60</v>
      </c>
      <c r="F38" s="11" t="n">
        <v>14</v>
      </c>
      <c r="G38" s="43" t="n">
        <v>43</v>
      </c>
      <c r="H38" s="43" t="n">
        <v>36</v>
      </c>
      <c r="I38" s="43" t="n">
        <v>7</v>
      </c>
      <c r="J38" s="43" t="n">
        <v>14</v>
      </c>
      <c r="K38" s="12" t="n">
        <f aca="false">F38+G38</f>
        <v>57</v>
      </c>
      <c r="L38" s="12" t="n">
        <f aca="false">H38+I38</f>
        <v>43</v>
      </c>
    </row>
    <row r="39" customFormat="false" ht="15" hidden="false" customHeight="false" outlineLevel="0" collapsed="false">
      <c r="A39" s="19"/>
      <c r="B39" s="9" t="s">
        <v>45</v>
      </c>
      <c r="C39" s="9" t="s">
        <v>57</v>
      </c>
      <c r="D39" s="11" t="n">
        <v>246</v>
      </c>
      <c r="E39" s="11" t="n">
        <v>43</v>
      </c>
      <c r="F39" s="11" t="n">
        <v>47</v>
      </c>
      <c r="G39" s="43" t="n">
        <v>53</v>
      </c>
      <c r="H39" s="43" t="n">
        <v>0</v>
      </c>
      <c r="I39" s="43" t="n">
        <v>0</v>
      </c>
      <c r="J39" s="43" t="n">
        <v>15</v>
      </c>
      <c r="K39" s="12" t="n">
        <f aca="false">F39+G39</f>
        <v>100</v>
      </c>
      <c r="L39" s="12" t="n">
        <f aca="false">H39+I39</f>
        <v>0</v>
      </c>
    </row>
    <row r="40" customFormat="false" ht="15" hidden="false" customHeight="false" outlineLevel="0" collapsed="false">
      <c r="A40" s="19"/>
      <c r="B40" s="9" t="s">
        <v>45</v>
      </c>
      <c r="C40" s="9" t="s">
        <v>58</v>
      </c>
      <c r="D40" s="11" t="n">
        <v>270</v>
      </c>
      <c r="E40" s="11" t="n">
        <v>54</v>
      </c>
      <c r="F40" s="11" t="n">
        <v>39</v>
      </c>
      <c r="G40" s="43" t="n">
        <v>43</v>
      </c>
      <c r="H40" s="43" t="n">
        <v>13</v>
      </c>
      <c r="I40" s="43" t="n">
        <v>0</v>
      </c>
      <c r="J40" s="43" t="n">
        <v>175</v>
      </c>
      <c r="K40" s="12" t="n">
        <f aca="false">F40+G40</f>
        <v>82</v>
      </c>
      <c r="L40" s="12" t="n">
        <f aca="false">H40+I40</f>
        <v>13</v>
      </c>
    </row>
    <row r="41" customFormat="false" ht="15" hidden="false" customHeight="false" outlineLevel="0" collapsed="false">
      <c r="A41" s="19"/>
      <c r="B41" s="9" t="s">
        <v>59</v>
      </c>
      <c r="C41" s="9" t="s">
        <v>60</v>
      </c>
      <c r="D41" s="11" t="n">
        <v>284</v>
      </c>
      <c r="E41" s="11" t="n">
        <v>63</v>
      </c>
      <c r="F41" s="11" t="n">
        <v>31</v>
      </c>
      <c r="G41" s="43" t="n">
        <v>50</v>
      </c>
      <c r="H41" s="43" t="n">
        <v>19</v>
      </c>
      <c r="I41" s="43" t="n">
        <v>0</v>
      </c>
      <c r="J41" s="43" t="n">
        <v>16</v>
      </c>
      <c r="K41" s="12" t="n">
        <f aca="false">F41+G41</f>
        <v>81</v>
      </c>
      <c r="L41" s="12" t="n">
        <f aca="false">H41+I41</f>
        <v>19</v>
      </c>
    </row>
    <row r="42" customFormat="false" ht="15" hidden="false" customHeight="false" outlineLevel="0" collapsed="false">
      <c r="A42" s="19"/>
      <c r="B42" s="9" t="s">
        <v>59</v>
      </c>
      <c r="C42" s="9" t="s">
        <v>61</v>
      </c>
      <c r="D42" s="11" t="n">
        <v>392</v>
      </c>
      <c r="E42" s="11" t="n">
        <v>37</v>
      </c>
      <c r="F42" s="11" t="n">
        <v>0</v>
      </c>
      <c r="G42" s="43" t="n">
        <v>17</v>
      </c>
      <c r="H42" s="43" t="n">
        <v>67</v>
      </c>
      <c r="I42" s="43" t="n">
        <v>17</v>
      </c>
      <c r="J42" s="43" t="n">
        <v>6</v>
      </c>
      <c r="K42" s="12" t="n">
        <f aca="false">F42+G42</f>
        <v>17</v>
      </c>
      <c r="L42" s="12" t="n">
        <f aca="false">H42+I42</f>
        <v>84</v>
      </c>
    </row>
    <row r="43" customFormat="false" ht="15" hidden="false" customHeight="false" outlineLevel="0" collapsed="false">
      <c r="A43" s="19"/>
      <c r="B43" s="9" t="s">
        <v>59</v>
      </c>
      <c r="C43" s="9" t="s">
        <v>62</v>
      </c>
      <c r="D43" s="11" t="n">
        <v>300</v>
      </c>
      <c r="E43" s="11" t="n">
        <v>36</v>
      </c>
      <c r="F43" s="11" t="n">
        <v>15</v>
      </c>
      <c r="G43" s="43" t="n">
        <v>75</v>
      </c>
      <c r="H43" s="43" t="n">
        <v>10</v>
      </c>
      <c r="I43" s="43" t="n">
        <v>0</v>
      </c>
      <c r="J43" s="43" t="n">
        <v>20</v>
      </c>
      <c r="K43" s="12" t="n">
        <f aca="false">F43+G43</f>
        <v>90</v>
      </c>
      <c r="L43" s="12" t="n">
        <f aca="false">H43+I43</f>
        <v>10</v>
      </c>
    </row>
    <row r="44" customFormat="false" ht="15" hidden="false" customHeight="false" outlineLevel="0" collapsed="false">
      <c r="A44" s="19"/>
      <c r="B44" s="9" t="s">
        <v>59</v>
      </c>
      <c r="C44" s="9" t="s">
        <v>63</v>
      </c>
      <c r="D44" s="11" t="n">
        <v>351</v>
      </c>
      <c r="E44" s="11" t="n">
        <v>61</v>
      </c>
      <c r="F44" s="11" t="n">
        <v>0</v>
      </c>
      <c r="G44" s="43" t="n">
        <v>33</v>
      </c>
      <c r="H44" s="43" t="n">
        <v>50</v>
      </c>
      <c r="I44" s="43" t="n">
        <v>17</v>
      </c>
      <c r="J44" s="43" t="n">
        <v>6</v>
      </c>
      <c r="K44" s="12" t="n">
        <f aca="false">F44+G44</f>
        <v>33</v>
      </c>
      <c r="L44" s="12" t="n">
        <f aca="false">H44+I44</f>
        <v>67</v>
      </c>
    </row>
    <row r="45" customFormat="false" ht="15" hidden="false" customHeight="false" outlineLevel="0" collapsed="false">
      <c r="A45" s="19"/>
      <c r="B45" s="9" t="s">
        <v>59</v>
      </c>
      <c r="C45" s="9" t="s">
        <v>64</v>
      </c>
      <c r="D45" s="11" t="n">
        <v>0</v>
      </c>
      <c r="E45" s="11" t="n">
        <v>0</v>
      </c>
      <c r="F45" s="11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12" t="n">
        <f aca="false">F45+G45</f>
        <v>0</v>
      </c>
      <c r="L45" s="12" t="n">
        <f aca="false">H45+I45</f>
        <v>0</v>
      </c>
    </row>
    <row r="46" customFormat="false" ht="15" hidden="false" customHeight="false" outlineLevel="0" collapsed="false">
      <c r="A46" s="19"/>
      <c r="B46" s="9" t="s">
        <v>65</v>
      </c>
      <c r="C46" s="9" t="s">
        <v>66</v>
      </c>
      <c r="D46" s="11" t="n">
        <v>264</v>
      </c>
      <c r="E46" s="11" t="n">
        <v>48</v>
      </c>
      <c r="F46" s="11" t="n">
        <v>42</v>
      </c>
      <c r="G46" s="43" t="n">
        <v>55</v>
      </c>
      <c r="H46" s="43" t="n">
        <v>4</v>
      </c>
      <c r="I46" s="43" t="n">
        <v>0</v>
      </c>
      <c r="J46" s="43" t="n">
        <v>82</v>
      </c>
      <c r="K46" s="12" t="n">
        <f aca="false">F46+G46</f>
        <v>97</v>
      </c>
      <c r="L46" s="12" t="n">
        <f aca="false">H46+I46</f>
        <v>4</v>
      </c>
    </row>
    <row r="47" customFormat="false" ht="15" hidden="false" customHeight="false" outlineLevel="0" collapsed="false">
      <c r="A47" s="19"/>
      <c r="B47" s="9" t="s">
        <v>65</v>
      </c>
      <c r="C47" s="28" t="s">
        <v>67</v>
      </c>
      <c r="D47" s="11" t="n">
        <v>0</v>
      </c>
      <c r="E47" s="11" t="n">
        <v>0</v>
      </c>
      <c r="F47" s="11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12" t="n">
        <f aca="false">F47+G47</f>
        <v>0</v>
      </c>
      <c r="L47" s="12" t="n">
        <f aca="false">H47+I47</f>
        <v>0</v>
      </c>
    </row>
    <row r="48" customFormat="false" ht="15" hidden="false" customHeight="false" outlineLevel="0" collapsed="false">
      <c r="A48" s="19"/>
      <c r="B48" s="9" t="s">
        <v>65</v>
      </c>
      <c r="C48" s="28" t="s">
        <v>68</v>
      </c>
      <c r="D48" s="11" t="n">
        <v>0</v>
      </c>
      <c r="E48" s="11" t="n">
        <v>0</v>
      </c>
      <c r="F48" s="11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12" t="n">
        <f aca="false">F48+G48</f>
        <v>0</v>
      </c>
      <c r="L48" s="12" t="n">
        <f aca="false">H48+I48</f>
        <v>0</v>
      </c>
    </row>
    <row r="49" customFormat="false" ht="15" hidden="false" customHeight="false" outlineLevel="0" collapsed="false">
      <c r="A49" s="19"/>
      <c r="B49" s="9" t="s">
        <v>65</v>
      </c>
      <c r="C49" s="28" t="s">
        <v>69</v>
      </c>
      <c r="D49" s="11" t="n">
        <v>282</v>
      </c>
      <c r="E49" s="11" t="n">
        <v>44</v>
      </c>
      <c r="F49" s="11" t="n">
        <v>28</v>
      </c>
      <c r="G49" s="43" t="n">
        <v>67</v>
      </c>
      <c r="H49" s="43" t="n">
        <v>6</v>
      </c>
      <c r="I49" s="43" t="n">
        <v>0</v>
      </c>
      <c r="J49" s="43" t="n">
        <v>18</v>
      </c>
      <c r="K49" s="12" t="n">
        <f aca="false">F49+G49</f>
        <v>95</v>
      </c>
      <c r="L49" s="12" t="n">
        <f aca="false">H49+I49</f>
        <v>6</v>
      </c>
    </row>
    <row r="50" customFormat="false" ht="15" hidden="false" customHeight="false" outlineLevel="0" collapsed="false">
      <c r="A50" s="19"/>
      <c r="B50" s="9" t="s">
        <v>65</v>
      </c>
      <c r="C50" s="28" t="s">
        <v>70</v>
      </c>
      <c r="D50" s="11" t="n">
        <v>0</v>
      </c>
      <c r="E50" s="11" t="n">
        <v>0</v>
      </c>
      <c r="F50" s="11" t="n">
        <v>0</v>
      </c>
      <c r="G50" s="43" t="n">
        <v>0</v>
      </c>
      <c r="H50" s="43" t="n">
        <v>0</v>
      </c>
      <c r="I50" s="43" t="n">
        <v>0</v>
      </c>
      <c r="J50" s="43" t="n">
        <v>16</v>
      </c>
      <c r="K50" s="12" t="n">
        <f aca="false">F50+G50</f>
        <v>0</v>
      </c>
      <c r="L50" s="12" t="n">
        <f aca="false">H50+I50</f>
        <v>0</v>
      </c>
    </row>
    <row r="51" customFormat="false" ht="15" hidden="false" customHeight="false" outlineLevel="0" collapsed="false">
      <c r="A51" s="19"/>
      <c r="B51" s="9" t="s">
        <v>71</v>
      </c>
      <c r="C51" s="9" t="s">
        <v>72</v>
      </c>
      <c r="D51" s="11" t="n">
        <v>327</v>
      </c>
      <c r="E51" s="11" t="n">
        <v>17</v>
      </c>
      <c r="F51" s="11" t="n">
        <v>0</v>
      </c>
      <c r="G51" s="43" t="n">
        <v>88</v>
      </c>
      <c r="H51" s="43" t="n">
        <v>13</v>
      </c>
      <c r="I51" s="43" t="n">
        <v>0</v>
      </c>
      <c r="J51" s="43" t="n">
        <v>8</v>
      </c>
      <c r="K51" s="12" t="n">
        <f aca="false">F51+G51</f>
        <v>88</v>
      </c>
      <c r="L51" s="12" t="n">
        <f aca="false">H51+I51</f>
        <v>13</v>
      </c>
    </row>
    <row r="52" customFormat="false" ht="15" hidden="false" customHeight="false" outlineLevel="0" collapsed="false">
      <c r="A52" s="19"/>
      <c r="B52" s="9" t="s">
        <v>71</v>
      </c>
      <c r="C52" s="9" t="s">
        <v>73</v>
      </c>
      <c r="D52" s="11" t="n">
        <v>0</v>
      </c>
      <c r="E52" s="11" t="n">
        <v>0</v>
      </c>
      <c r="F52" s="11" t="n">
        <v>0</v>
      </c>
      <c r="G52" s="43" t="n">
        <v>2</v>
      </c>
      <c r="H52" s="43" t="n">
        <v>2</v>
      </c>
      <c r="I52" s="43" t="n">
        <v>0</v>
      </c>
      <c r="J52" s="43" t="n">
        <v>4</v>
      </c>
      <c r="K52" s="12" t="n">
        <f aca="false">F52+G52</f>
        <v>2</v>
      </c>
      <c r="L52" s="12" t="n">
        <f aca="false">H52+I52</f>
        <v>2</v>
      </c>
    </row>
    <row r="53" customFormat="false" ht="15" hidden="false" customHeight="false" outlineLevel="0" collapsed="false">
      <c r="A53" s="19"/>
      <c r="B53" s="9" t="s">
        <v>71</v>
      </c>
      <c r="C53" s="9" t="s">
        <v>74</v>
      </c>
      <c r="D53" s="11" t="n">
        <v>363</v>
      </c>
      <c r="E53" s="11" t="n">
        <v>23</v>
      </c>
      <c r="F53" s="11" t="n">
        <v>0</v>
      </c>
      <c r="G53" s="43" t="n">
        <v>33</v>
      </c>
      <c r="H53" s="43" t="n">
        <v>67</v>
      </c>
      <c r="I53" s="43" t="n">
        <v>0</v>
      </c>
      <c r="J53" s="43" t="n">
        <v>6</v>
      </c>
      <c r="K53" s="12" t="n">
        <f aca="false">F53+G53</f>
        <v>33</v>
      </c>
      <c r="L53" s="12" t="n">
        <f aca="false">H53+I53</f>
        <v>67</v>
      </c>
    </row>
    <row r="54" customFormat="false" ht="15" hidden="false" customHeight="false" outlineLevel="0" collapsed="false">
      <c r="A54" s="19"/>
      <c r="B54" s="9" t="s">
        <v>71</v>
      </c>
      <c r="C54" s="9" t="s">
        <v>75</v>
      </c>
      <c r="D54" s="11" t="n">
        <v>351</v>
      </c>
      <c r="E54" s="11" t="n">
        <v>61</v>
      </c>
      <c r="F54" s="11" t="n">
        <v>2</v>
      </c>
      <c r="G54" s="43" t="n">
        <v>53</v>
      </c>
      <c r="H54" s="43" t="n">
        <v>35</v>
      </c>
      <c r="I54" s="43" t="n">
        <v>10</v>
      </c>
      <c r="J54" s="43" t="n">
        <v>50</v>
      </c>
      <c r="K54" s="12" t="n">
        <f aca="false">F54+G54</f>
        <v>55</v>
      </c>
      <c r="L54" s="12" t="n">
        <f aca="false">H54+I54</f>
        <v>45</v>
      </c>
    </row>
    <row r="55" customFormat="false" ht="15" hidden="false" customHeight="false" outlineLevel="0" collapsed="false">
      <c r="A55" s="19"/>
      <c r="B55" s="9" t="s">
        <v>71</v>
      </c>
      <c r="C55" s="9" t="s">
        <v>76</v>
      </c>
      <c r="D55" s="11" t="n">
        <v>373</v>
      </c>
      <c r="E55" s="11" t="n">
        <v>52</v>
      </c>
      <c r="F55" s="11" t="n">
        <v>0</v>
      </c>
      <c r="G55" s="43" t="n">
        <v>30</v>
      </c>
      <c r="H55" s="43" t="n">
        <v>55</v>
      </c>
      <c r="I55" s="43" t="n">
        <v>15</v>
      </c>
      <c r="J55" s="43" t="n">
        <v>40</v>
      </c>
      <c r="K55" s="12" t="n">
        <f aca="false">F55+G55</f>
        <v>30</v>
      </c>
      <c r="L55" s="12" t="n">
        <f aca="false">H55+I55</f>
        <v>70</v>
      </c>
    </row>
    <row r="56" customFormat="false" ht="15" hidden="false" customHeight="false" outlineLevel="0" collapsed="false">
      <c r="A56" s="19"/>
      <c r="B56" s="9" t="s">
        <v>71</v>
      </c>
      <c r="C56" s="28" t="s">
        <v>77</v>
      </c>
      <c r="D56" s="11" t="n">
        <v>0</v>
      </c>
      <c r="E56" s="11" t="n">
        <v>0</v>
      </c>
      <c r="F56" s="11" t="n">
        <v>0</v>
      </c>
      <c r="G56" s="43" t="n">
        <v>0</v>
      </c>
      <c r="H56" s="43" t="n">
        <v>1</v>
      </c>
      <c r="I56" s="43" t="n">
        <v>0</v>
      </c>
      <c r="J56" s="43" t="n">
        <v>1</v>
      </c>
      <c r="K56" s="12" t="n">
        <f aca="false">F56+G56</f>
        <v>0</v>
      </c>
      <c r="L56" s="12" t="n">
        <f aca="false">H56+I56</f>
        <v>1</v>
      </c>
    </row>
    <row r="57" customFormat="false" ht="15" hidden="false" customHeight="false" outlineLevel="0" collapsed="false">
      <c r="A57" s="19"/>
      <c r="B57" s="9" t="s">
        <v>71</v>
      </c>
      <c r="C57" s="28" t="s">
        <v>78</v>
      </c>
      <c r="D57" s="11" t="n">
        <v>0</v>
      </c>
      <c r="E57" s="11" t="n">
        <v>0</v>
      </c>
      <c r="F57" s="11" t="n">
        <v>2</v>
      </c>
      <c r="G57" s="43" t="n">
        <v>0</v>
      </c>
      <c r="H57" s="43" t="n">
        <v>0</v>
      </c>
      <c r="I57" s="43" t="n">
        <v>0</v>
      </c>
      <c r="J57" s="43" t="n">
        <v>0</v>
      </c>
      <c r="K57" s="12" t="n">
        <f aca="false">F57+G57</f>
        <v>2</v>
      </c>
      <c r="L57" s="12" t="n">
        <f aca="false">H57+I57</f>
        <v>0</v>
      </c>
    </row>
    <row r="58" customFormat="false" ht="15" hidden="false" customHeight="false" outlineLevel="0" collapsed="false">
      <c r="A58" s="19"/>
      <c r="B58" s="9" t="s">
        <v>71</v>
      </c>
      <c r="C58" s="28" t="s">
        <v>79</v>
      </c>
      <c r="D58" s="11" t="s">
        <v>216</v>
      </c>
      <c r="E58" s="11"/>
      <c r="F58" s="11"/>
      <c r="G58" s="11"/>
      <c r="H58" s="11"/>
      <c r="I58" s="11"/>
      <c r="J58" s="43" t="n">
        <v>6</v>
      </c>
      <c r="K58" s="12" t="n">
        <f aca="false">F58+G58</f>
        <v>0</v>
      </c>
      <c r="L58" s="12" t="n">
        <f aca="false">H58+I58</f>
        <v>0</v>
      </c>
    </row>
    <row r="59" customFormat="false" ht="15" hidden="false" customHeight="false" outlineLevel="0" collapsed="false">
      <c r="A59" s="19"/>
      <c r="B59" s="9" t="s">
        <v>71</v>
      </c>
      <c r="C59" s="28" t="s">
        <v>80</v>
      </c>
      <c r="D59" s="11" t="n">
        <v>0</v>
      </c>
      <c r="E59" s="11" t="n">
        <v>0</v>
      </c>
      <c r="F59" s="11" t="n">
        <v>1</v>
      </c>
      <c r="G59" s="43" t="n">
        <v>3</v>
      </c>
      <c r="H59" s="43" t="n">
        <v>0</v>
      </c>
      <c r="I59" s="43" t="n">
        <v>0</v>
      </c>
      <c r="J59" s="43" t="n">
        <v>4</v>
      </c>
      <c r="K59" s="12" t="n">
        <f aca="false">F59+G59</f>
        <v>4</v>
      </c>
      <c r="L59" s="12" t="n">
        <f aca="false">H59+I59</f>
        <v>0</v>
      </c>
    </row>
    <row r="60" customFormat="false" ht="15" hidden="false" customHeight="false" outlineLevel="0" collapsed="false">
      <c r="A60" s="19"/>
      <c r="B60" s="9" t="s">
        <v>71</v>
      </c>
      <c r="C60" s="28" t="s">
        <v>81</v>
      </c>
      <c r="D60" s="11" t="n">
        <v>273</v>
      </c>
      <c r="E60" s="11" t="n">
        <v>41</v>
      </c>
      <c r="F60" s="11" t="n">
        <v>33</v>
      </c>
      <c r="G60" s="43" t="n">
        <v>67</v>
      </c>
      <c r="H60" s="43" t="n">
        <v>0</v>
      </c>
      <c r="I60" s="43" t="n">
        <v>0</v>
      </c>
      <c r="J60" s="43" t="n">
        <v>9</v>
      </c>
      <c r="K60" s="12" t="n">
        <f aca="false">F60+G60</f>
        <v>100</v>
      </c>
      <c r="L60" s="12" t="n">
        <f aca="false">H60+I60</f>
        <v>0</v>
      </c>
    </row>
    <row r="61" customFormat="false" ht="15" hidden="false" customHeight="false" outlineLevel="0" collapsed="false">
      <c r="A61" s="19"/>
      <c r="B61" s="9" t="s">
        <v>71</v>
      </c>
      <c r="C61" s="9" t="s">
        <v>82</v>
      </c>
      <c r="D61" s="11" t="n">
        <v>359</v>
      </c>
      <c r="E61" s="11" t="n">
        <v>37</v>
      </c>
      <c r="F61" s="11" t="n">
        <v>0</v>
      </c>
      <c r="G61" s="43" t="n">
        <v>35</v>
      </c>
      <c r="H61" s="43" t="n">
        <v>59</v>
      </c>
      <c r="I61" s="43" t="n">
        <v>6</v>
      </c>
      <c r="J61" s="43" t="n">
        <v>17</v>
      </c>
      <c r="K61" s="12" t="n">
        <f aca="false">F61+G61</f>
        <v>35</v>
      </c>
      <c r="L61" s="12" t="n">
        <f aca="false">H61+I61</f>
        <v>65</v>
      </c>
    </row>
    <row r="62" customFormat="false" ht="15" hidden="false" customHeight="false" outlineLevel="0" collapsed="false">
      <c r="D62" s="45"/>
      <c r="E62" s="45"/>
      <c r="F62" s="45"/>
      <c r="G62" s="45"/>
      <c r="H62" s="45"/>
      <c r="I62" s="45"/>
      <c r="J62" s="45"/>
    </row>
    <row r="64" customFormat="false" ht="38.25" hidden="false" customHeight="false" outlineLevel="0" collapsed="false">
      <c r="A64" s="19" t="s">
        <v>43</v>
      </c>
      <c r="B64" s="19" t="s">
        <v>3</v>
      </c>
      <c r="C64" s="4" t="s">
        <v>4</v>
      </c>
      <c r="D64" s="21" t="s">
        <v>5</v>
      </c>
      <c r="E64" s="21" t="s">
        <v>6</v>
      </c>
      <c r="F64" s="21" t="s">
        <v>7</v>
      </c>
      <c r="G64" s="21" t="s">
        <v>8</v>
      </c>
      <c r="H64" s="21" t="s">
        <v>9</v>
      </c>
      <c r="I64" s="21" t="s">
        <v>10</v>
      </c>
      <c r="J64" s="21" t="s">
        <v>11</v>
      </c>
      <c r="K64" s="22" t="s">
        <v>12</v>
      </c>
      <c r="L64" s="22" t="s">
        <v>13</v>
      </c>
    </row>
    <row r="65" customFormat="false" ht="15" hidden="false" customHeight="false" outlineLevel="0" collapsed="false">
      <c r="A65" s="20" t="s">
        <v>83</v>
      </c>
      <c r="B65" s="9" t="s">
        <v>84</v>
      </c>
      <c r="C65" s="9" t="s">
        <v>85</v>
      </c>
      <c r="D65" s="11"/>
      <c r="E65" s="11"/>
      <c r="F65" s="11" t="n">
        <v>0</v>
      </c>
      <c r="G65" s="27" t="n">
        <v>0</v>
      </c>
      <c r="H65" s="27" t="n">
        <v>3</v>
      </c>
      <c r="I65" s="27" t="n">
        <v>2</v>
      </c>
      <c r="J65" s="27" t="n">
        <v>5</v>
      </c>
      <c r="K65" s="12" t="n">
        <f aca="false">F65+G65</f>
        <v>0</v>
      </c>
      <c r="L65" s="12" t="n">
        <f aca="false">H65+I65</f>
        <v>5</v>
      </c>
    </row>
    <row r="66" customFormat="false" ht="15" hidden="false" customHeight="false" outlineLevel="0" collapsed="false">
      <c r="A66" s="20"/>
      <c r="B66" s="9" t="s">
        <v>84</v>
      </c>
      <c r="C66" s="9" t="s">
        <v>86</v>
      </c>
      <c r="D66" s="11"/>
      <c r="E66" s="11"/>
      <c r="F66" s="11"/>
      <c r="G66" s="27"/>
      <c r="H66" s="27"/>
      <c r="I66" s="27"/>
      <c r="J66" s="27"/>
      <c r="K66" s="12" t="n">
        <f aca="false">F66+G66</f>
        <v>0</v>
      </c>
      <c r="L66" s="12" t="n">
        <f aca="false">H66+I66</f>
        <v>0</v>
      </c>
    </row>
    <row r="67" customFormat="false" ht="15" hidden="false" customHeight="false" outlineLevel="0" collapsed="false">
      <c r="A67" s="20"/>
      <c r="B67" s="9" t="s">
        <v>84</v>
      </c>
      <c r="C67" s="9" t="s">
        <v>87</v>
      </c>
      <c r="D67" s="11" t="n">
        <v>335</v>
      </c>
      <c r="E67" s="11" t="n">
        <v>91</v>
      </c>
      <c r="F67" s="11" t="n">
        <v>22</v>
      </c>
      <c r="G67" s="27" t="n">
        <v>44</v>
      </c>
      <c r="H67" s="27" t="n">
        <v>22</v>
      </c>
      <c r="I67" s="27" t="n">
        <v>11</v>
      </c>
      <c r="J67" s="27" t="n">
        <v>9</v>
      </c>
      <c r="K67" s="12" t="n">
        <f aca="false">F67+G67</f>
        <v>66</v>
      </c>
      <c r="L67" s="12" t="n">
        <f aca="false">H67+I67</f>
        <v>33</v>
      </c>
    </row>
    <row r="68" customFormat="false" ht="15" hidden="false" customHeight="false" outlineLevel="0" collapsed="false">
      <c r="A68" s="20"/>
      <c r="B68" s="9" t="s">
        <v>84</v>
      </c>
      <c r="C68" s="9" t="s">
        <v>88</v>
      </c>
      <c r="D68" s="11" t="s">
        <v>218</v>
      </c>
      <c r="E68" s="11"/>
      <c r="F68" s="11"/>
      <c r="G68" s="27"/>
      <c r="H68" s="27"/>
      <c r="I68" s="27"/>
      <c r="J68" s="27" t="n">
        <v>12</v>
      </c>
      <c r="K68" s="12" t="n">
        <f aca="false">F68+G68</f>
        <v>0</v>
      </c>
      <c r="L68" s="12" t="n">
        <f aca="false">H68+I68</f>
        <v>0</v>
      </c>
    </row>
    <row r="69" customFormat="false" ht="15" hidden="false" customHeight="false" outlineLevel="0" collapsed="false">
      <c r="A69" s="20"/>
      <c r="B69" s="9" t="s">
        <v>84</v>
      </c>
      <c r="C69" s="9" t="s">
        <v>89</v>
      </c>
      <c r="D69" s="11" t="n">
        <v>317</v>
      </c>
      <c r="E69" s="11" t="n">
        <v>31</v>
      </c>
      <c r="F69" s="11" t="n">
        <v>0</v>
      </c>
      <c r="G69" s="27" t="n">
        <v>57</v>
      </c>
      <c r="H69" s="27" t="n">
        <v>43</v>
      </c>
      <c r="I69" s="27" t="n">
        <v>0</v>
      </c>
      <c r="J69" s="27" t="n">
        <v>7</v>
      </c>
      <c r="K69" s="12" t="n">
        <f aca="false">F69+G69</f>
        <v>57</v>
      </c>
      <c r="L69" s="12" t="n">
        <f aca="false">H69+I69</f>
        <v>43</v>
      </c>
    </row>
    <row r="70" customFormat="false" ht="15" hidden="false" customHeight="false" outlineLevel="0" collapsed="false">
      <c r="A70" s="20"/>
      <c r="B70" s="9" t="s">
        <v>84</v>
      </c>
      <c r="C70" s="9" t="s">
        <v>90</v>
      </c>
      <c r="D70" s="11"/>
      <c r="E70" s="11"/>
      <c r="F70" s="11" t="n">
        <v>1</v>
      </c>
      <c r="G70" s="27" t="n">
        <v>3</v>
      </c>
      <c r="H70" s="27" t="n">
        <v>1</v>
      </c>
      <c r="I70" s="27" t="n">
        <v>0</v>
      </c>
      <c r="J70" s="27" t="n">
        <v>5</v>
      </c>
      <c r="K70" s="12" t="n">
        <f aca="false">F70+G70</f>
        <v>4</v>
      </c>
      <c r="L70" s="12" t="n">
        <f aca="false">H70+I70</f>
        <v>1</v>
      </c>
    </row>
    <row r="71" customFormat="false" ht="15" hidden="false" customHeight="false" outlineLevel="0" collapsed="false">
      <c r="A71" s="20"/>
      <c r="B71" s="9" t="s">
        <v>84</v>
      </c>
      <c r="C71" s="9" t="s">
        <v>91</v>
      </c>
      <c r="D71" s="11" t="n">
        <v>329</v>
      </c>
      <c r="E71" s="11" t="n">
        <v>52</v>
      </c>
      <c r="F71" s="11" t="n">
        <v>10</v>
      </c>
      <c r="G71" s="27" t="n">
        <v>57</v>
      </c>
      <c r="H71" s="27" t="n">
        <v>28</v>
      </c>
      <c r="I71" s="27" t="n">
        <v>6</v>
      </c>
      <c r="J71" s="27" t="n">
        <v>85</v>
      </c>
      <c r="K71" s="12" t="n">
        <f aca="false">F71+G71</f>
        <v>67</v>
      </c>
      <c r="L71" s="12" t="n">
        <f aca="false">H71+I71</f>
        <v>34</v>
      </c>
    </row>
    <row r="72" customFormat="false" ht="15" hidden="false" customHeight="false" outlineLevel="0" collapsed="false">
      <c r="A72" s="20"/>
      <c r="B72" s="9" t="s">
        <v>84</v>
      </c>
      <c r="C72" s="9" t="s">
        <v>92</v>
      </c>
      <c r="D72" s="11" t="n">
        <v>287</v>
      </c>
      <c r="E72" s="11" t="n">
        <v>62</v>
      </c>
      <c r="F72" s="11" t="n">
        <v>24</v>
      </c>
      <c r="G72" s="27" t="n">
        <v>62</v>
      </c>
      <c r="H72" s="27" t="n">
        <v>11</v>
      </c>
      <c r="I72" s="27" t="n">
        <v>4</v>
      </c>
      <c r="J72" s="27" t="n">
        <v>86</v>
      </c>
      <c r="K72" s="12" t="n">
        <f aca="false">F72+G72</f>
        <v>86</v>
      </c>
      <c r="L72" s="12" t="n">
        <f aca="false">H72+I72</f>
        <v>15</v>
      </c>
    </row>
    <row r="73" customFormat="false" ht="15" hidden="false" customHeight="false" outlineLevel="0" collapsed="false">
      <c r="A73" s="20"/>
      <c r="B73" s="9" t="s">
        <v>93</v>
      </c>
      <c r="C73" s="17" t="s">
        <v>94</v>
      </c>
      <c r="D73" s="11" t="s">
        <v>218</v>
      </c>
      <c r="E73" s="11"/>
      <c r="F73" s="11"/>
      <c r="G73" s="27"/>
      <c r="H73" s="27"/>
      <c r="I73" s="27"/>
      <c r="J73" s="27" t="n">
        <v>19</v>
      </c>
      <c r="K73" s="12" t="n">
        <f aca="false">F73+G73</f>
        <v>0</v>
      </c>
      <c r="L73" s="12" t="n">
        <f aca="false">H73+I73</f>
        <v>0</v>
      </c>
    </row>
    <row r="74" customFormat="false" ht="15" hidden="false" customHeight="false" outlineLevel="0" collapsed="false">
      <c r="A74" s="20"/>
      <c r="B74" s="9" t="s">
        <v>93</v>
      </c>
      <c r="C74" s="17" t="s">
        <v>95</v>
      </c>
      <c r="D74" s="11" t="n">
        <v>305</v>
      </c>
      <c r="E74" s="11" t="n">
        <v>49</v>
      </c>
      <c r="F74" s="11" t="n">
        <v>15</v>
      </c>
      <c r="G74" s="27" t="n">
        <v>62</v>
      </c>
      <c r="H74" s="27" t="n">
        <v>21</v>
      </c>
      <c r="I74" s="27" t="n">
        <v>3</v>
      </c>
      <c r="J74" s="27" t="n">
        <v>34</v>
      </c>
      <c r="K74" s="12" t="n">
        <f aca="false">F74+G74</f>
        <v>77</v>
      </c>
      <c r="L74" s="12" t="n">
        <f aca="false">H74+I74</f>
        <v>24</v>
      </c>
    </row>
    <row r="75" customFormat="false" ht="15" hidden="false" customHeight="false" outlineLevel="0" collapsed="false">
      <c r="A75" s="20"/>
      <c r="B75" s="9" t="s">
        <v>93</v>
      </c>
      <c r="C75" s="17" t="s">
        <v>96</v>
      </c>
      <c r="D75" s="11" t="n">
        <v>360</v>
      </c>
      <c r="E75" s="11" t="n">
        <v>55</v>
      </c>
      <c r="F75" s="11" t="n">
        <v>7</v>
      </c>
      <c r="G75" s="27" t="n">
        <v>27</v>
      </c>
      <c r="H75" s="27" t="n">
        <v>60</v>
      </c>
      <c r="I75" s="27" t="n">
        <v>7</v>
      </c>
      <c r="J75" s="27" t="n">
        <v>15</v>
      </c>
      <c r="K75" s="12" t="n">
        <f aca="false">F75+G75</f>
        <v>34</v>
      </c>
      <c r="L75" s="12" t="n">
        <f aca="false">H75+I75</f>
        <v>67</v>
      </c>
    </row>
    <row r="76" customFormat="false" ht="15" hidden="false" customHeight="false" outlineLevel="0" collapsed="false">
      <c r="A76" s="20"/>
      <c r="B76" s="9" t="s">
        <v>93</v>
      </c>
      <c r="C76" s="17" t="s">
        <v>97</v>
      </c>
      <c r="D76" s="11"/>
      <c r="E76" s="11"/>
      <c r="F76" s="11" t="n">
        <v>2</v>
      </c>
      <c r="G76" s="27" t="n">
        <v>1</v>
      </c>
      <c r="H76" s="27" t="n">
        <v>1</v>
      </c>
      <c r="I76" s="27" t="n">
        <v>0</v>
      </c>
      <c r="J76" s="27" t="n">
        <v>4</v>
      </c>
      <c r="K76" s="12" t="n">
        <f aca="false">F76+G76</f>
        <v>3</v>
      </c>
      <c r="L76" s="12" t="n">
        <f aca="false">H76+I76</f>
        <v>1</v>
      </c>
    </row>
    <row r="77" customFormat="false" ht="15" hidden="false" customHeight="false" outlineLevel="0" collapsed="false">
      <c r="A77" s="20"/>
      <c r="B77" s="9" t="s">
        <v>93</v>
      </c>
      <c r="C77" s="17" t="s">
        <v>98</v>
      </c>
      <c r="D77" s="11" t="n">
        <v>293</v>
      </c>
      <c r="E77" s="11" t="n">
        <v>42</v>
      </c>
      <c r="F77" s="11" t="n">
        <v>10</v>
      </c>
      <c r="G77" s="27" t="n">
        <v>80</v>
      </c>
      <c r="H77" s="27" t="n">
        <v>10</v>
      </c>
      <c r="I77" s="27" t="n">
        <v>0</v>
      </c>
      <c r="J77" s="27" t="n">
        <v>10</v>
      </c>
      <c r="K77" s="12" t="n">
        <f aca="false">F77+G77</f>
        <v>90</v>
      </c>
      <c r="L77" s="12" t="n">
        <f aca="false">H77+I77</f>
        <v>10</v>
      </c>
    </row>
    <row r="78" customFormat="false" ht="15" hidden="false" customHeight="false" outlineLevel="0" collapsed="false">
      <c r="A78" s="20"/>
      <c r="B78" s="9" t="s">
        <v>93</v>
      </c>
      <c r="C78" s="17" t="s">
        <v>99</v>
      </c>
      <c r="D78" s="11" t="n">
        <v>297</v>
      </c>
      <c r="E78" s="11" t="n">
        <v>57</v>
      </c>
      <c r="F78" s="11" t="n">
        <v>17</v>
      </c>
      <c r="G78" s="27" t="n">
        <v>50</v>
      </c>
      <c r="H78" s="27" t="n">
        <v>33</v>
      </c>
      <c r="I78" s="27" t="n">
        <v>0</v>
      </c>
      <c r="J78" s="27" t="n">
        <v>6</v>
      </c>
      <c r="K78" s="12" t="n">
        <f aca="false">F78+G78</f>
        <v>67</v>
      </c>
      <c r="L78" s="12" t="n">
        <f aca="false">H78+I78</f>
        <v>33</v>
      </c>
    </row>
    <row r="79" customFormat="false" ht="15" hidden="false" customHeight="false" outlineLevel="0" collapsed="false">
      <c r="A79" s="20"/>
      <c r="B79" s="9" t="s">
        <v>100</v>
      </c>
      <c r="C79" s="9" t="s">
        <v>101</v>
      </c>
      <c r="D79" s="11" t="n">
        <v>317</v>
      </c>
      <c r="E79" s="11" t="n">
        <v>51</v>
      </c>
      <c r="F79" s="11" t="n">
        <v>13</v>
      </c>
      <c r="G79" s="27" t="n">
        <v>57</v>
      </c>
      <c r="H79" s="27" t="n">
        <v>28</v>
      </c>
      <c r="I79" s="27" t="n">
        <v>2</v>
      </c>
      <c r="J79" s="27" t="n">
        <v>47</v>
      </c>
      <c r="K79" s="12" t="n">
        <f aca="false">F79+G79</f>
        <v>70</v>
      </c>
      <c r="L79" s="12" t="n">
        <f aca="false">H79+I79</f>
        <v>30</v>
      </c>
    </row>
    <row r="80" customFormat="false" ht="15" hidden="false" customHeight="false" outlineLevel="0" collapsed="false">
      <c r="A80" s="20"/>
      <c r="B80" s="9" t="s">
        <v>100</v>
      </c>
      <c r="C80" s="9" t="s">
        <v>102</v>
      </c>
      <c r="D80" s="11"/>
      <c r="E80" s="11"/>
      <c r="F80" s="11" t="n">
        <v>0</v>
      </c>
      <c r="G80" s="27" t="n">
        <v>1</v>
      </c>
      <c r="H80" s="27" t="n">
        <v>0</v>
      </c>
      <c r="I80" s="27" t="n">
        <v>0</v>
      </c>
      <c r="J80" s="27" t="n">
        <v>1</v>
      </c>
      <c r="K80" s="12" t="n">
        <f aca="false">F80+G80</f>
        <v>1</v>
      </c>
      <c r="L80" s="12" t="n">
        <f aca="false">H80+I80</f>
        <v>0</v>
      </c>
    </row>
    <row r="81" customFormat="false" ht="15" hidden="false" customHeight="false" outlineLevel="0" collapsed="false">
      <c r="A81" s="20"/>
      <c r="B81" s="9" t="s">
        <v>100</v>
      </c>
      <c r="C81" s="9" t="s">
        <v>103</v>
      </c>
      <c r="D81" s="11" t="n">
        <v>286</v>
      </c>
      <c r="E81" s="11" t="n">
        <v>45</v>
      </c>
      <c r="F81" s="11" t="n">
        <v>24</v>
      </c>
      <c r="G81" s="27" t="n">
        <v>66</v>
      </c>
      <c r="H81" s="27" t="n">
        <v>10</v>
      </c>
      <c r="I81" s="27" t="n">
        <v>0</v>
      </c>
      <c r="J81" s="27" t="n">
        <v>29</v>
      </c>
      <c r="K81" s="12" t="n">
        <f aca="false">F81+G81</f>
        <v>90</v>
      </c>
      <c r="L81" s="12" t="n">
        <f aca="false">H81+I81</f>
        <v>10</v>
      </c>
    </row>
    <row r="82" customFormat="false" ht="15" hidden="false" customHeight="false" outlineLevel="0" collapsed="false">
      <c r="A82" s="20"/>
      <c r="B82" s="9" t="s">
        <v>100</v>
      </c>
      <c r="C82" s="9" t="s">
        <v>104</v>
      </c>
      <c r="D82" s="11" t="n">
        <v>295</v>
      </c>
      <c r="E82" s="11" t="n">
        <v>63</v>
      </c>
      <c r="F82" s="11" t="n">
        <v>33</v>
      </c>
      <c r="G82" s="27" t="n">
        <v>44</v>
      </c>
      <c r="H82" s="27" t="n">
        <v>22</v>
      </c>
      <c r="I82" s="27" t="n">
        <v>0</v>
      </c>
      <c r="J82" s="27" t="n">
        <v>9</v>
      </c>
      <c r="K82" s="12" t="n">
        <f aca="false">F82+G82</f>
        <v>77</v>
      </c>
      <c r="L82" s="12" t="n">
        <f aca="false">H82+I82</f>
        <v>22</v>
      </c>
    </row>
    <row r="83" customFormat="false" ht="15" hidden="false" customHeight="false" outlineLevel="0" collapsed="false">
      <c r="A83" s="20"/>
      <c r="B83" s="9" t="s">
        <v>100</v>
      </c>
      <c r="C83" s="9" t="s">
        <v>105</v>
      </c>
      <c r="D83" s="11" t="n">
        <v>255</v>
      </c>
      <c r="E83" s="11" t="n">
        <v>44</v>
      </c>
      <c r="F83" s="11" t="n">
        <v>50</v>
      </c>
      <c r="G83" s="27" t="n">
        <v>42</v>
      </c>
      <c r="H83" s="27" t="n">
        <v>8</v>
      </c>
      <c r="I83" s="27" t="n">
        <v>0</v>
      </c>
      <c r="J83" s="27" t="n">
        <v>12</v>
      </c>
      <c r="K83" s="12" t="n">
        <f aca="false">F83+G83</f>
        <v>92</v>
      </c>
      <c r="L83" s="12" t="n">
        <f aca="false">H83+I83</f>
        <v>8</v>
      </c>
    </row>
    <row r="84" customFormat="false" ht="15" hidden="false" customHeight="false" outlineLevel="0" collapsed="false">
      <c r="A84" s="20"/>
      <c r="B84" s="9" t="s">
        <v>100</v>
      </c>
      <c r="C84" s="9" t="s">
        <v>106</v>
      </c>
      <c r="D84" s="11" t="n">
        <v>264</v>
      </c>
      <c r="E84" s="11" t="n">
        <v>59</v>
      </c>
      <c r="F84" s="11" t="n">
        <v>43</v>
      </c>
      <c r="G84" s="27" t="n">
        <v>50</v>
      </c>
      <c r="H84" s="27" t="n">
        <v>7</v>
      </c>
      <c r="I84" s="27" t="n">
        <v>0</v>
      </c>
      <c r="J84" s="27" t="n">
        <v>32</v>
      </c>
      <c r="K84" s="12" t="n">
        <f aca="false">F84+G84</f>
        <v>93</v>
      </c>
      <c r="L84" s="12" t="n">
        <f aca="false">H84+I84</f>
        <v>7</v>
      </c>
    </row>
    <row r="85" customFormat="false" ht="15" hidden="false" customHeight="false" outlineLevel="0" collapsed="false">
      <c r="A85" s="20"/>
      <c r="B85" s="9" t="s">
        <v>107</v>
      </c>
      <c r="C85" s="9" t="s">
        <v>108</v>
      </c>
      <c r="D85" s="11"/>
      <c r="E85" s="11"/>
      <c r="F85" s="11"/>
      <c r="G85" s="27"/>
      <c r="H85" s="27"/>
      <c r="I85" s="27"/>
      <c r="J85" s="27"/>
      <c r="K85" s="12" t="n">
        <f aca="false">F85+G85</f>
        <v>0</v>
      </c>
      <c r="L85" s="12" t="n">
        <f aca="false">H85+I85</f>
        <v>0</v>
      </c>
    </row>
    <row r="86" customFormat="false" ht="15" hidden="false" customHeight="false" outlineLevel="0" collapsed="false">
      <c r="A86" s="20"/>
      <c r="B86" s="9" t="s">
        <v>107</v>
      </c>
      <c r="C86" s="9" t="s">
        <v>109</v>
      </c>
      <c r="D86" s="11"/>
      <c r="E86" s="11"/>
      <c r="F86" s="11"/>
      <c r="G86" s="27"/>
      <c r="H86" s="27"/>
      <c r="I86" s="27"/>
      <c r="J86" s="27"/>
      <c r="K86" s="12" t="n">
        <f aca="false">F86+G86</f>
        <v>0</v>
      </c>
      <c r="L86" s="12" t="n">
        <f aca="false">H86+I86</f>
        <v>0</v>
      </c>
    </row>
    <row r="87" customFormat="false" ht="15" hidden="false" customHeight="false" outlineLevel="0" collapsed="false">
      <c r="A87" s="20"/>
      <c r="B87" s="9" t="s">
        <v>107</v>
      </c>
      <c r="C87" s="9" t="s">
        <v>110</v>
      </c>
      <c r="D87" s="11" t="n">
        <v>269</v>
      </c>
      <c r="E87" s="11" t="n">
        <v>65</v>
      </c>
      <c r="F87" s="11" t="n">
        <v>50</v>
      </c>
      <c r="G87" s="27" t="n">
        <v>36</v>
      </c>
      <c r="H87" s="27" t="n">
        <v>9</v>
      </c>
      <c r="I87" s="27" t="n">
        <v>5</v>
      </c>
      <c r="J87" s="27" t="n">
        <v>44</v>
      </c>
      <c r="K87" s="12" t="n">
        <f aca="false">F87+G87</f>
        <v>86</v>
      </c>
      <c r="L87" s="12" t="n">
        <f aca="false">H87+I87</f>
        <v>14</v>
      </c>
    </row>
    <row r="88" customFormat="false" ht="15" hidden="false" customHeight="false" outlineLevel="0" collapsed="false">
      <c r="A88" s="20"/>
      <c r="B88" s="9" t="s">
        <v>107</v>
      </c>
      <c r="C88" s="9" t="s">
        <v>111</v>
      </c>
      <c r="D88" s="11" t="n">
        <v>421</v>
      </c>
      <c r="E88" s="11" t="n">
        <v>66</v>
      </c>
      <c r="F88" s="11" t="n">
        <v>0</v>
      </c>
      <c r="G88" s="27" t="n">
        <v>14</v>
      </c>
      <c r="H88" s="27" t="n">
        <v>32</v>
      </c>
      <c r="I88" s="27" t="n">
        <v>54</v>
      </c>
      <c r="J88" s="27" t="n">
        <v>28</v>
      </c>
      <c r="K88" s="12" t="n">
        <f aca="false">F88+G88</f>
        <v>14</v>
      </c>
      <c r="L88" s="12" t="n">
        <f aca="false">H88+I88</f>
        <v>86</v>
      </c>
    </row>
    <row r="89" customFormat="false" ht="15" hidden="false" customHeight="false" outlineLevel="0" collapsed="false">
      <c r="A89" s="20"/>
      <c r="B89" s="9" t="s">
        <v>112</v>
      </c>
      <c r="C89" s="9" t="s">
        <v>113</v>
      </c>
      <c r="D89" s="11" t="n">
        <v>290</v>
      </c>
      <c r="E89" s="11" t="n">
        <v>50</v>
      </c>
      <c r="F89" s="11" t="n">
        <v>22</v>
      </c>
      <c r="G89" s="27" t="n">
        <v>63</v>
      </c>
      <c r="H89" s="27" t="n">
        <v>16</v>
      </c>
      <c r="I89" s="27" t="n">
        <v>0</v>
      </c>
      <c r="J89" s="27" t="n">
        <v>32</v>
      </c>
      <c r="K89" s="12" t="n">
        <f aca="false">F89+G89</f>
        <v>85</v>
      </c>
      <c r="L89" s="12" t="n">
        <f aca="false">H89+I89</f>
        <v>16</v>
      </c>
    </row>
    <row r="90" customFormat="false" ht="15" hidden="false" customHeight="false" outlineLevel="0" collapsed="false">
      <c r="A90" s="20"/>
      <c r="B90" s="9" t="s">
        <v>114</v>
      </c>
      <c r="C90" s="9" t="s">
        <v>115</v>
      </c>
      <c r="D90" s="11"/>
      <c r="E90" s="11"/>
      <c r="F90" s="11"/>
      <c r="G90" s="27"/>
      <c r="H90" s="27"/>
      <c r="I90" s="27"/>
      <c r="J90" s="27"/>
      <c r="K90" s="12" t="n">
        <f aca="false">F90+G90</f>
        <v>0</v>
      </c>
      <c r="L90" s="12" t="n">
        <f aca="false">H90+I90</f>
        <v>0</v>
      </c>
    </row>
    <row r="91" customFormat="false" ht="15" hidden="false" customHeight="false" outlineLevel="0" collapsed="false">
      <c r="A91" s="20"/>
      <c r="B91" s="9" t="s">
        <v>114</v>
      </c>
      <c r="C91" s="9" t="s">
        <v>117</v>
      </c>
      <c r="D91" s="11" t="n">
        <v>283</v>
      </c>
      <c r="E91" s="11" t="n">
        <v>58</v>
      </c>
      <c r="F91" s="11" t="n">
        <v>25</v>
      </c>
      <c r="G91" s="27" t="n">
        <v>54</v>
      </c>
      <c r="H91" s="27" t="n">
        <v>21</v>
      </c>
      <c r="I91" s="27" t="n">
        <v>0</v>
      </c>
      <c r="J91" s="27" t="n">
        <v>24</v>
      </c>
      <c r="K91" s="12" t="n">
        <f aca="false">F91+G91</f>
        <v>79</v>
      </c>
      <c r="L91" s="12" t="n">
        <f aca="false">H91+I91</f>
        <v>21</v>
      </c>
    </row>
    <row r="92" customFormat="false" ht="15" hidden="false" customHeight="false" outlineLevel="0" collapsed="false">
      <c r="A92" s="20"/>
      <c r="B92" s="9" t="s">
        <v>114</v>
      </c>
      <c r="C92" s="9" t="s">
        <v>118</v>
      </c>
      <c r="D92" s="11" t="n">
        <v>272</v>
      </c>
      <c r="E92" s="11" t="n">
        <v>42</v>
      </c>
      <c r="F92" s="11" t="n">
        <v>44</v>
      </c>
      <c r="G92" s="27" t="n">
        <v>44</v>
      </c>
      <c r="H92" s="27" t="n">
        <v>13</v>
      </c>
      <c r="I92" s="27" t="n">
        <v>0</v>
      </c>
      <c r="J92" s="27" t="n">
        <v>16</v>
      </c>
      <c r="K92" s="12" t="n">
        <f aca="false">F92+G92</f>
        <v>88</v>
      </c>
      <c r="L92" s="12" t="n">
        <f aca="false">H92+I92</f>
        <v>13</v>
      </c>
    </row>
    <row r="93" customFormat="false" ht="15" hidden="false" customHeight="false" outlineLevel="0" collapsed="false">
      <c r="A93" s="20"/>
      <c r="B93" s="9" t="s">
        <v>114</v>
      </c>
      <c r="C93" s="9" t="s">
        <v>119</v>
      </c>
      <c r="D93" s="11" t="n">
        <v>307</v>
      </c>
      <c r="E93" s="11" t="n">
        <v>57</v>
      </c>
      <c r="F93" s="11" t="n">
        <v>14</v>
      </c>
      <c r="G93" s="27" t="n">
        <v>59</v>
      </c>
      <c r="H93" s="27" t="n">
        <v>27</v>
      </c>
      <c r="I93" s="27" t="n">
        <v>0</v>
      </c>
      <c r="J93" s="27" t="n">
        <v>22</v>
      </c>
      <c r="K93" s="12" t="n">
        <f aca="false">F93+G93</f>
        <v>73</v>
      </c>
      <c r="L93" s="12" t="n">
        <f aca="false">H93+I93</f>
        <v>27</v>
      </c>
    </row>
    <row r="94" customFormat="false" ht="15" hidden="false" customHeight="false" outlineLevel="0" collapsed="false">
      <c r="A94" s="20"/>
      <c r="B94" s="9" t="s">
        <v>120</v>
      </c>
      <c r="C94" s="9" t="s">
        <v>121</v>
      </c>
      <c r="D94" s="11"/>
      <c r="E94" s="11"/>
      <c r="F94" s="11"/>
      <c r="G94" s="27"/>
      <c r="H94" s="27"/>
      <c r="I94" s="27"/>
      <c r="J94" s="27"/>
      <c r="K94" s="12" t="n">
        <f aca="false">F94+G94</f>
        <v>0</v>
      </c>
      <c r="L94" s="12" t="n">
        <f aca="false">H94+I94</f>
        <v>0</v>
      </c>
    </row>
    <row r="95" customFormat="false" ht="15" hidden="false" customHeight="false" outlineLevel="0" collapsed="false">
      <c r="A95" s="20"/>
      <c r="B95" s="9" t="s">
        <v>120</v>
      </c>
      <c r="C95" s="9" t="s">
        <v>122</v>
      </c>
      <c r="D95" s="11" t="n">
        <v>275</v>
      </c>
      <c r="E95" s="11" t="n">
        <v>61</v>
      </c>
      <c r="F95" s="11" t="n">
        <v>28</v>
      </c>
      <c r="G95" s="27" t="n">
        <v>59</v>
      </c>
      <c r="H95" s="27" t="n">
        <v>13</v>
      </c>
      <c r="I95" s="27" t="n">
        <v>0</v>
      </c>
      <c r="J95" s="27" t="n">
        <v>32</v>
      </c>
      <c r="K95" s="12" t="n">
        <f aca="false">F95+G95</f>
        <v>87</v>
      </c>
      <c r="L95" s="12" t="n">
        <f aca="false">H95+I95</f>
        <v>13</v>
      </c>
    </row>
    <row r="96" customFormat="false" ht="15" hidden="false" customHeight="false" outlineLevel="0" collapsed="false">
      <c r="A96" s="20"/>
      <c r="B96" s="9" t="s">
        <v>120</v>
      </c>
      <c r="C96" s="9" t="s">
        <v>123</v>
      </c>
      <c r="D96" s="11"/>
      <c r="E96" s="11"/>
      <c r="F96" s="11"/>
      <c r="G96" s="27"/>
      <c r="H96" s="27"/>
      <c r="I96" s="27"/>
      <c r="J96" s="27"/>
      <c r="K96" s="12" t="n">
        <f aca="false">F96+G96</f>
        <v>0</v>
      </c>
      <c r="L96" s="12" t="n">
        <f aca="false">H96+I96</f>
        <v>0</v>
      </c>
    </row>
    <row r="97" customFormat="false" ht="15" hidden="false" customHeight="false" outlineLevel="0" collapsed="false">
      <c r="A97" s="20"/>
      <c r="B97" s="9" t="s">
        <v>120</v>
      </c>
      <c r="C97" s="9" t="s">
        <v>124</v>
      </c>
      <c r="D97" s="11" t="n">
        <v>296</v>
      </c>
      <c r="E97" s="11" t="n">
        <v>48</v>
      </c>
      <c r="F97" s="11" t="n">
        <v>14</v>
      </c>
      <c r="G97" s="27" t="n">
        <v>67</v>
      </c>
      <c r="H97" s="27" t="n">
        <v>19</v>
      </c>
      <c r="I97" s="27" t="n">
        <v>0</v>
      </c>
      <c r="J97" s="27" t="n">
        <v>21</v>
      </c>
      <c r="K97" s="12" t="n">
        <f aca="false">F97+G97</f>
        <v>81</v>
      </c>
      <c r="L97" s="12" t="n">
        <f aca="false">H97+I97</f>
        <v>19</v>
      </c>
    </row>
    <row r="98" customFormat="false" ht="15" hidden="false" customHeight="false" outlineLevel="0" collapsed="false">
      <c r="A98" s="20"/>
      <c r="B98" s="9" t="s">
        <v>125</v>
      </c>
      <c r="C98" s="17" t="s">
        <v>126</v>
      </c>
      <c r="D98" s="11" t="n">
        <v>370</v>
      </c>
      <c r="E98" s="11" t="n">
        <v>60</v>
      </c>
      <c r="F98" s="11" t="n">
        <v>4</v>
      </c>
      <c r="G98" s="27" t="n">
        <v>20</v>
      </c>
      <c r="H98" s="27" t="n">
        <v>66</v>
      </c>
      <c r="I98" s="27" t="n">
        <v>10</v>
      </c>
      <c r="J98" s="27" t="n">
        <v>72</v>
      </c>
      <c r="K98" s="12" t="n">
        <f aca="false">F98+G98</f>
        <v>24</v>
      </c>
      <c r="L98" s="12" t="n">
        <f aca="false">H98+I98</f>
        <v>76</v>
      </c>
    </row>
    <row r="99" customFormat="false" ht="15" hidden="false" customHeight="false" outlineLevel="0" collapsed="false">
      <c r="A99" s="20"/>
      <c r="B99" s="9" t="s">
        <v>125</v>
      </c>
      <c r="C99" s="9" t="s">
        <v>127</v>
      </c>
      <c r="D99" s="11" t="n">
        <v>337</v>
      </c>
      <c r="E99" s="11" t="n">
        <v>60</v>
      </c>
      <c r="F99" s="11" t="n">
        <v>5</v>
      </c>
      <c r="G99" s="27" t="n">
        <v>50</v>
      </c>
      <c r="H99" s="27" t="n">
        <v>37</v>
      </c>
      <c r="I99" s="27" t="n">
        <v>8</v>
      </c>
      <c r="J99" s="27" t="n">
        <v>102</v>
      </c>
      <c r="K99" s="12" t="n">
        <f aca="false">F99+G99</f>
        <v>55</v>
      </c>
      <c r="L99" s="12" t="n">
        <f aca="false">H99+I99</f>
        <v>45</v>
      </c>
    </row>
    <row r="100" customFormat="false" ht="15" hidden="false" customHeight="false" outlineLevel="0" collapsed="false">
      <c r="A100" s="20"/>
      <c r="B100" s="9" t="s">
        <v>125</v>
      </c>
      <c r="C100" s="9" t="s">
        <v>128</v>
      </c>
      <c r="D100" s="11" t="n">
        <v>375</v>
      </c>
      <c r="E100" s="11" t="n">
        <v>63</v>
      </c>
      <c r="F100" s="11" t="n">
        <v>2</v>
      </c>
      <c r="G100" s="27" t="n">
        <v>33</v>
      </c>
      <c r="H100" s="27" t="n">
        <v>47</v>
      </c>
      <c r="I100" s="27" t="n">
        <v>19</v>
      </c>
      <c r="J100" s="27" t="n">
        <v>58</v>
      </c>
      <c r="K100" s="12" t="n">
        <f aca="false">F100+G100</f>
        <v>35</v>
      </c>
      <c r="L100" s="12" t="n">
        <f aca="false">H100+I100</f>
        <v>66</v>
      </c>
    </row>
    <row r="101" customFormat="false" ht="15" hidden="false" customHeight="false" outlineLevel="0" collapsed="false">
      <c r="A101" s="20"/>
      <c r="B101" s="9" t="s">
        <v>125</v>
      </c>
      <c r="C101" s="9" t="s">
        <v>129</v>
      </c>
      <c r="D101" s="11"/>
      <c r="E101" s="11"/>
      <c r="F101" s="11"/>
      <c r="G101" s="27"/>
      <c r="H101" s="27"/>
      <c r="I101" s="27"/>
      <c r="J101" s="27"/>
      <c r="K101" s="12" t="n">
        <f aca="false">F101+G101</f>
        <v>0</v>
      </c>
      <c r="L101" s="12" t="n">
        <f aca="false">H101+I101</f>
        <v>0</v>
      </c>
    </row>
    <row r="102" customFormat="false" ht="15" hidden="false" customHeight="false" outlineLevel="0" collapsed="false">
      <c r="A102" s="20"/>
      <c r="B102" s="9" t="s">
        <v>125</v>
      </c>
      <c r="C102" s="9" t="s">
        <v>130</v>
      </c>
      <c r="D102" s="11" t="n">
        <v>323</v>
      </c>
      <c r="E102" s="11" t="n">
        <v>56</v>
      </c>
      <c r="F102" s="11" t="n">
        <v>12</v>
      </c>
      <c r="G102" s="27" t="n">
        <v>51</v>
      </c>
      <c r="H102" s="27" t="n">
        <v>32</v>
      </c>
      <c r="I102" s="27" t="n">
        <v>4</v>
      </c>
      <c r="J102" s="27" t="n">
        <v>115</v>
      </c>
      <c r="K102" s="12" t="n">
        <f aca="false">F102+G102</f>
        <v>63</v>
      </c>
      <c r="L102" s="12" t="n">
        <f aca="false">H102+I102</f>
        <v>36</v>
      </c>
    </row>
    <row r="103" customFormat="false" ht="15" hidden="false" customHeight="false" outlineLevel="0" collapsed="false">
      <c r="A103" s="20"/>
      <c r="B103" s="9" t="s">
        <v>125</v>
      </c>
      <c r="C103" s="9" t="s">
        <v>131</v>
      </c>
      <c r="D103" s="11" t="n">
        <v>295</v>
      </c>
      <c r="E103" s="11" t="n">
        <v>72</v>
      </c>
      <c r="F103" s="11" t="n">
        <v>38</v>
      </c>
      <c r="G103" s="27" t="n">
        <v>31</v>
      </c>
      <c r="H103" s="27" t="n">
        <v>31</v>
      </c>
      <c r="I103" s="27" t="n">
        <v>0</v>
      </c>
      <c r="J103" s="27" t="n">
        <v>16</v>
      </c>
      <c r="K103" s="12" t="n">
        <f aca="false">F103+G103</f>
        <v>69</v>
      </c>
      <c r="L103" s="12" t="n">
        <f aca="false">H103+I103</f>
        <v>31</v>
      </c>
    </row>
    <row r="104" customFormat="false" ht="15" hidden="false" customHeight="false" outlineLevel="0" collapsed="false">
      <c r="A104" s="20"/>
      <c r="B104" s="9" t="s">
        <v>125</v>
      </c>
      <c r="C104" s="17" t="s">
        <v>132</v>
      </c>
      <c r="D104" s="11" t="s">
        <v>219</v>
      </c>
      <c r="E104" s="11"/>
      <c r="F104" s="11"/>
      <c r="G104" s="27"/>
      <c r="H104" s="27"/>
      <c r="I104" s="27"/>
      <c r="J104" s="27"/>
      <c r="K104" s="12" t="n">
        <f aca="false">F104+G104</f>
        <v>0</v>
      </c>
      <c r="L104" s="12" t="n">
        <f aca="false">H104+I104</f>
        <v>0</v>
      </c>
    </row>
    <row r="105" customFormat="false" ht="15" hidden="false" customHeight="false" outlineLevel="0" collapsed="false">
      <c r="A105" s="20"/>
      <c r="B105" s="9" t="s">
        <v>125</v>
      </c>
      <c r="C105" s="17" t="s">
        <v>133</v>
      </c>
      <c r="D105" s="11" t="n">
        <v>396</v>
      </c>
      <c r="E105" s="11" t="n">
        <v>66</v>
      </c>
      <c r="F105" s="11" t="n">
        <v>0</v>
      </c>
      <c r="G105" s="27" t="n">
        <v>33</v>
      </c>
      <c r="H105" s="27" t="n">
        <v>26</v>
      </c>
      <c r="I105" s="27" t="n">
        <v>41</v>
      </c>
      <c r="J105" s="27" t="n">
        <v>27</v>
      </c>
      <c r="K105" s="12" t="n">
        <f aca="false">F105+G105</f>
        <v>33</v>
      </c>
      <c r="L105" s="12" t="n">
        <f aca="false">H105+I105</f>
        <v>67</v>
      </c>
    </row>
    <row r="106" customFormat="false" ht="15" hidden="false" customHeight="false" outlineLevel="0" collapsed="false">
      <c r="A106" s="20"/>
      <c r="B106" s="9" t="s">
        <v>125</v>
      </c>
      <c r="C106" s="9" t="s">
        <v>134</v>
      </c>
      <c r="D106" s="11" t="n">
        <v>299</v>
      </c>
      <c r="E106" s="11" t="n">
        <v>44</v>
      </c>
      <c r="F106" s="11" t="n">
        <v>15</v>
      </c>
      <c r="G106" s="27" t="n">
        <v>70</v>
      </c>
      <c r="H106" s="27" t="n">
        <v>15</v>
      </c>
      <c r="I106" s="27" t="n">
        <v>0</v>
      </c>
      <c r="J106" s="27" t="n">
        <v>20</v>
      </c>
      <c r="K106" s="12" t="n">
        <f aca="false">F106+G106</f>
        <v>85</v>
      </c>
      <c r="L106" s="12" t="n">
        <f aca="false">H106+I106</f>
        <v>15</v>
      </c>
    </row>
    <row r="107" customFormat="false" ht="15" hidden="false" customHeight="false" outlineLevel="0" collapsed="false">
      <c r="A107" s="20"/>
      <c r="B107" s="9" t="s">
        <v>125</v>
      </c>
      <c r="C107" s="9" t="s">
        <v>135</v>
      </c>
      <c r="D107" s="11" t="n">
        <v>348</v>
      </c>
      <c r="E107" s="11" t="n">
        <v>63</v>
      </c>
      <c r="F107" s="11" t="n">
        <v>6</v>
      </c>
      <c r="G107" s="27" t="n">
        <v>46</v>
      </c>
      <c r="H107" s="27" t="n">
        <v>41</v>
      </c>
      <c r="I107" s="27" t="n">
        <v>8</v>
      </c>
      <c r="J107" s="27" t="n">
        <v>145</v>
      </c>
      <c r="K107" s="12" t="n">
        <f aca="false">F107+G107</f>
        <v>52</v>
      </c>
      <c r="L107" s="12" t="n">
        <f aca="false">H107+I107</f>
        <v>49</v>
      </c>
    </row>
    <row r="108" customFormat="false" ht="15" hidden="false" customHeight="false" outlineLevel="0" collapsed="false">
      <c r="A108" s="20"/>
      <c r="B108" s="9" t="s">
        <v>125</v>
      </c>
      <c r="C108" s="9" t="s">
        <v>136</v>
      </c>
      <c r="D108" s="11" t="n">
        <v>332</v>
      </c>
      <c r="E108" s="11" t="n">
        <v>59</v>
      </c>
      <c r="F108" s="11" t="n">
        <v>10</v>
      </c>
      <c r="G108" s="27" t="n">
        <v>47</v>
      </c>
      <c r="H108" s="27" t="n">
        <v>37</v>
      </c>
      <c r="I108" s="27" t="n">
        <v>7</v>
      </c>
      <c r="J108" s="27" t="n">
        <v>60</v>
      </c>
      <c r="K108" s="12" t="n">
        <f aca="false">F108+G108</f>
        <v>57</v>
      </c>
      <c r="L108" s="12" t="n">
        <f aca="false">H108+I108</f>
        <v>44</v>
      </c>
    </row>
    <row r="109" customFormat="false" ht="15" hidden="false" customHeight="false" outlineLevel="0" collapsed="false">
      <c r="A109" s="20"/>
      <c r="B109" s="9" t="s">
        <v>125</v>
      </c>
      <c r="C109" s="17" t="s">
        <v>137</v>
      </c>
      <c r="D109" s="11" t="n">
        <v>308</v>
      </c>
      <c r="E109" s="11" t="n">
        <v>63</v>
      </c>
      <c r="F109" s="11" t="n">
        <v>18</v>
      </c>
      <c r="G109" s="27" t="n">
        <v>56</v>
      </c>
      <c r="H109" s="27" t="n">
        <v>23</v>
      </c>
      <c r="I109" s="27" t="n">
        <v>3</v>
      </c>
      <c r="J109" s="27" t="n">
        <v>137</v>
      </c>
      <c r="K109" s="12" t="n">
        <f aca="false">F109+G109</f>
        <v>74</v>
      </c>
      <c r="L109" s="12" t="n">
        <f aca="false">H109+I109</f>
        <v>26</v>
      </c>
    </row>
    <row r="110" customFormat="false" ht="15" hidden="false" customHeight="false" outlineLevel="0" collapsed="false">
      <c r="A110" s="20"/>
      <c r="B110" s="9" t="s">
        <v>125</v>
      </c>
      <c r="C110" s="9" t="s">
        <v>138</v>
      </c>
      <c r="D110" s="11"/>
      <c r="E110" s="11"/>
      <c r="F110" s="11" t="n">
        <v>1</v>
      </c>
      <c r="G110" s="27" t="n">
        <v>2</v>
      </c>
      <c r="H110" s="27" t="n">
        <v>1</v>
      </c>
      <c r="I110" s="27" t="n">
        <v>1</v>
      </c>
      <c r="J110" s="27" t="n">
        <v>5</v>
      </c>
      <c r="K110" s="12" t="n">
        <f aca="false">F110+G110</f>
        <v>3</v>
      </c>
      <c r="L110" s="12" t="n">
        <f aca="false">H110+I110</f>
        <v>2</v>
      </c>
    </row>
    <row r="111" customFormat="false" ht="15" hidden="false" customHeight="false" outlineLevel="0" collapsed="false">
      <c r="A111" s="20"/>
      <c r="B111" s="9" t="s">
        <v>125</v>
      </c>
      <c r="C111" s="9" t="s">
        <v>139</v>
      </c>
      <c r="D111" s="11" t="n">
        <v>333</v>
      </c>
      <c r="E111" s="11" t="n">
        <v>55</v>
      </c>
      <c r="F111" s="11" t="n">
        <v>9</v>
      </c>
      <c r="G111" s="27" t="n">
        <v>45</v>
      </c>
      <c r="H111" s="27" t="n">
        <v>43</v>
      </c>
      <c r="I111" s="27" t="n">
        <v>3</v>
      </c>
      <c r="J111" s="27" t="n">
        <v>87</v>
      </c>
      <c r="K111" s="12" t="n">
        <f aca="false">F111+G111</f>
        <v>54</v>
      </c>
      <c r="L111" s="12" t="n">
        <f aca="false">H111+I111</f>
        <v>46</v>
      </c>
    </row>
    <row r="112" customFormat="false" ht="15" hidden="false" customHeight="false" outlineLevel="0" collapsed="false">
      <c r="A112" s="20"/>
      <c r="B112" s="9" t="s">
        <v>140</v>
      </c>
      <c r="C112" s="9" t="s">
        <v>141</v>
      </c>
      <c r="D112" s="11" t="n">
        <v>394</v>
      </c>
      <c r="E112" s="11" t="n">
        <v>50</v>
      </c>
      <c r="F112" s="11" t="n">
        <v>4</v>
      </c>
      <c r="G112" s="27" t="n">
        <v>7</v>
      </c>
      <c r="H112" s="27" t="n">
        <v>64</v>
      </c>
      <c r="I112" s="27" t="n">
        <v>25</v>
      </c>
      <c r="J112" s="27" t="n">
        <v>28</v>
      </c>
      <c r="K112" s="12" t="n">
        <f aca="false">F112+G112</f>
        <v>11</v>
      </c>
      <c r="L112" s="12" t="n">
        <f aca="false">H112+I112</f>
        <v>89</v>
      </c>
    </row>
    <row r="113" customFormat="false" ht="15" hidden="false" customHeight="false" outlineLevel="0" collapsed="false">
      <c r="A113" s="20"/>
      <c r="B113" s="9" t="s">
        <v>140</v>
      </c>
      <c r="C113" s="9" t="s">
        <v>142</v>
      </c>
      <c r="D113" s="11" t="s">
        <v>223</v>
      </c>
      <c r="E113" s="11"/>
      <c r="F113" s="11"/>
      <c r="G113" s="27"/>
      <c r="H113" s="27"/>
      <c r="I113" s="27"/>
      <c r="J113" s="27" t="n">
        <v>5</v>
      </c>
      <c r="K113" s="12" t="n">
        <f aca="false">F113+G113</f>
        <v>0</v>
      </c>
      <c r="L113" s="12" t="n">
        <f aca="false">H113+I113</f>
        <v>0</v>
      </c>
    </row>
    <row r="114" customFormat="false" ht="15" hidden="false" customHeight="false" outlineLevel="0" collapsed="false">
      <c r="A114" s="20"/>
      <c r="B114" s="9" t="s">
        <v>143</v>
      </c>
      <c r="C114" s="9" t="s">
        <v>144</v>
      </c>
      <c r="D114" s="11" t="n">
        <v>295</v>
      </c>
      <c r="E114" s="11" t="n">
        <v>38</v>
      </c>
      <c r="F114" s="11" t="n">
        <v>17</v>
      </c>
      <c r="G114" s="27" t="n">
        <v>83</v>
      </c>
      <c r="H114" s="27" t="n">
        <v>0</v>
      </c>
      <c r="I114" s="27" t="n">
        <v>0</v>
      </c>
      <c r="J114" s="27" t="n">
        <v>6</v>
      </c>
      <c r="K114" s="12" t="n">
        <f aca="false">F114+G114</f>
        <v>100</v>
      </c>
      <c r="L114" s="12" t="n">
        <f aca="false">H114+I114</f>
        <v>0</v>
      </c>
    </row>
    <row r="115" customFormat="false" ht="15" hidden="false" customHeight="false" outlineLevel="0" collapsed="false">
      <c r="A115" s="20"/>
      <c r="B115" s="9" t="s">
        <v>143</v>
      </c>
      <c r="C115" s="9" t="s">
        <v>145</v>
      </c>
      <c r="D115" s="11" t="n">
        <v>340</v>
      </c>
      <c r="E115" s="11" t="n">
        <v>59</v>
      </c>
      <c r="F115" s="11" t="n">
        <v>7</v>
      </c>
      <c r="G115" s="27" t="n">
        <v>33</v>
      </c>
      <c r="H115" s="27" t="n">
        <v>53</v>
      </c>
      <c r="I115" s="27" t="n">
        <v>7</v>
      </c>
      <c r="J115" s="27" t="n">
        <v>30</v>
      </c>
      <c r="K115" s="12" t="n">
        <f aca="false">F115+G115</f>
        <v>40</v>
      </c>
      <c r="L115" s="12" t="n">
        <f aca="false">H115+I115</f>
        <v>60</v>
      </c>
    </row>
    <row r="116" customFormat="false" ht="15" hidden="false" customHeight="false" outlineLevel="0" collapsed="false">
      <c r="A116" s="20"/>
      <c r="B116" s="9" t="s">
        <v>143</v>
      </c>
      <c r="C116" s="9" t="s">
        <v>146</v>
      </c>
      <c r="D116" s="11" t="n">
        <v>288</v>
      </c>
      <c r="E116" s="11" t="n">
        <v>59</v>
      </c>
      <c r="F116" s="11" t="n">
        <v>31</v>
      </c>
      <c r="G116" s="27" t="n">
        <v>50</v>
      </c>
      <c r="H116" s="27" t="n">
        <v>19</v>
      </c>
      <c r="I116" s="27" t="n">
        <v>0</v>
      </c>
      <c r="J116" s="27" t="n">
        <v>70</v>
      </c>
      <c r="K116" s="12" t="n">
        <f aca="false">F116+G116</f>
        <v>81</v>
      </c>
      <c r="L116" s="12" t="n">
        <f aca="false">H116+I116</f>
        <v>19</v>
      </c>
    </row>
    <row r="119" customFormat="false" ht="38.25" hidden="false" customHeight="false" outlineLevel="0" collapsed="false">
      <c r="A119" s="19" t="s">
        <v>43</v>
      </c>
      <c r="B119" s="19" t="s">
        <v>3</v>
      </c>
      <c r="C119" s="4" t="s">
        <v>4</v>
      </c>
      <c r="D119" s="21" t="s">
        <v>5</v>
      </c>
      <c r="E119" s="21" t="s">
        <v>6</v>
      </c>
      <c r="F119" s="21" t="s">
        <v>7</v>
      </c>
      <c r="G119" s="21" t="s">
        <v>8</v>
      </c>
      <c r="H119" s="21" t="s">
        <v>9</v>
      </c>
      <c r="I119" s="21" t="s">
        <v>10</v>
      </c>
      <c r="J119" s="21" t="s">
        <v>11</v>
      </c>
      <c r="K119" s="22" t="s">
        <v>12</v>
      </c>
      <c r="L119" s="22" t="s">
        <v>13</v>
      </c>
    </row>
    <row r="120" customFormat="false" ht="15" hidden="false" customHeight="false" outlineLevel="0" collapsed="false">
      <c r="A120" s="20" t="s">
        <v>147</v>
      </c>
      <c r="B120" s="9" t="s">
        <v>148</v>
      </c>
      <c r="C120" s="9" t="s">
        <v>149</v>
      </c>
      <c r="D120" s="11" t="n">
        <v>259</v>
      </c>
      <c r="E120" s="11" t="n">
        <v>71</v>
      </c>
      <c r="F120" s="11" t="n">
        <v>33</v>
      </c>
      <c r="G120" s="27" t="n">
        <v>56</v>
      </c>
      <c r="H120" s="27" t="n">
        <v>11</v>
      </c>
      <c r="I120" s="27" t="n">
        <v>0</v>
      </c>
      <c r="J120" s="27" t="n">
        <v>9</v>
      </c>
      <c r="K120" s="12" t="n">
        <f aca="false">F120+G120</f>
        <v>89</v>
      </c>
      <c r="L120" s="12" t="n">
        <f aca="false">H120+I120</f>
        <v>11</v>
      </c>
    </row>
    <row r="121" customFormat="false" ht="15" hidden="false" customHeight="false" outlineLevel="0" collapsed="false">
      <c r="A121" s="20"/>
      <c r="B121" s="9" t="s">
        <v>148</v>
      </c>
      <c r="C121" s="9" t="s">
        <v>150</v>
      </c>
      <c r="D121" s="11" t="n">
        <v>245</v>
      </c>
      <c r="E121" s="11" t="n">
        <v>52</v>
      </c>
      <c r="F121" s="11" t="n">
        <v>67</v>
      </c>
      <c r="G121" s="27" t="n">
        <v>27</v>
      </c>
      <c r="H121" s="27" t="n">
        <v>7</v>
      </c>
      <c r="I121" s="27" t="n">
        <v>0</v>
      </c>
      <c r="J121" s="27" t="n">
        <v>15</v>
      </c>
      <c r="K121" s="12" t="n">
        <f aca="false">F121+G121</f>
        <v>94</v>
      </c>
      <c r="L121" s="12" t="n">
        <f aca="false">H121+I121</f>
        <v>7</v>
      </c>
    </row>
    <row r="122" customFormat="false" ht="15" hidden="false" customHeight="false" outlineLevel="0" collapsed="false">
      <c r="A122" s="20"/>
      <c r="B122" s="9" t="s">
        <v>148</v>
      </c>
      <c r="C122" s="9" t="s">
        <v>151</v>
      </c>
      <c r="D122" s="11" t="n">
        <v>310</v>
      </c>
      <c r="E122" s="11" t="n">
        <v>73</v>
      </c>
      <c r="F122" s="11" t="n">
        <v>10</v>
      </c>
      <c r="G122" s="27" t="n">
        <v>60</v>
      </c>
      <c r="H122" s="27" t="n">
        <v>23</v>
      </c>
      <c r="I122" s="27" t="n">
        <v>7</v>
      </c>
      <c r="J122" s="27" t="n">
        <v>30</v>
      </c>
      <c r="K122" s="12" t="n">
        <f aca="false">F122+G122</f>
        <v>70</v>
      </c>
      <c r="L122" s="12" t="n">
        <f aca="false">H122+I122</f>
        <v>30</v>
      </c>
    </row>
    <row r="123" customFormat="false" ht="15" hidden="false" customHeight="false" outlineLevel="0" collapsed="false">
      <c r="A123" s="20"/>
      <c r="B123" s="9" t="s">
        <v>148</v>
      </c>
      <c r="C123" s="9" t="s">
        <v>152</v>
      </c>
      <c r="D123" s="11"/>
      <c r="E123" s="11"/>
      <c r="F123" s="11"/>
      <c r="G123" s="27"/>
      <c r="H123" s="27"/>
      <c r="I123" s="27"/>
      <c r="J123" s="27"/>
      <c r="K123" s="12" t="n">
        <f aca="false">F123+G123</f>
        <v>0</v>
      </c>
      <c r="L123" s="12" t="n">
        <f aca="false">H123+I123</f>
        <v>0</v>
      </c>
    </row>
    <row r="124" customFormat="false" ht="15" hidden="false" customHeight="false" outlineLevel="0" collapsed="false">
      <c r="A124" s="20"/>
      <c r="B124" s="9" t="s">
        <v>153</v>
      </c>
      <c r="C124" s="17" t="s">
        <v>154</v>
      </c>
      <c r="D124" s="11" t="n">
        <v>376</v>
      </c>
      <c r="E124" s="11" t="n">
        <v>37</v>
      </c>
      <c r="F124" s="11" t="n">
        <v>0</v>
      </c>
      <c r="G124" s="27" t="n">
        <v>25</v>
      </c>
      <c r="H124" s="27" t="n">
        <v>67</v>
      </c>
      <c r="I124" s="27" t="n">
        <v>8</v>
      </c>
      <c r="J124" s="27" t="n">
        <v>6</v>
      </c>
      <c r="K124" s="12" t="n">
        <f aca="false">F124+G124</f>
        <v>25</v>
      </c>
      <c r="L124" s="12" t="n">
        <f aca="false">H124+I124</f>
        <v>75</v>
      </c>
    </row>
    <row r="125" customFormat="false" ht="15" hidden="false" customHeight="false" outlineLevel="0" collapsed="false">
      <c r="A125" s="20"/>
      <c r="B125" s="9" t="s">
        <v>153</v>
      </c>
      <c r="C125" s="17" t="s">
        <v>155</v>
      </c>
      <c r="D125" s="11" t="n">
        <v>285</v>
      </c>
      <c r="E125" s="11" t="n">
        <v>67</v>
      </c>
      <c r="F125" s="11" t="n">
        <v>30</v>
      </c>
      <c r="G125" s="27" t="n">
        <v>46</v>
      </c>
      <c r="H125" s="27" t="n">
        <v>20</v>
      </c>
      <c r="I125" s="27" t="n">
        <v>4</v>
      </c>
      <c r="J125" s="27" t="n">
        <v>46</v>
      </c>
      <c r="K125" s="12" t="n">
        <f aca="false">F125+G125</f>
        <v>76</v>
      </c>
      <c r="L125" s="12" t="n">
        <f aca="false">H125+I125</f>
        <v>24</v>
      </c>
    </row>
    <row r="126" customFormat="false" ht="15" hidden="false" customHeight="false" outlineLevel="0" collapsed="false">
      <c r="A126" s="20"/>
      <c r="B126" s="9" t="s">
        <v>153</v>
      </c>
      <c r="C126" s="9" t="s">
        <v>156</v>
      </c>
      <c r="D126" s="11" t="n">
        <v>301</v>
      </c>
      <c r="E126" s="11" t="n">
        <v>73</v>
      </c>
      <c r="F126" s="11" t="n">
        <v>17</v>
      </c>
      <c r="G126" s="27" t="n">
        <v>58</v>
      </c>
      <c r="H126" s="27" t="n">
        <v>28</v>
      </c>
      <c r="I126" s="27" t="n">
        <v>0</v>
      </c>
      <c r="J126" s="27" t="n">
        <v>12</v>
      </c>
      <c r="K126" s="12" t="n">
        <f aca="false">F126+G126</f>
        <v>75</v>
      </c>
      <c r="L126" s="12" t="n">
        <f aca="false">H126+I126</f>
        <v>28</v>
      </c>
    </row>
    <row r="127" customFormat="false" ht="15" hidden="false" customHeight="false" outlineLevel="0" collapsed="false">
      <c r="A127" s="20"/>
      <c r="B127" s="9" t="s">
        <v>153</v>
      </c>
      <c r="C127" s="17" t="s">
        <v>157</v>
      </c>
      <c r="D127" s="11" t="n">
        <v>356</v>
      </c>
      <c r="E127" s="11" t="n">
        <v>42</v>
      </c>
      <c r="F127" s="11" t="n">
        <v>0</v>
      </c>
      <c r="G127" s="27" t="n">
        <v>17</v>
      </c>
      <c r="H127" s="27" t="n">
        <v>83</v>
      </c>
      <c r="I127" s="27" t="n">
        <v>0</v>
      </c>
      <c r="J127" s="27" t="n">
        <v>6</v>
      </c>
      <c r="K127" s="12" t="n">
        <f aca="false">F127+G127</f>
        <v>17</v>
      </c>
      <c r="L127" s="12" t="n">
        <f aca="false">H127+I127</f>
        <v>83</v>
      </c>
    </row>
    <row r="128" customFormat="false" ht="15" hidden="false" customHeight="false" outlineLevel="0" collapsed="false">
      <c r="A128" s="20"/>
      <c r="B128" s="9" t="s">
        <v>153</v>
      </c>
      <c r="C128" s="17" t="s">
        <v>158</v>
      </c>
      <c r="D128" s="11"/>
      <c r="E128" s="11"/>
      <c r="F128" s="11" t="n">
        <v>1</v>
      </c>
      <c r="G128" s="27" t="n">
        <v>0</v>
      </c>
      <c r="H128" s="27" t="n">
        <v>0</v>
      </c>
      <c r="I128" s="27" t="n">
        <v>3</v>
      </c>
      <c r="J128" s="27" t="n">
        <v>4</v>
      </c>
      <c r="K128" s="12" t="n">
        <f aca="false">F128+G128</f>
        <v>1</v>
      </c>
      <c r="L128" s="12" t="n">
        <f aca="false">H128+I128</f>
        <v>3</v>
      </c>
    </row>
    <row r="129" customFormat="false" ht="15" hidden="false" customHeight="false" outlineLevel="0" collapsed="false">
      <c r="A129" s="20"/>
      <c r="B129" s="9" t="s">
        <v>159</v>
      </c>
      <c r="C129" s="9" t="s">
        <v>160</v>
      </c>
      <c r="D129" s="11" t="n">
        <v>0</v>
      </c>
      <c r="E129" s="11" t="n">
        <v>0</v>
      </c>
      <c r="F129" s="11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12" t="n">
        <f aca="false">F129+G129</f>
        <v>0</v>
      </c>
      <c r="L129" s="12" t="n">
        <f aca="false">H129+I129</f>
        <v>0</v>
      </c>
    </row>
    <row r="130" customFormat="false" ht="15" hidden="false" customHeight="false" outlineLevel="0" collapsed="false">
      <c r="A130" s="20"/>
      <c r="B130" s="9" t="s">
        <v>159</v>
      </c>
      <c r="C130" s="9" t="s">
        <v>161</v>
      </c>
      <c r="D130" s="11" t="n">
        <v>325</v>
      </c>
      <c r="E130" s="11" t="n">
        <v>68</v>
      </c>
      <c r="F130" s="11" t="n">
        <v>21</v>
      </c>
      <c r="G130" s="27" t="n">
        <v>32</v>
      </c>
      <c r="H130" s="27" t="n">
        <v>47</v>
      </c>
      <c r="I130" s="27" t="n">
        <v>0</v>
      </c>
      <c r="J130" s="27" t="n">
        <v>19</v>
      </c>
      <c r="K130" s="12" t="n">
        <f aca="false">F130+G130</f>
        <v>53</v>
      </c>
      <c r="L130" s="12" t="n">
        <f aca="false">H130+I130</f>
        <v>47</v>
      </c>
    </row>
    <row r="131" customFormat="false" ht="15" hidden="false" customHeight="false" outlineLevel="0" collapsed="false">
      <c r="A131" s="20"/>
      <c r="B131" s="9" t="s">
        <v>159</v>
      </c>
      <c r="C131" s="9" t="s">
        <v>162</v>
      </c>
      <c r="D131" s="11" t="n">
        <v>294</v>
      </c>
      <c r="E131" s="11" t="n">
        <v>54</v>
      </c>
      <c r="F131" s="11" t="n">
        <v>32</v>
      </c>
      <c r="G131" s="27" t="n">
        <v>45</v>
      </c>
      <c r="H131" s="27" t="n">
        <v>23</v>
      </c>
      <c r="I131" s="27" t="n">
        <v>0</v>
      </c>
      <c r="J131" s="27" t="n">
        <v>31</v>
      </c>
      <c r="K131" s="12" t="n">
        <f aca="false">F131+G131</f>
        <v>77</v>
      </c>
      <c r="L131" s="12" t="n">
        <f aca="false">H131+I131</f>
        <v>23</v>
      </c>
    </row>
    <row r="132" customFormat="false" ht="15" hidden="false" customHeight="false" outlineLevel="0" collapsed="false">
      <c r="A132" s="20"/>
      <c r="B132" s="9" t="s">
        <v>159</v>
      </c>
      <c r="C132" s="9" t="s">
        <v>164</v>
      </c>
      <c r="D132" s="11"/>
      <c r="E132" s="11"/>
      <c r="F132" s="11" t="n">
        <v>2</v>
      </c>
      <c r="G132" s="27" t="n">
        <v>3</v>
      </c>
      <c r="H132" s="27" t="n">
        <v>0</v>
      </c>
      <c r="I132" s="27" t="n">
        <v>0</v>
      </c>
      <c r="J132" s="27" t="n">
        <v>5</v>
      </c>
      <c r="K132" s="12" t="n">
        <f aca="false">F132+G132</f>
        <v>5</v>
      </c>
      <c r="L132" s="12" t="n">
        <f aca="false">H132+I132</f>
        <v>0</v>
      </c>
    </row>
    <row r="133" customFormat="false" ht="15" hidden="false" customHeight="false" outlineLevel="0" collapsed="false">
      <c r="A133" s="20"/>
      <c r="B133" s="9" t="s">
        <v>165</v>
      </c>
      <c r="C133" s="17" t="s">
        <v>166</v>
      </c>
      <c r="D133" s="11" t="n">
        <v>326</v>
      </c>
      <c r="E133" s="11" t="n">
        <v>46</v>
      </c>
      <c r="F133" s="11" t="n">
        <v>4</v>
      </c>
      <c r="G133" s="27" t="n">
        <v>56</v>
      </c>
      <c r="H133" s="27" t="n">
        <v>40</v>
      </c>
      <c r="I133" s="27" t="n">
        <v>0</v>
      </c>
      <c r="J133" s="27" t="n">
        <v>25</v>
      </c>
      <c r="K133" s="12" t="n">
        <f aca="false">F133+G133</f>
        <v>60</v>
      </c>
      <c r="L133" s="12" t="n">
        <f aca="false">H133+I133</f>
        <v>40</v>
      </c>
    </row>
    <row r="134" customFormat="false" ht="15" hidden="false" customHeight="false" outlineLevel="0" collapsed="false">
      <c r="A134" s="20"/>
      <c r="B134" s="9" t="s">
        <v>165</v>
      </c>
      <c r="C134" s="9" t="s">
        <v>167</v>
      </c>
      <c r="D134" s="11"/>
      <c r="E134" s="11"/>
      <c r="F134" s="11"/>
      <c r="G134" s="27"/>
      <c r="H134" s="27"/>
      <c r="I134" s="27"/>
      <c r="J134" s="27"/>
      <c r="K134" s="12" t="n">
        <f aca="false">F134+G134</f>
        <v>0</v>
      </c>
      <c r="L134" s="12" t="n">
        <f aca="false">H134+I134</f>
        <v>0</v>
      </c>
    </row>
    <row r="135" customFormat="false" ht="15" hidden="false" customHeight="false" outlineLevel="0" collapsed="false">
      <c r="A135" s="20"/>
      <c r="B135" s="9" t="s">
        <v>168</v>
      </c>
      <c r="C135" s="17" t="s">
        <v>169</v>
      </c>
      <c r="D135" s="11"/>
      <c r="E135" s="11"/>
      <c r="F135" s="11" t="n">
        <v>0</v>
      </c>
      <c r="G135" s="27" t="n">
        <v>0</v>
      </c>
      <c r="H135" s="27" t="n">
        <v>2</v>
      </c>
      <c r="I135" s="27" t="n">
        <v>2</v>
      </c>
      <c r="J135" s="27" t="n">
        <v>4</v>
      </c>
      <c r="K135" s="12" t="n">
        <f aca="false">F135+G135</f>
        <v>0</v>
      </c>
      <c r="L135" s="12" t="n">
        <f aca="false">H135+I135</f>
        <v>4</v>
      </c>
    </row>
    <row r="136" customFormat="false" ht="15" hidden="false" customHeight="false" outlineLevel="0" collapsed="false">
      <c r="A136" s="20"/>
      <c r="B136" s="9" t="s">
        <v>168</v>
      </c>
      <c r="C136" s="17" t="s">
        <v>170</v>
      </c>
      <c r="D136" s="11" t="n">
        <v>345</v>
      </c>
      <c r="E136" s="11" t="n">
        <v>68</v>
      </c>
      <c r="F136" s="11" t="n">
        <v>10</v>
      </c>
      <c r="G136" s="27" t="n">
        <v>43</v>
      </c>
      <c r="H136" s="27" t="n">
        <v>33</v>
      </c>
      <c r="I136" s="27" t="n">
        <v>14</v>
      </c>
      <c r="J136" s="27" t="n">
        <v>21</v>
      </c>
      <c r="K136" s="12" t="n">
        <f aca="false">F136+G136</f>
        <v>53</v>
      </c>
      <c r="L136" s="12" t="n">
        <f aca="false">H136+I136</f>
        <v>47</v>
      </c>
    </row>
    <row r="137" customFormat="false" ht="15" hidden="false" customHeight="false" outlineLevel="0" collapsed="false">
      <c r="A137" s="20"/>
      <c r="B137" s="9" t="s">
        <v>168</v>
      </c>
      <c r="C137" s="9" t="s">
        <v>171</v>
      </c>
      <c r="D137" s="11" t="n">
        <v>264</v>
      </c>
      <c r="E137" s="11" t="n">
        <v>59</v>
      </c>
      <c r="F137" s="11" t="n">
        <v>43</v>
      </c>
      <c r="G137" s="27" t="n">
        <v>50</v>
      </c>
      <c r="H137" s="27" t="n">
        <v>7</v>
      </c>
      <c r="I137" s="27" t="n">
        <v>0</v>
      </c>
      <c r="J137" s="27" t="n">
        <v>32</v>
      </c>
      <c r="K137" s="12" t="n">
        <f aca="false">F137+G137</f>
        <v>93</v>
      </c>
      <c r="L137" s="12" t="n">
        <f aca="false">H137+I137</f>
        <v>7</v>
      </c>
    </row>
    <row r="138" customFormat="false" ht="15" hidden="false" customHeight="false" outlineLevel="0" collapsed="false">
      <c r="A138" s="20"/>
      <c r="B138" s="9" t="s">
        <v>168</v>
      </c>
      <c r="C138" s="9" t="s">
        <v>172</v>
      </c>
      <c r="D138" s="11"/>
      <c r="E138" s="11"/>
      <c r="F138" s="11" t="n">
        <v>0</v>
      </c>
      <c r="G138" s="27" t="n">
        <v>2</v>
      </c>
      <c r="H138" s="27" t="n">
        <v>3</v>
      </c>
      <c r="I138" s="27" t="n">
        <v>0</v>
      </c>
      <c r="J138" s="27" t="n">
        <v>5</v>
      </c>
      <c r="K138" s="12" t="n">
        <f aca="false">F138+G138</f>
        <v>2</v>
      </c>
      <c r="L138" s="12" t="n">
        <f aca="false">H138+I138</f>
        <v>3</v>
      </c>
    </row>
    <row r="139" customFormat="false" ht="15" hidden="false" customHeight="false" outlineLevel="0" collapsed="false">
      <c r="A139" s="20"/>
      <c r="B139" s="9" t="s">
        <v>168</v>
      </c>
      <c r="C139" s="9" t="s">
        <v>173</v>
      </c>
      <c r="D139" s="11" t="n">
        <v>259</v>
      </c>
      <c r="E139" s="11" t="n">
        <v>39</v>
      </c>
      <c r="F139" s="11" t="n">
        <v>48</v>
      </c>
      <c r="G139" s="27" t="n">
        <v>52</v>
      </c>
      <c r="H139" s="27" t="n">
        <v>0</v>
      </c>
      <c r="I139" s="27" t="n">
        <v>0</v>
      </c>
      <c r="J139" s="27" t="n">
        <v>32</v>
      </c>
      <c r="K139" s="12" t="n">
        <f aca="false">F139+G139</f>
        <v>100</v>
      </c>
      <c r="L139" s="12" t="n">
        <f aca="false">H139+I139</f>
        <v>0</v>
      </c>
    </row>
    <row r="140" customFormat="false" ht="15" hidden="false" customHeight="false" outlineLevel="0" collapsed="false">
      <c r="A140" s="20"/>
      <c r="B140" s="9" t="s">
        <v>174</v>
      </c>
      <c r="C140" s="9" t="s">
        <v>175</v>
      </c>
      <c r="D140" s="11"/>
      <c r="E140" s="11"/>
      <c r="F140" s="11" t="n">
        <v>0</v>
      </c>
      <c r="G140" s="27" t="n">
        <v>2</v>
      </c>
      <c r="H140" s="27" t="n">
        <v>2</v>
      </c>
      <c r="I140" s="27" t="n">
        <v>1</v>
      </c>
      <c r="J140" s="27" t="n">
        <v>5</v>
      </c>
      <c r="K140" s="12" t="n">
        <f aca="false">F140+G140</f>
        <v>2</v>
      </c>
      <c r="L140" s="12" t="n">
        <f aca="false">H140+I140</f>
        <v>3</v>
      </c>
    </row>
    <row r="141" customFormat="false" ht="15" hidden="false" customHeight="false" outlineLevel="0" collapsed="false">
      <c r="A141" s="20"/>
      <c r="B141" s="9" t="s">
        <v>174</v>
      </c>
      <c r="C141" s="9" t="s">
        <v>176</v>
      </c>
      <c r="D141" s="11" t="n">
        <v>295</v>
      </c>
      <c r="E141" s="11" t="n">
        <v>70</v>
      </c>
      <c r="F141" s="11" t="n">
        <v>40</v>
      </c>
      <c r="G141" s="27" t="n">
        <v>30</v>
      </c>
      <c r="H141" s="27" t="n">
        <v>25</v>
      </c>
      <c r="I141" s="27" t="n">
        <v>5</v>
      </c>
      <c r="J141" s="27" t="n">
        <v>20</v>
      </c>
      <c r="K141" s="12" t="n">
        <f aca="false">F141+G141</f>
        <v>70</v>
      </c>
      <c r="L141" s="12" t="n">
        <f aca="false">H141+I141</f>
        <v>30</v>
      </c>
    </row>
    <row r="142" customFormat="false" ht="15" hidden="false" customHeight="false" outlineLevel="0" collapsed="false">
      <c r="A142" s="20"/>
      <c r="B142" s="9" t="s">
        <v>177</v>
      </c>
      <c r="C142" s="9" t="s">
        <v>178</v>
      </c>
      <c r="D142" s="11" t="n">
        <v>311</v>
      </c>
      <c r="E142" s="11" t="n">
        <v>59</v>
      </c>
      <c r="F142" s="11" t="n">
        <v>6</v>
      </c>
      <c r="G142" s="27" t="n">
        <v>78</v>
      </c>
      <c r="H142" s="27" t="n">
        <v>11</v>
      </c>
      <c r="I142" s="27" t="n">
        <v>6</v>
      </c>
      <c r="J142" s="27" t="n">
        <v>18</v>
      </c>
      <c r="K142" s="12" t="n">
        <f aca="false">F142+G142</f>
        <v>84</v>
      </c>
      <c r="L142" s="12" t="n">
        <f aca="false">H142+I142</f>
        <v>17</v>
      </c>
    </row>
    <row r="143" customFormat="false" ht="15" hidden="false" customHeight="false" outlineLevel="0" collapsed="false">
      <c r="A143" s="20"/>
      <c r="B143" s="9" t="s">
        <v>179</v>
      </c>
      <c r="C143" s="17" t="s">
        <v>180</v>
      </c>
      <c r="D143" s="11" t="n">
        <v>309</v>
      </c>
      <c r="E143" s="11" t="n">
        <v>71</v>
      </c>
      <c r="F143" s="11" t="n">
        <v>13</v>
      </c>
      <c r="G143" s="27" t="n">
        <v>69</v>
      </c>
      <c r="H143" s="27" t="n">
        <v>6</v>
      </c>
      <c r="I143" s="27" t="n">
        <v>13</v>
      </c>
      <c r="J143" s="27" t="n">
        <v>16</v>
      </c>
      <c r="K143" s="12" t="n">
        <f aca="false">F143+G143</f>
        <v>82</v>
      </c>
      <c r="L143" s="12" t="n">
        <f aca="false">H143+I143</f>
        <v>19</v>
      </c>
    </row>
    <row r="146" customFormat="false" ht="38.25" hidden="false" customHeight="false" outlineLevel="0" collapsed="false">
      <c r="A146" s="30" t="s">
        <v>43</v>
      </c>
      <c r="B146" s="30" t="s">
        <v>3</v>
      </c>
      <c r="C146" s="4" t="s">
        <v>4</v>
      </c>
      <c r="D146" s="21" t="s">
        <v>5</v>
      </c>
      <c r="E146" s="21" t="s">
        <v>6</v>
      </c>
      <c r="F146" s="21" t="s">
        <v>7</v>
      </c>
      <c r="G146" s="21" t="s">
        <v>8</v>
      </c>
      <c r="H146" s="21" t="s">
        <v>9</v>
      </c>
      <c r="I146" s="21" t="s">
        <v>10</v>
      </c>
      <c r="J146" s="21" t="s">
        <v>11</v>
      </c>
      <c r="K146" s="22" t="s">
        <v>12</v>
      </c>
      <c r="L146" s="22" t="s">
        <v>13</v>
      </c>
    </row>
    <row r="147" customFormat="false" ht="15" hidden="false" customHeight="false" outlineLevel="0" collapsed="false">
      <c r="A147" s="38" t="s">
        <v>181</v>
      </c>
      <c r="B147" s="9" t="s">
        <v>182</v>
      </c>
      <c r="C147" s="9" t="s">
        <v>183</v>
      </c>
      <c r="D147" s="11"/>
      <c r="E147" s="11"/>
      <c r="F147" s="11" t="n">
        <v>1</v>
      </c>
      <c r="G147" s="27" t="n">
        <v>0</v>
      </c>
      <c r="H147" s="27" t="n">
        <v>2</v>
      </c>
      <c r="I147" s="27" t="n">
        <v>1</v>
      </c>
      <c r="J147" s="27" t="n">
        <v>4</v>
      </c>
      <c r="K147" s="12" t="n">
        <f aca="false">F147+G147</f>
        <v>1</v>
      </c>
      <c r="L147" s="12" t="n">
        <f aca="false">H147+I147</f>
        <v>3</v>
      </c>
    </row>
    <row r="148" customFormat="false" ht="15" hidden="false" customHeight="false" outlineLevel="0" collapsed="false">
      <c r="A148" s="39"/>
      <c r="B148" s="9" t="s">
        <v>182</v>
      </c>
      <c r="C148" s="9" t="s">
        <v>184</v>
      </c>
      <c r="D148" s="11" t="n">
        <v>272</v>
      </c>
      <c r="E148" s="11" t="n">
        <v>44</v>
      </c>
      <c r="F148" s="11" t="n">
        <v>34</v>
      </c>
      <c r="G148" s="27" t="n">
        <v>66</v>
      </c>
      <c r="H148" s="27" t="n">
        <v>0</v>
      </c>
      <c r="I148" s="27" t="n">
        <v>0</v>
      </c>
      <c r="J148" s="27" t="n">
        <v>11</v>
      </c>
      <c r="K148" s="12" t="n">
        <f aca="false">F148+G148</f>
        <v>100</v>
      </c>
      <c r="L148" s="12" t="n">
        <f aca="false">H148+I148</f>
        <v>0</v>
      </c>
    </row>
    <row r="149" customFormat="false" ht="15" hidden="false" customHeight="false" outlineLevel="0" collapsed="false">
      <c r="A149" s="39"/>
      <c r="B149" s="9" t="s">
        <v>182</v>
      </c>
      <c r="C149" s="9" t="s">
        <v>185</v>
      </c>
      <c r="D149" s="11" t="n">
        <v>344</v>
      </c>
      <c r="E149" s="11" t="n">
        <v>59</v>
      </c>
      <c r="F149" s="11" t="n">
        <v>0</v>
      </c>
      <c r="G149" s="27" t="n">
        <v>70</v>
      </c>
      <c r="H149" s="27" t="n">
        <v>10</v>
      </c>
      <c r="I149" s="27" t="n">
        <v>20</v>
      </c>
      <c r="J149" s="27" t="n">
        <v>10</v>
      </c>
      <c r="K149" s="12" t="n">
        <f aca="false">F149+G149</f>
        <v>70</v>
      </c>
      <c r="L149" s="12" t="n">
        <f aca="false">H149+I149</f>
        <v>30</v>
      </c>
    </row>
    <row r="150" customFormat="false" ht="15" hidden="false" customHeight="false" outlineLevel="0" collapsed="false">
      <c r="A150" s="39"/>
      <c r="B150" s="9" t="s">
        <v>186</v>
      </c>
      <c r="C150" s="9" t="s">
        <v>187</v>
      </c>
      <c r="D150" s="11" t="n">
        <v>270</v>
      </c>
      <c r="E150" s="11" t="n">
        <v>43</v>
      </c>
      <c r="F150" s="11" t="n">
        <v>43</v>
      </c>
      <c r="G150" s="27" t="n">
        <v>43</v>
      </c>
      <c r="H150" s="27" t="n">
        <v>14</v>
      </c>
      <c r="I150" s="27" t="n">
        <v>0</v>
      </c>
      <c r="J150" s="27" t="n">
        <v>7</v>
      </c>
      <c r="K150" s="12" t="n">
        <f aca="false">F150+G150</f>
        <v>86</v>
      </c>
      <c r="L150" s="12" t="n">
        <f aca="false">H150+I150</f>
        <v>14</v>
      </c>
    </row>
    <row r="151" customFormat="false" ht="15" hidden="false" customHeight="false" outlineLevel="0" collapsed="false">
      <c r="A151" s="39"/>
      <c r="B151" s="9" t="s">
        <v>186</v>
      </c>
      <c r="C151" s="9" t="s">
        <v>188</v>
      </c>
      <c r="D151" s="11" t="n">
        <v>305</v>
      </c>
      <c r="E151" s="11" t="n">
        <v>50</v>
      </c>
      <c r="F151" s="11" t="n">
        <v>22</v>
      </c>
      <c r="G151" s="27" t="n">
        <v>55</v>
      </c>
      <c r="H151" s="27" t="n">
        <v>23</v>
      </c>
      <c r="I151" s="27" t="n">
        <v>0</v>
      </c>
      <c r="J151" s="27" t="n">
        <v>60</v>
      </c>
      <c r="K151" s="12" t="n">
        <f aca="false">F151+G151</f>
        <v>77</v>
      </c>
      <c r="L151" s="12" t="n">
        <f aca="false">H151+I151</f>
        <v>23</v>
      </c>
    </row>
    <row r="152" customFormat="false" ht="15" hidden="false" customHeight="false" outlineLevel="0" collapsed="false">
      <c r="A152" s="39"/>
      <c r="B152" s="9" t="s">
        <v>186</v>
      </c>
      <c r="C152" s="9" t="s">
        <v>189</v>
      </c>
      <c r="D152" s="11" t="n">
        <v>369</v>
      </c>
      <c r="E152" s="11" t="n">
        <v>51</v>
      </c>
      <c r="F152" s="11" t="n">
        <v>0</v>
      </c>
      <c r="G152" s="27" t="n">
        <v>29</v>
      </c>
      <c r="H152" s="27" t="n">
        <v>57</v>
      </c>
      <c r="I152" s="27" t="n">
        <v>14</v>
      </c>
      <c r="J152" s="27" t="n">
        <v>7</v>
      </c>
      <c r="K152" s="12" t="n">
        <f aca="false">F152+G152</f>
        <v>29</v>
      </c>
      <c r="L152" s="12" t="n">
        <f aca="false">H152+I152</f>
        <v>71</v>
      </c>
    </row>
    <row r="153" customFormat="false" ht="15" hidden="false" customHeight="false" outlineLevel="0" collapsed="false">
      <c r="A153" s="39"/>
      <c r="B153" s="9" t="s">
        <v>186</v>
      </c>
      <c r="C153" s="9" t="s">
        <v>214</v>
      </c>
      <c r="D153" s="11"/>
      <c r="E153" s="11"/>
      <c r="F153" s="11" t="n">
        <v>0</v>
      </c>
      <c r="G153" s="27" t="n">
        <v>2</v>
      </c>
      <c r="H153" s="27" t="n">
        <v>2</v>
      </c>
      <c r="I153" s="27" t="n">
        <v>0</v>
      </c>
      <c r="J153" s="27" t="n">
        <v>4</v>
      </c>
      <c r="K153" s="12" t="n">
        <f aca="false">F153+G153</f>
        <v>2</v>
      </c>
      <c r="L153" s="12" t="n">
        <f aca="false">H153+I153</f>
        <v>2</v>
      </c>
    </row>
    <row r="154" customFormat="false" ht="15" hidden="false" customHeight="false" outlineLevel="0" collapsed="false">
      <c r="A154" s="39"/>
      <c r="B154" s="9" t="s">
        <v>186</v>
      </c>
      <c r="C154" s="9" t="s">
        <v>191</v>
      </c>
      <c r="D154" s="11" t="n">
        <v>328</v>
      </c>
      <c r="E154" s="11" t="n">
        <v>46</v>
      </c>
      <c r="F154" s="11" t="n">
        <v>14</v>
      </c>
      <c r="G154" s="27" t="n">
        <v>43</v>
      </c>
      <c r="H154" s="27" t="n">
        <v>43</v>
      </c>
      <c r="I154" s="27" t="n">
        <v>0</v>
      </c>
      <c r="J154" s="27" t="n">
        <v>7</v>
      </c>
      <c r="K154" s="12" t="n">
        <f aca="false">F154+G154</f>
        <v>57</v>
      </c>
      <c r="L154" s="12" t="n">
        <f aca="false">H154+I154</f>
        <v>43</v>
      </c>
    </row>
    <row r="155" customFormat="false" ht="15" hidden="false" customHeight="false" outlineLevel="0" collapsed="false">
      <c r="A155" s="39"/>
      <c r="B155" s="9" t="s">
        <v>192</v>
      </c>
      <c r="C155" s="9" t="s">
        <v>193</v>
      </c>
      <c r="D155" s="11"/>
      <c r="E155" s="11"/>
      <c r="F155" s="11" t="n">
        <v>0</v>
      </c>
      <c r="G155" s="27" t="n">
        <v>0</v>
      </c>
      <c r="H155" s="27" t="n">
        <v>1</v>
      </c>
      <c r="I155" s="27" t="n">
        <v>0</v>
      </c>
      <c r="J155" s="27" t="n">
        <v>1</v>
      </c>
      <c r="K155" s="12" t="n">
        <f aca="false">F155+G155</f>
        <v>0</v>
      </c>
      <c r="L155" s="12" t="n">
        <f aca="false">H155+I155</f>
        <v>1</v>
      </c>
    </row>
    <row r="156" customFormat="false" ht="15" hidden="false" customHeight="false" outlineLevel="0" collapsed="false">
      <c r="A156" s="39"/>
      <c r="B156" s="9" t="s">
        <v>192</v>
      </c>
      <c r="C156" s="9" t="s">
        <v>194</v>
      </c>
      <c r="D156" s="11"/>
      <c r="E156" s="11"/>
      <c r="F156" s="11" t="n">
        <v>0</v>
      </c>
      <c r="G156" s="27" t="n">
        <v>2</v>
      </c>
      <c r="H156" s="27" t="n">
        <v>1</v>
      </c>
      <c r="I156" s="27" t="n">
        <v>0</v>
      </c>
      <c r="J156" s="27" t="n">
        <v>3</v>
      </c>
      <c r="K156" s="12" t="n">
        <f aca="false">F156+G156</f>
        <v>2</v>
      </c>
      <c r="L156" s="12" t="n">
        <f aca="false">H156+I156</f>
        <v>1</v>
      </c>
    </row>
    <row r="157" customFormat="false" ht="15" hidden="false" customHeight="false" outlineLevel="0" collapsed="false">
      <c r="A157" s="39"/>
      <c r="B157" s="9" t="s">
        <v>192</v>
      </c>
      <c r="C157" s="9" t="s">
        <v>195</v>
      </c>
      <c r="D157" s="11"/>
      <c r="E157" s="11"/>
      <c r="F157" s="11" t="n">
        <v>0</v>
      </c>
      <c r="G157" s="27" t="n">
        <v>3</v>
      </c>
      <c r="H157" s="27" t="n">
        <v>1</v>
      </c>
      <c r="I157" s="27" t="n">
        <v>0</v>
      </c>
      <c r="J157" s="27" t="n">
        <v>4</v>
      </c>
      <c r="K157" s="12" t="n">
        <f aca="false">F157+G157</f>
        <v>3</v>
      </c>
      <c r="L157" s="12" t="n">
        <f aca="false">H157+I157</f>
        <v>1</v>
      </c>
    </row>
    <row r="158" customFormat="false" ht="15" hidden="false" customHeight="false" outlineLevel="0" collapsed="false">
      <c r="A158" s="39"/>
      <c r="B158" s="9" t="s">
        <v>192</v>
      </c>
      <c r="C158" s="9" t="s">
        <v>196</v>
      </c>
      <c r="D158" s="11" t="n">
        <v>344</v>
      </c>
      <c r="E158" s="11" t="n">
        <v>69</v>
      </c>
      <c r="F158" s="11" t="n">
        <v>3</v>
      </c>
      <c r="G158" s="27" t="n">
        <v>53</v>
      </c>
      <c r="H158" s="27" t="n">
        <v>28</v>
      </c>
      <c r="I158" s="27" t="n">
        <v>16</v>
      </c>
      <c r="J158" s="27" t="n">
        <v>32</v>
      </c>
      <c r="K158" s="12" t="n">
        <f aca="false">F158+G158</f>
        <v>56</v>
      </c>
      <c r="L158" s="12" t="n">
        <f aca="false">H158+I158</f>
        <v>44</v>
      </c>
    </row>
    <row r="159" customFormat="false" ht="15" hidden="false" customHeight="false" outlineLevel="0" collapsed="false">
      <c r="A159" s="39"/>
      <c r="B159" s="9" t="s">
        <v>197</v>
      </c>
      <c r="C159" s="9" t="s">
        <v>198</v>
      </c>
      <c r="D159" s="11" t="n">
        <v>261</v>
      </c>
      <c r="E159" s="11" t="n">
        <v>62</v>
      </c>
      <c r="F159" s="11" t="n">
        <v>39</v>
      </c>
      <c r="G159" s="27" t="n">
        <v>54</v>
      </c>
      <c r="H159" s="27" t="n">
        <v>7</v>
      </c>
      <c r="I159" s="27" t="n">
        <v>0</v>
      </c>
      <c r="J159" s="27" t="n">
        <v>15</v>
      </c>
      <c r="K159" s="12" t="n">
        <f aca="false">F159+G159</f>
        <v>93</v>
      </c>
      <c r="L159" s="12" t="n">
        <f aca="false">H159+I159</f>
        <v>7</v>
      </c>
    </row>
    <row r="160" customFormat="false" ht="15" hidden="false" customHeight="false" outlineLevel="0" collapsed="false">
      <c r="A160" s="39"/>
      <c r="B160" s="9" t="s">
        <v>197</v>
      </c>
      <c r="C160" s="17" t="s">
        <v>199</v>
      </c>
      <c r="D160" s="11" t="n">
        <v>375</v>
      </c>
      <c r="E160" s="11" t="n">
        <v>63</v>
      </c>
      <c r="F160" s="11" t="n">
        <v>2</v>
      </c>
      <c r="G160" s="27" t="n">
        <v>33</v>
      </c>
      <c r="H160" s="27" t="n">
        <v>47</v>
      </c>
      <c r="I160" s="27" t="n">
        <v>19</v>
      </c>
      <c r="J160" s="27" t="n">
        <v>58</v>
      </c>
      <c r="K160" s="12" t="n">
        <f aca="false">F160+G160</f>
        <v>35</v>
      </c>
      <c r="L160" s="12" t="n">
        <f aca="false">H160+I160</f>
        <v>66</v>
      </c>
    </row>
    <row r="161" customFormat="false" ht="15" hidden="false" customHeight="false" outlineLevel="0" collapsed="false">
      <c r="A161" s="39"/>
      <c r="B161" s="9" t="s">
        <v>197</v>
      </c>
      <c r="C161" s="9" t="s">
        <v>200</v>
      </c>
      <c r="D161" s="11" t="n">
        <v>305</v>
      </c>
      <c r="E161" s="11" t="n">
        <v>53</v>
      </c>
      <c r="F161" s="11" t="n">
        <v>18</v>
      </c>
      <c r="G161" s="27" t="n">
        <v>62</v>
      </c>
      <c r="H161" s="27" t="n">
        <v>18</v>
      </c>
      <c r="I161" s="27" t="n">
        <v>3</v>
      </c>
      <c r="J161" s="27" t="n">
        <v>34</v>
      </c>
      <c r="K161" s="12" t="n">
        <f aca="false">F161+G161</f>
        <v>80</v>
      </c>
      <c r="L161" s="12" t="n">
        <f aca="false">H161+I161</f>
        <v>21</v>
      </c>
    </row>
    <row r="162" customFormat="false" ht="15" hidden="false" customHeight="false" outlineLevel="0" collapsed="false">
      <c r="A162" s="39"/>
      <c r="B162" s="9" t="s">
        <v>197</v>
      </c>
      <c r="C162" s="17" t="s">
        <v>201</v>
      </c>
      <c r="D162" s="11" t="n">
        <v>327</v>
      </c>
      <c r="E162" s="11" t="n">
        <v>64</v>
      </c>
      <c r="F162" s="11" t="n">
        <v>15</v>
      </c>
      <c r="G162" s="27" t="n">
        <v>43</v>
      </c>
      <c r="H162" s="27" t="n">
        <v>37</v>
      </c>
      <c r="I162" s="27" t="n">
        <v>5</v>
      </c>
      <c r="J162" s="27" t="n">
        <v>114</v>
      </c>
      <c r="K162" s="12" t="n">
        <f aca="false">F162+G162</f>
        <v>58</v>
      </c>
      <c r="L162" s="12" t="n">
        <f aca="false">H162+I162</f>
        <v>42</v>
      </c>
    </row>
    <row r="163" customFormat="false" ht="15" hidden="false" customHeight="false" outlineLevel="0" collapsed="false">
      <c r="A163" s="39"/>
      <c r="B163" s="9" t="s">
        <v>197</v>
      </c>
      <c r="C163" s="17" t="s">
        <v>126</v>
      </c>
      <c r="D163" s="11" t="n">
        <v>370</v>
      </c>
      <c r="E163" s="11" t="n">
        <v>60</v>
      </c>
      <c r="F163" s="11" t="n">
        <v>4</v>
      </c>
      <c r="G163" s="27" t="n">
        <v>20</v>
      </c>
      <c r="H163" s="27" t="n">
        <v>66</v>
      </c>
      <c r="I163" s="27" t="n">
        <v>10</v>
      </c>
      <c r="J163" s="27" t="n">
        <v>72</v>
      </c>
      <c r="K163" s="12" t="n">
        <f aca="false">F163+G163</f>
        <v>24</v>
      </c>
      <c r="L163" s="12" t="n">
        <f aca="false">H163+I163</f>
        <v>76</v>
      </c>
    </row>
    <row r="164" customFormat="false" ht="15" hidden="false" customHeight="false" outlineLevel="0" collapsed="false">
      <c r="A164" s="39"/>
      <c r="B164" s="9" t="s">
        <v>197</v>
      </c>
      <c r="C164" s="9" t="s">
        <v>202</v>
      </c>
      <c r="D164" s="11" t="n">
        <v>303</v>
      </c>
      <c r="E164" s="11" t="n">
        <v>59</v>
      </c>
      <c r="F164" s="11" t="n">
        <v>31</v>
      </c>
      <c r="G164" s="27" t="n">
        <v>30</v>
      </c>
      <c r="H164" s="27" t="n">
        <v>39</v>
      </c>
      <c r="I164" s="27" t="n">
        <v>0</v>
      </c>
      <c r="J164" s="27" t="n">
        <v>10</v>
      </c>
      <c r="K164" s="12" t="n">
        <f aca="false">F164+G164</f>
        <v>61</v>
      </c>
      <c r="L164" s="12" t="n">
        <f aca="false">H164+I164</f>
        <v>39</v>
      </c>
    </row>
    <row r="165" customFormat="false" ht="15" hidden="false" customHeight="false" outlineLevel="0" collapsed="false">
      <c r="A165" s="39"/>
      <c r="B165" s="9" t="s">
        <v>197</v>
      </c>
      <c r="C165" s="9" t="s">
        <v>203</v>
      </c>
      <c r="D165" s="11" t="n">
        <v>340</v>
      </c>
      <c r="E165" s="11" t="n">
        <v>54</v>
      </c>
      <c r="F165" s="11" t="n">
        <v>5</v>
      </c>
      <c r="G165" s="27" t="n">
        <v>55</v>
      </c>
      <c r="H165" s="27" t="n">
        <v>36</v>
      </c>
      <c r="I165" s="27" t="n">
        <v>5</v>
      </c>
      <c r="J165" s="27" t="n">
        <v>42</v>
      </c>
      <c r="K165" s="12" t="n">
        <f aca="false">F165+G165</f>
        <v>60</v>
      </c>
      <c r="L165" s="12" t="n">
        <f aca="false">H165+I165</f>
        <v>41</v>
      </c>
    </row>
    <row r="166" customFormat="false" ht="15" hidden="false" customHeight="false" outlineLevel="0" collapsed="false">
      <c r="A166" s="39"/>
      <c r="B166" s="9" t="s">
        <v>197</v>
      </c>
      <c r="C166" s="9" t="s">
        <v>204</v>
      </c>
      <c r="D166" s="11" t="n">
        <v>302</v>
      </c>
      <c r="E166" s="11" t="n">
        <v>58</v>
      </c>
      <c r="F166" s="11" t="n">
        <v>20</v>
      </c>
      <c r="G166" s="27" t="n">
        <v>58</v>
      </c>
      <c r="H166" s="27" t="n">
        <v>20</v>
      </c>
      <c r="I166" s="27" t="n">
        <v>2</v>
      </c>
      <c r="J166" s="27" t="n">
        <v>64</v>
      </c>
      <c r="K166" s="12" t="n">
        <f aca="false">F166+G166</f>
        <v>78</v>
      </c>
      <c r="L166" s="12" t="n">
        <f aca="false">H166+I166</f>
        <v>22</v>
      </c>
    </row>
    <row r="167" customFormat="false" ht="15" hidden="false" customHeight="false" outlineLevel="0" collapsed="false">
      <c r="A167" s="39"/>
      <c r="B167" s="9" t="s">
        <v>205</v>
      </c>
      <c r="C167" s="9" t="s">
        <v>206</v>
      </c>
      <c r="D167" s="11" t="n">
        <v>303</v>
      </c>
      <c r="E167" s="11" t="n">
        <v>57</v>
      </c>
      <c r="F167" s="11" t="n">
        <v>17</v>
      </c>
      <c r="G167" s="27" t="n">
        <v>67</v>
      </c>
      <c r="H167" s="27" t="n">
        <v>8</v>
      </c>
      <c r="I167" s="27" t="n">
        <v>8</v>
      </c>
      <c r="J167" s="27" t="n">
        <v>12</v>
      </c>
      <c r="K167" s="12" t="n">
        <f aca="false">F167+G167</f>
        <v>84</v>
      </c>
      <c r="L167" s="12" t="n">
        <f aca="false">H167+I167</f>
        <v>16</v>
      </c>
    </row>
    <row r="168" customFormat="false" ht="15" hidden="false" customHeight="false" outlineLevel="0" collapsed="false">
      <c r="A168" s="39"/>
      <c r="B168" s="9" t="s">
        <v>205</v>
      </c>
      <c r="C168" s="9" t="s">
        <v>207</v>
      </c>
      <c r="D168" s="11" t="n">
        <v>361</v>
      </c>
      <c r="E168" s="11" t="n">
        <v>52</v>
      </c>
      <c r="F168" s="11" t="n">
        <v>0</v>
      </c>
      <c r="G168" s="27" t="n">
        <v>27</v>
      </c>
      <c r="H168" s="27" t="n">
        <v>64</v>
      </c>
      <c r="I168" s="27" t="n">
        <v>9</v>
      </c>
      <c r="J168" s="27" t="n">
        <v>11</v>
      </c>
      <c r="K168" s="12" t="n">
        <f aca="false">F168+G168</f>
        <v>27</v>
      </c>
      <c r="L168" s="12" t="n">
        <f aca="false">H168+I168</f>
        <v>73</v>
      </c>
    </row>
    <row r="169" customFormat="false" ht="15" hidden="false" customHeight="false" outlineLevel="0" collapsed="false">
      <c r="A169" s="39"/>
      <c r="B169" s="9" t="s">
        <v>205</v>
      </c>
      <c r="C169" s="9" t="s">
        <v>209</v>
      </c>
      <c r="D169" s="11" t="n">
        <v>316</v>
      </c>
      <c r="E169" s="11" t="n">
        <v>53</v>
      </c>
      <c r="F169" s="11" t="n">
        <v>10</v>
      </c>
      <c r="G169" s="27" t="n">
        <v>59</v>
      </c>
      <c r="H169" s="27" t="n">
        <v>31</v>
      </c>
      <c r="I169" s="27" t="n">
        <v>0</v>
      </c>
      <c r="J169" s="27" t="n">
        <v>29</v>
      </c>
      <c r="K169" s="12" t="n">
        <f aca="false">F169+G169</f>
        <v>69</v>
      </c>
      <c r="L169" s="12" t="n">
        <f aca="false">H169+I169</f>
        <v>31</v>
      </c>
    </row>
    <row r="170" customFormat="false" ht="15" hidden="false" customHeight="false" outlineLevel="0" collapsed="false">
      <c r="A170" s="39"/>
      <c r="B170" s="9" t="s">
        <v>210</v>
      </c>
      <c r="C170" s="9" t="s">
        <v>211</v>
      </c>
      <c r="D170" s="11" t="n">
        <v>283</v>
      </c>
      <c r="E170" s="11" t="n">
        <v>69</v>
      </c>
      <c r="F170" s="11" t="n">
        <v>44</v>
      </c>
      <c r="G170" s="27" t="n">
        <v>44</v>
      </c>
      <c r="H170" s="27" t="n">
        <v>0</v>
      </c>
      <c r="I170" s="27" t="n">
        <v>11</v>
      </c>
      <c r="J170" s="27" t="n">
        <v>9</v>
      </c>
      <c r="K170" s="12" t="n">
        <f aca="false">F170+G170</f>
        <v>88</v>
      </c>
      <c r="L170" s="12" t="n">
        <f aca="false">H170+I170</f>
        <v>11</v>
      </c>
    </row>
    <row r="171" customFormat="false" ht="15" hidden="false" customHeight="false" outlineLevel="0" collapsed="false">
      <c r="A171" s="39"/>
      <c r="B171" s="9" t="s">
        <v>210</v>
      </c>
      <c r="C171" s="9" t="s">
        <v>212</v>
      </c>
      <c r="D171" s="11" t="n">
        <v>290</v>
      </c>
      <c r="E171" s="11" t="n">
        <v>72</v>
      </c>
      <c r="F171" s="11" t="n">
        <v>30</v>
      </c>
      <c r="G171" s="27" t="n">
        <v>40</v>
      </c>
      <c r="H171" s="27" t="n">
        <v>30</v>
      </c>
      <c r="I171" s="27" t="n">
        <v>0</v>
      </c>
      <c r="J171" s="27" t="n">
        <v>9</v>
      </c>
      <c r="K171" s="12" t="n">
        <f aca="false">F171+G171</f>
        <v>70</v>
      </c>
      <c r="L171" s="12" t="n">
        <f aca="false">H171+I171</f>
        <v>30</v>
      </c>
    </row>
    <row r="172" customFormat="false" ht="15" hidden="false" customHeight="false" outlineLevel="0" collapsed="false">
      <c r="A172" s="40"/>
      <c r="B172" s="9" t="s">
        <v>210</v>
      </c>
      <c r="C172" s="9" t="s">
        <v>213</v>
      </c>
      <c r="D172" s="11" t="n">
        <v>372</v>
      </c>
      <c r="E172" s="11" t="n">
        <v>46</v>
      </c>
      <c r="F172" s="11" t="n">
        <v>0</v>
      </c>
      <c r="G172" s="27" t="n">
        <v>31</v>
      </c>
      <c r="H172" s="27" t="n">
        <v>56</v>
      </c>
      <c r="I172" s="27" t="n">
        <v>13</v>
      </c>
      <c r="J172" s="27" t="n">
        <v>16</v>
      </c>
      <c r="K172" s="12" t="n">
        <f aca="false">F172+G172</f>
        <v>31</v>
      </c>
      <c r="L172" s="12" t="n">
        <f aca="false">H172+I172</f>
        <v>69</v>
      </c>
    </row>
  </sheetData>
  <mergeCells count="8">
    <mergeCell ref="A3:A25"/>
    <mergeCell ref="A29:A61"/>
    <mergeCell ref="D29:E29"/>
    <mergeCell ref="D31:I31"/>
    <mergeCell ref="D32:I32"/>
    <mergeCell ref="D58:I58"/>
    <mergeCell ref="A65:A116"/>
    <mergeCell ref="A120:A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I59" activeCellId="0" sqref="I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28"/>
  </cols>
  <sheetData>
    <row r="2" customFormat="false" ht="24" hidden="false" customHeight="false" outlineLevel="0" collapsed="false">
      <c r="A2" s="3" t="s">
        <v>2</v>
      </c>
      <c r="B2" s="3" t="s">
        <v>3</v>
      </c>
      <c r="C2" s="4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</row>
    <row r="3" customFormat="false" ht="15" hidden="false" customHeight="true" outlineLevel="0" collapsed="false">
      <c r="A3" s="8" t="s">
        <v>14</v>
      </c>
      <c r="B3" s="9" t="s">
        <v>15</v>
      </c>
      <c r="C3" s="9" t="s">
        <v>16</v>
      </c>
      <c r="D3" s="10" t="n">
        <v>274</v>
      </c>
      <c r="E3" s="11" t="n">
        <v>70</v>
      </c>
      <c r="F3" s="12" t="n">
        <v>38</v>
      </c>
      <c r="G3" s="12" t="n">
        <v>25</v>
      </c>
      <c r="H3" s="12" t="n">
        <v>38</v>
      </c>
      <c r="I3" s="12" t="n">
        <v>0</v>
      </c>
      <c r="J3" s="12" t="n">
        <v>8</v>
      </c>
      <c r="K3" s="12" t="n">
        <f aca="false">F3+G3</f>
        <v>63</v>
      </c>
      <c r="L3" s="12" t="n">
        <f aca="false">H3+I3</f>
        <v>38</v>
      </c>
    </row>
    <row r="4" customFormat="false" ht="15" hidden="false" customHeight="false" outlineLevel="0" collapsed="false">
      <c r="A4" s="8"/>
      <c r="B4" s="9" t="s">
        <v>15</v>
      </c>
      <c r="C4" s="9" t="s">
        <v>17</v>
      </c>
      <c r="D4" s="10" t="n">
        <v>275</v>
      </c>
      <c r="E4" s="11" t="n">
        <v>45</v>
      </c>
      <c r="F4" s="12" t="n">
        <v>30</v>
      </c>
      <c r="G4" s="12" t="n">
        <v>50</v>
      </c>
      <c r="H4" s="12" t="n">
        <v>20</v>
      </c>
      <c r="I4" s="12" t="n">
        <v>0</v>
      </c>
      <c r="J4" s="12" t="n">
        <v>10</v>
      </c>
      <c r="K4" s="12" t="n">
        <f aca="false">F4+G4</f>
        <v>80</v>
      </c>
      <c r="L4" s="12" t="n">
        <f aca="false">H4+I4</f>
        <v>20</v>
      </c>
    </row>
    <row r="5" customFormat="false" ht="15" hidden="false" customHeight="false" outlineLevel="0" collapsed="false">
      <c r="A5" s="8"/>
      <c r="B5" s="9" t="s">
        <v>15</v>
      </c>
      <c r="C5" s="9" t="s">
        <v>18</v>
      </c>
      <c r="D5" s="10" t="n">
        <v>245</v>
      </c>
      <c r="E5" s="11" t="n">
        <v>59</v>
      </c>
      <c r="F5" s="11" t="n">
        <v>36</v>
      </c>
      <c r="G5" s="12" t="n">
        <v>55</v>
      </c>
      <c r="H5" s="12" t="n">
        <v>9</v>
      </c>
      <c r="I5" s="12" t="n">
        <v>0</v>
      </c>
      <c r="J5" s="12" t="n">
        <v>22</v>
      </c>
      <c r="K5" s="12" t="n">
        <f aca="false">F5+G5</f>
        <v>91</v>
      </c>
      <c r="L5" s="12" t="n">
        <f aca="false">H5+I5</f>
        <v>9</v>
      </c>
    </row>
    <row r="6" customFormat="false" ht="15" hidden="false" customHeight="false" outlineLevel="0" collapsed="false">
      <c r="A6" s="8"/>
      <c r="B6" s="9" t="s">
        <v>15</v>
      </c>
      <c r="C6" s="9" t="s">
        <v>19</v>
      </c>
      <c r="D6" s="10" t="n">
        <v>257</v>
      </c>
      <c r="E6" s="11" t="n">
        <v>54</v>
      </c>
      <c r="F6" s="11" t="n">
        <v>22</v>
      </c>
      <c r="G6" s="12" t="n">
        <v>65</v>
      </c>
      <c r="H6" s="12" t="n">
        <v>13</v>
      </c>
      <c r="I6" s="12" t="n">
        <v>0</v>
      </c>
      <c r="J6" s="12" t="n">
        <v>76</v>
      </c>
      <c r="K6" s="12" t="n">
        <f aca="false">F6+G6</f>
        <v>87</v>
      </c>
      <c r="L6" s="12" t="n">
        <f aca="false">H6+I6</f>
        <v>13</v>
      </c>
    </row>
    <row r="7" customFormat="false" ht="15" hidden="false" customHeight="false" outlineLevel="0" collapsed="false">
      <c r="A7" s="8"/>
      <c r="B7" s="9" t="s">
        <v>15</v>
      </c>
      <c r="C7" s="9" t="s">
        <v>20</v>
      </c>
      <c r="D7" s="10" t="n">
        <v>296</v>
      </c>
      <c r="E7" s="11" t="n">
        <v>55</v>
      </c>
      <c r="F7" s="12" t="n">
        <v>13</v>
      </c>
      <c r="G7" s="12" t="n">
        <v>56</v>
      </c>
      <c r="H7" s="12" t="n">
        <v>31</v>
      </c>
      <c r="I7" s="12" t="n">
        <v>0</v>
      </c>
      <c r="J7" s="12" t="n">
        <v>16</v>
      </c>
      <c r="K7" s="12" t="n">
        <f aca="false">F7+G7</f>
        <v>69</v>
      </c>
      <c r="L7" s="12" t="n">
        <f aca="false">H7+I7</f>
        <v>31</v>
      </c>
    </row>
    <row r="8" customFormat="false" ht="15" hidden="false" customHeight="false" outlineLevel="0" collapsed="false">
      <c r="A8" s="8"/>
      <c r="B8" s="9" t="s">
        <v>15</v>
      </c>
      <c r="C8" s="9" t="s">
        <v>21</v>
      </c>
      <c r="D8" s="10" t="n">
        <v>246</v>
      </c>
      <c r="E8" s="11" t="n">
        <v>55</v>
      </c>
      <c r="F8" s="11" t="n">
        <v>41</v>
      </c>
      <c r="G8" s="12" t="n">
        <v>48</v>
      </c>
      <c r="H8" s="12" t="n">
        <v>11</v>
      </c>
      <c r="I8" s="12" t="n">
        <v>0</v>
      </c>
      <c r="J8" s="12" t="n">
        <v>85</v>
      </c>
      <c r="K8" s="12" t="n">
        <f aca="false">F8+G8</f>
        <v>89</v>
      </c>
      <c r="L8" s="12" t="n">
        <f aca="false">H8+I8</f>
        <v>11</v>
      </c>
    </row>
    <row r="9" customFormat="false" ht="15" hidden="false" customHeight="false" outlineLevel="0" collapsed="false">
      <c r="A9" s="8"/>
      <c r="B9" s="9" t="s">
        <v>22</v>
      </c>
      <c r="C9" s="9" t="s">
        <v>23</v>
      </c>
      <c r="D9" s="10" t="n">
        <v>289</v>
      </c>
      <c r="E9" s="12" t="n">
        <v>56</v>
      </c>
      <c r="F9" s="11" t="n">
        <v>17</v>
      </c>
      <c r="G9" s="12" t="n">
        <v>55</v>
      </c>
      <c r="H9" s="12" t="n">
        <v>27</v>
      </c>
      <c r="I9" s="12" t="n">
        <v>1</v>
      </c>
      <c r="J9" s="12" t="n">
        <v>88</v>
      </c>
      <c r="K9" s="12" t="n">
        <f aca="false">F9+G9</f>
        <v>72</v>
      </c>
      <c r="L9" s="12" t="n">
        <f aca="false">H9+I9</f>
        <v>28</v>
      </c>
    </row>
    <row r="10" customFormat="false" ht="15" hidden="false" customHeight="false" outlineLevel="0" collapsed="false">
      <c r="A10" s="8"/>
      <c r="B10" s="9" t="s">
        <v>22</v>
      </c>
      <c r="C10" s="9" t="s">
        <v>24</v>
      </c>
      <c r="D10" s="10" t="n">
        <v>295</v>
      </c>
      <c r="E10" s="11" t="n">
        <v>47</v>
      </c>
      <c r="F10" s="12" t="n">
        <v>14</v>
      </c>
      <c r="G10" s="12" t="n">
        <v>59</v>
      </c>
      <c r="H10" s="12" t="n">
        <v>24</v>
      </c>
      <c r="I10" s="12" t="n">
        <v>3</v>
      </c>
      <c r="J10" s="12" t="n">
        <v>29</v>
      </c>
      <c r="K10" s="12" t="n">
        <f aca="false">F10+G10</f>
        <v>73</v>
      </c>
      <c r="L10" s="12" t="n">
        <f aca="false">H10+I10</f>
        <v>27</v>
      </c>
    </row>
    <row r="11" customFormat="false" ht="15" hidden="false" customHeight="false" outlineLevel="0" collapsed="false">
      <c r="A11" s="8"/>
      <c r="B11" s="9" t="s">
        <v>22</v>
      </c>
      <c r="C11" s="9" t="s">
        <v>25</v>
      </c>
      <c r="D11" s="10" t="n">
        <v>288</v>
      </c>
      <c r="E11" s="11" t="n">
        <v>65</v>
      </c>
      <c r="F11" s="11" t="n">
        <v>20</v>
      </c>
      <c r="G11" s="12" t="n">
        <v>53</v>
      </c>
      <c r="H11" s="12" t="n">
        <v>23</v>
      </c>
      <c r="I11" s="12" t="n">
        <v>5</v>
      </c>
      <c r="J11" s="12" t="n">
        <v>193</v>
      </c>
      <c r="K11" s="12" t="n">
        <f aca="false">F11+G11</f>
        <v>73</v>
      </c>
      <c r="L11" s="12" t="n">
        <f aca="false">H11+I11</f>
        <v>28</v>
      </c>
    </row>
    <row r="12" customFormat="false" ht="15" hidden="false" customHeight="false" outlineLevel="0" collapsed="false">
      <c r="A12" s="8"/>
      <c r="B12" s="9" t="s">
        <v>22</v>
      </c>
      <c r="C12" s="9" t="s">
        <v>26</v>
      </c>
      <c r="D12" s="10" t="n">
        <v>283</v>
      </c>
      <c r="E12" s="11" t="n">
        <v>53</v>
      </c>
      <c r="F12" s="11" t="n">
        <v>17</v>
      </c>
      <c r="G12" s="12" t="n">
        <v>64</v>
      </c>
      <c r="H12" s="12" t="n">
        <v>18</v>
      </c>
      <c r="I12" s="12" t="n">
        <v>1</v>
      </c>
      <c r="J12" s="12" t="n">
        <v>129</v>
      </c>
      <c r="K12" s="12" t="n">
        <f aca="false">F12+G12</f>
        <v>81</v>
      </c>
      <c r="L12" s="12" t="n">
        <f aca="false">H12+I12</f>
        <v>19</v>
      </c>
    </row>
    <row r="13" customFormat="false" ht="15" hidden="false" customHeight="false" outlineLevel="0" collapsed="false">
      <c r="A13" s="8"/>
      <c r="B13" s="9" t="s">
        <v>22</v>
      </c>
      <c r="C13" s="9" t="s">
        <v>27</v>
      </c>
      <c r="D13" s="10" t="n">
        <v>273</v>
      </c>
      <c r="E13" s="11" t="n">
        <v>60</v>
      </c>
      <c r="F13" s="11" t="n">
        <v>30</v>
      </c>
      <c r="G13" s="12" t="n">
        <v>45</v>
      </c>
      <c r="H13" s="12" t="n">
        <v>24</v>
      </c>
      <c r="I13" s="12" t="n">
        <v>1</v>
      </c>
      <c r="J13" s="12" t="n">
        <v>81</v>
      </c>
      <c r="K13" s="12" t="n">
        <f aca="false">F13+G13</f>
        <v>75</v>
      </c>
      <c r="L13" s="12" t="n">
        <f aca="false">H13+I13</f>
        <v>25</v>
      </c>
    </row>
    <row r="14" customFormat="false" ht="15" hidden="false" customHeight="false" outlineLevel="0" collapsed="false">
      <c r="A14" s="8"/>
      <c r="B14" s="9" t="s">
        <v>22</v>
      </c>
      <c r="C14" s="9" t="s">
        <v>28</v>
      </c>
      <c r="D14" s="10" t="n">
        <v>288</v>
      </c>
      <c r="E14" s="11" t="n">
        <v>47</v>
      </c>
      <c r="F14" s="11" t="n">
        <v>16</v>
      </c>
      <c r="G14" s="12" t="n">
        <v>55</v>
      </c>
      <c r="H14" s="12" t="n">
        <v>29</v>
      </c>
      <c r="I14" s="12" t="n">
        <v>0</v>
      </c>
      <c r="J14" s="12" t="n">
        <v>31</v>
      </c>
      <c r="K14" s="12" t="n">
        <f aca="false">F14+G14</f>
        <v>71</v>
      </c>
      <c r="L14" s="12" t="n">
        <f aca="false">H14+I14</f>
        <v>29</v>
      </c>
    </row>
    <row r="15" customFormat="false" ht="15" hidden="false" customHeight="false" outlineLevel="0" collapsed="false">
      <c r="A15" s="8"/>
      <c r="B15" s="9" t="s">
        <v>29</v>
      </c>
      <c r="C15" s="9" t="s">
        <v>30</v>
      </c>
      <c r="D15" s="10" t="n">
        <v>252</v>
      </c>
      <c r="E15" s="11" t="n">
        <v>57</v>
      </c>
      <c r="F15" s="12" t="n">
        <v>33</v>
      </c>
      <c r="G15" s="12" t="n">
        <v>55</v>
      </c>
      <c r="H15" s="12" t="n">
        <v>12</v>
      </c>
      <c r="I15" s="12" t="n">
        <v>0</v>
      </c>
      <c r="J15" s="12" t="n">
        <v>58</v>
      </c>
      <c r="K15" s="12" t="n">
        <f aca="false">F15+G15</f>
        <v>88</v>
      </c>
      <c r="L15" s="12" t="n">
        <f aca="false">H15+I15</f>
        <v>12</v>
      </c>
    </row>
    <row r="16" customFormat="false" ht="15" hidden="false" customHeight="false" outlineLevel="0" collapsed="false">
      <c r="A16" s="8"/>
      <c r="B16" s="9" t="s">
        <v>31</v>
      </c>
      <c r="C16" s="9" t="s">
        <v>32</v>
      </c>
      <c r="D16" s="10" t="n">
        <v>285</v>
      </c>
      <c r="E16" s="11" t="n">
        <v>59</v>
      </c>
      <c r="F16" s="11" t="n">
        <v>18</v>
      </c>
      <c r="G16" s="12" t="n">
        <v>55</v>
      </c>
      <c r="H16" s="12" t="n">
        <v>23</v>
      </c>
      <c r="I16" s="12" t="n">
        <v>5</v>
      </c>
      <c r="J16" s="12" t="n">
        <v>22</v>
      </c>
      <c r="K16" s="12" t="n">
        <f aca="false">F16+G16</f>
        <v>73</v>
      </c>
      <c r="L16" s="12" t="n">
        <f aca="false">H16+I16</f>
        <v>28</v>
      </c>
    </row>
    <row r="17" customFormat="false" ht="15" hidden="false" customHeight="false" outlineLevel="0" collapsed="false">
      <c r="A17" s="8"/>
      <c r="B17" s="9" t="s">
        <v>31</v>
      </c>
      <c r="C17" s="9" t="s">
        <v>33</v>
      </c>
      <c r="D17" s="34" t="n">
        <v>280</v>
      </c>
      <c r="E17" s="11" t="n">
        <v>70</v>
      </c>
      <c r="F17" s="11" t="n">
        <v>26</v>
      </c>
      <c r="G17" s="12" t="n">
        <v>47</v>
      </c>
      <c r="H17" s="12" t="n">
        <v>16</v>
      </c>
      <c r="I17" s="12" t="n">
        <v>11</v>
      </c>
      <c r="J17" s="12" t="n">
        <v>19</v>
      </c>
      <c r="K17" s="12" t="n">
        <f aca="false">F17+G17</f>
        <v>73</v>
      </c>
      <c r="L17" s="12" t="n">
        <f aca="false">H17+I17</f>
        <v>27</v>
      </c>
    </row>
    <row r="18" customFormat="false" ht="15" hidden="false" customHeight="false" outlineLevel="0" collapsed="false">
      <c r="A18" s="8"/>
      <c r="B18" s="9" t="s">
        <v>34</v>
      </c>
      <c r="C18" s="9" t="s">
        <v>35</v>
      </c>
      <c r="D18" s="10" t="n">
        <v>278</v>
      </c>
      <c r="E18" s="12" t="n">
        <v>56</v>
      </c>
      <c r="F18" s="11" t="n">
        <v>18</v>
      </c>
      <c r="G18" s="12" t="n">
        <v>69</v>
      </c>
      <c r="H18" s="12" t="n">
        <v>9</v>
      </c>
      <c r="I18" s="12" t="n">
        <v>5</v>
      </c>
      <c r="J18" s="12" t="n">
        <v>80</v>
      </c>
      <c r="K18" s="12" t="n">
        <f aca="false">F18+G18</f>
        <v>87</v>
      </c>
      <c r="L18" s="12" t="n">
        <f aca="false">H18+I18</f>
        <v>14</v>
      </c>
    </row>
    <row r="19" customFormat="false" ht="15" hidden="false" customHeight="false" outlineLevel="0" collapsed="false">
      <c r="A19" s="8"/>
      <c r="B19" s="9" t="s">
        <v>34</v>
      </c>
      <c r="C19" s="9" t="s">
        <v>36</v>
      </c>
      <c r="D19" s="10" t="n">
        <v>286</v>
      </c>
      <c r="E19" s="12" t="n">
        <v>62</v>
      </c>
      <c r="F19" s="11" t="n">
        <v>26</v>
      </c>
      <c r="G19" s="12" t="n">
        <v>45</v>
      </c>
      <c r="H19" s="12" t="n">
        <v>26</v>
      </c>
      <c r="I19" s="12" t="n">
        <v>3</v>
      </c>
      <c r="J19" s="12" t="n">
        <v>31</v>
      </c>
      <c r="K19" s="12" t="n">
        <f aca="false">F19+G19</f>
        <v>71</v>
      </c>
      <c r="L19" s="12" t="n">
        <f aca="false">H19+I19</f>
        <v>29</v>
      </c>
    </row>
    <row r="20" customFormat="false" ht="15" hidden="false" customHeight="false" outlineLevel="0" collapsed="false">
      <c r="A20" s="8"/>
      <c r="B20" s="9" t="s">
        <v>34</v>
      </c>
      <c r="C20" s="9" t="s">
        <v>37</v>
      </c>
      <c r="D20" s="10" t="n">
        <v>270</v>
      </c>
      <c r="E20" s="11" t="n">
        <v>54</v>
      </c>
      <c r="F20" s="11" t="n">
        <v>23</v>
      </c>
      <c r="G20" s="12" t="n">
        <v>62</v>
      </c>
      <c r="H20" s="12" t="n">
        <v>14</v>
      </c>
      <c r="I20" s="12" t="n">
        <v>1</v>
      </c>
      <c r="J20" s="12" t="n">
        <v>152</v>
      </c>
      <c r="K20" s="12" t="n">
        <f aca="false">F20+G20</f>
        <v>85</v>
      </c>
      <c r="L20" s="12" t="n">
        <f aca="false">H20+I20</f>
        <v>15</v>
      </c>
    </row>
    <row r="21" customFormat="false" ht="15" hidden="false" customHeight="false" outlineLevel="0" collapsed="false">
      <c r="A21" s="8"/>
      <c r="B21" s="9" t="s">
        <v>34</v>
      </c>
      <c r="C21" s="9" t="s">
        <v>38</v>
      </c>
      <c r="D21" s="10" t="n">
        <v>266</v>
      </c>
      <c r="E21" s="11" t="n">
        <v>57</v>
      </c>
      <c r="F21" s="11" t="n">
        <v>27</v>
      </c>
      <c r="G21" s="12" t="n">
        <v>57</v>
      </c>
      <c r="H21" s="12" t="n">
        <v>13</v>
      </c>
      <c r="I21" s="12" t="n">
        <v>3</v>
      </c>
      <c r="J21" s="12" t="n">
        <v>69</v>
      </c>
      <c r="K21" s="12" t="n">
        <f aca="false">F21+G21</f>
        <v>84</v>
      </c>
      <c r="L21" s="12" t="n">
        <f aca="false">H21+I21</f>
        <v>16</v>
      </c>
    </row>
    <row r="22" customFormat="false" ht="15" hidden="false" customHeight="false" outlineLevel="0" collapsed="false">
      <c r="A22" s="8"/>
      <c r="B22" s="9" t="s">
        <v>34</v>
      </c>
      <c r="C22" s="9" t="s">
        <v>39</v>
      </c>
      <c r="D22" s="10" t="n">
        <v>280</v>
      </c>
      <c r="E22" s="11" t="n">
        <v>52</v>
      </c>
      <c r="F22" s="11" t="n">
        <v>11</v>
      </c>
      <c r="G22" s="12" t="n">
        <v>66</v>
      </c>
      <c r="H22" s="12" t="n">
        <v>23</v>
      </c>
      <c r="I22" s="12" t="n">
        <v>0</v>
      </c>
      <c r="J22" s="12" t="n">
        <v>35</v>
      </c>
      <c r="K22" s="12" t="n">
        <f aca="false">F22+G22</f>
        <v>77</v>
      </c>
      <c r="L22" s="12" t="n">
        <f aca="false">H22+I22</f>
        <v>23</v>
      </c>
    </row>
    <row r="23" customFormat="false" ht="15" hidden="false" customHeight="false" outlineLevel="0" collapsed="false">
      <c r="A23" s="8"/>
      <c r="B23" s="9" t="s">
        <v>34</v>
      </c>
      <c r="C23" s="9" t="s">
        <v>40</v>
      </c>
      <c r="D23" s="10" t="n">
        <v>295</v>
      </c>
      <c r="E23" s="11" t="n">
        <v>58</v>
      </c>
      <c r="F23" s="11" t="n">
        <v>15</v>
      </c>
      <c r="G23" s="12" t="n">
        <v>55</v>
      </c>
      <c r="H23" s="12" t="n">
        <v>27</v>
      </c>
      <c r="I23" s="12" t="n">
        <v>3</v>
      </c>
      <c r="J23" s="12" t="n">
        <v>182</v>
      </c>
      <c r="K23" s="12" t="n">
        <f aca="false">F23+G23</f>
        <v>70</v>
      </c>
      <c r="L23" s="12" t="n">
        <f aca="false">H23+I23</f>
        <v>30</v>
      </c>
    </row>
    <row r="24" customFormat="false" ht="15" hidden="false" customHeight="false" outlineLevel="0" collapsed="false">
      <c r="A24" s="8"/>
      <c r="B24" s="9" t="s">
        <v>34</v>
      </c>
      <c r="C24" s="9" t="s">
        <v>41</v>
      </c>
      <c r="D24" s="10" t="n">
        <v>286</v>
      </c>
      <c r="E24" s="11" t="n">
        <v>51</v>
      </c>
      <c r="F24" s="11" t="n">
        <v>14</v>
      </c>
      <c r="G24" s="12" t="n">
        <v>66</v>
      </c>
      <c r="H24" s="12" t="n">
        <v>17</v>
      </c>
      <c r="I24" s="12" t="n">
        <v>3</v>
      </c>
      <c r="J24" s="12" t="n">
        <v>30</v>
      </c>
      <c r="K24" s="12" t="n">
        <f aca="false">F24+G24</f>
        <v>80</v>
      </c>
      <c r="L24" s="12" t="n">
        <f aca="false">H24+I24</f>
        <v>20</v>
      </c>
    </row>
    <row r="25" customFormat="false" ht="15" hidden="false" customHeight="false" outlineLevel="0" collapsed="false">
      <c r="A25" s="8"/>
      <c r="B25" s="9" t="s">
        <v>34</v>
      </c>
      <c r="C25" s="17" t="s">
        <v>42</v>
      </c>
      <c r="D25" s="11" t="n">
        <v>282</v>
      </c>
      <c r="E25" s="11" t="n">
        <v>63</v>
      </c>
      <c r="F25" s="11" t="n">
        <v>27</v>
      </c>
      <c r="G25" s="12" t="n">
        <v>42</v>
      </c>
      <c r="H25" s="12" t="n">
        <v>29</v>
      </c>
      <c r="I25" s="12" t="n">
        <v>2</v>
      </c>
      <c r="J25" s="12" t="n">
        <v>93</v>
      </c>
      <c r="K25" s="12" t="n">
        <f aca="false">F25+G25</f>
        <v>69</v>
      </c>
      <c r="L25" s="12" t="n">
        <f aca="false">H25+I25</f>
        <v>31</v>
      </c>
    </row>
    <row r="28" customFormat="false" ht="38.25" hidden="false" customHeight="false" outlineLevel="0" collapsed="false">
      <c r="A28" s="19" t="s">
        <v>43</v>
      </c>
      <c r="B28" s="19" t="s">
        <v>3</v>
      </c>
      <c r="C28" s="20" t="s">
        <v>4</v>
      </c>
      <c r="D28" s="21" t="s">
        <v>5</v>
      </c>
      <c r="E28" s="21" t="s">
        <v>6</v>
      </c>
      <c r="F28" s="21" t="s">
        <v>7</v>
      </c>
      <c r="G28" s="21" t="s">
        <v>8</v>
      </c>
      <c r="H28" s="21" t="s">
        <v>9</v>
      </c>
      <c r="I28" s="21" t="s">
        <v>10</v>
      </c>
      <c r="J28" s="21" t="s">
        <v>11</v>
      </c>
      <c r="K28" s="22" t="s">
        <v>12</v>
      </c>
      <c r="L28" s="22" t="s">
        <v>13</v>
      </c>
    </row>
    <row r="29" customFormat="false" ht="15" hidden="false" customHeight="true" outlineLevel="0" collapsed="false">
      <c r="A29" s="19" t="s">
        <v>44</v>
      </c>
      <c r="B29" s="9" t="s">
        <v>45</v>
      </c>
      <c r="C29" s="25" t="s">
        <v>46</v>
      </c>
      <c r="D29" s="26" t="s">
        <v>216</v>
      </c>
      <c r="E29" s="26"/>
      <c r="F29" s="26"/>
      <c r="G29" s="26"/>
      <c r="H29" s="26"/>
      <c r="I29" s="26"/>
      <c r="J29" s="26" t="n">
        <v>3</v>
      </c>
      <c r="K29" s="12" t="n">
        <f aca="false">F29+G29</f>
        <v>0</v>
      </c>
      <c r="L29" s="12" t="n">
        <f aca="false">H29+I29</f>
        <v>0</v>
      </c>
    </row>
    <row r="30" customFormat="false" ht="15" hidden="false" customHeight="false" outlineLevel="0" collapsed="false">
      <c r="A30" s="19"/>
      <c r="B30" s="9" t="s">
        <v>45</v>
      </c>
      <c r="C30" s="25" t="s">
        <v>47</v>
      </c>
      <c r="D30" s="26"/>
      <c r="E30" s="26"/>
      <c r="F30" s="26" t="n">
        <v>1</v>
      </c>
      <c r="G30" s="26" t="n">
        <v>1</v>
      </c>
      <c r="H30" s="26" t="n">
        <v>0</v>
      </c>
      <c r="I30" s="26" t="n">
        <v>0</v>
      </c>
      <c r="J30" s="26" t="n">
        <v>2</v>
      </c>
      <c r="K30" s="12" t="n">
        <f aca="false">F30+G30</f>
        <v>2</v>
      </c>
      <c r="L30" s="12" t="n">
        <f aca="false">H30+I30</f>
        <v>0</v>
      </c>
    </row>
    <row r="31" customFormat="false" ht="15" hidden="false" customHeight="true" outlineLevel="0" collapsed="false">
      <c r="A31" s="19"/>
      <c r="B31" s="9" t="s">
        <v>45</v>
      </c>
      <c r="C31" s="25" t="s">
        <v>48</v>
      </c>
      <c r="D31" s="26" t="s">
        <v>50</v>
      </c>
      <c r="E31" s="26"/>
      <c r="F31" s="26"/>
      <c r="G31" s="26"/>
      <c r="H31" s="26"/>
      <c r="I31" s="26"/>
      <c r="J31" s="26" t="n">
        <v>7</v>
      </c>
      <c r="K31" s="12" t="n">
        <f aca="false">F31+G31</f>
        <v>0</v>
      </c>
      <c r="L31" s="12" t="n">
        <f aca="false">H31+I31</f>
        <v>0</v>
      </c>
    </row>
    <row r="32" customFormat="false" ht="15" hidden="false" customHeight="true" outlineLevel="0" collapsed="false">
      <c r="A32" s="19"/>
      <c r="B32" s="9" t="s">
        <v>45</v>
      </c>
      <c r="C32" s="25" t="s">
        <v>49</v>
      </c>
      <c r="D32" s="26" t="s">
        <v>50</v>
      </c>
      <c r="E32" s="26"/>
      <c r="F32" s="26"/>
      <c r="G32" s="26"/>
      <c r="H32" s="26"/>
      <c r="I32" s="26"/>
      <c r="J32" s="26" t="n">
        <v>43</v>
      </c>
      <c r="K32" s="12" t="n">
        <f aca="false">F32+G32</f>
        <v>0</v>
      </c>
      <c r="L32" s="12" t="n">
        <f aca="false">H32+I32</f>
        <v>0</v>
      </c>
    </row>
    <row r="33" customFormat="false" ht="15" hidden="false" customHeight="true" outlineLevel="0" collapsed="false">
      <c r="A33" s="19"/>
      <c r="B33" s="9" t="s">
        <v>45</v>
      </c>
      <c r="C33" s="25" t="s">
        <v>51</v>
      </c>
      <c r="D33" s="26" t="s">
        <v>216</v>
      </c>
      <c r="E33" s="26"/>
      <c r="F33" s="26"/>
      <c r="G33" s="26"/>
      <c r="H33" s="26"/>
      <c r="I33" s="26"/>
      <c r="J33" s="26" t="n">
        <v>17</v>
      </c>
      <c r="K33" s="12" t="n">
        <f aca="false">F33+G33</f>
        <v>0</v>
      </c>
      <c r="L33" s="12" t="n">
        <f aca="false">H33+I33</f>
        <v>0</v>
      </c>
    </row>
    <row r="34" customFormat="false" ht="15" hidden="false" customHeight="false" outlineLevel="0" collapsed="false">
      <c r="A34" s="19"/>
      <c r="B34" s="9" t="s">
        <v>45</v>
      </c>
      <c r="C34" s="25" t="s">
        <v>52</v>
      </c>
      <c r="D34" s="26" t="n">
        <v>252</v>
      </c>
      <c r="E34" s="26" t="n">
        <v>61</v>
      </c>
      <c r="F34" s="26" t="n">
        <v>44</v>
      </c>
      <c r="G34" s="26" t="n">
        <v>38</v>
      </c>
      <c r="H34" s="26" t="n">
        <v>19</v>
      </c>
      <c r="I34" s="26" t="n">
        <v>0</v>
      </c>
      <c r="J34" s="26" t="n">
        <v>16</v>
      </c>
      <c r="K34" s="12" t="n">
        <f aca="false">F34+G34</f>
        <v>82</v>
      </c>
      <c r="L34" s="12" t="n">
        <f aca="false">H34+I34</f>
        <v>19</v>
      </c>
    </row>
    <row r="35" customFormat="false" ht="15" hidden="false" customHeight="false" outlineLevel="0" collapsed="false">
      <c r="A35" s="19"/>
      <c r="B35" s="9" t="s">
        <v>45</v>
      </c>
      <c r="C35" s="9" t="s">
        <v>53</v>
      </c>
      <c r="D35" s="11" t="n">
        <v>0</v>
      </c>
      <c r="E35" s="11" t="n">
        <v>0</v>
      </c>
      <c r="F35" s="11" t="n">
        <v>1</v>
      </c>
      <c r="G35" s="43" t="n">
        <v>3</v>
      </c>
      <c r="H35" s="43" t="n">
        <v>1</v>
      </c>
      <c r="I35" s="43" t="n">
        <v>0</v>
      </c>
      <c r="J35" s="43" t="n">
        <v>5</v>
      </c>
      <c r="K35" s="12" t="n">
        <f aca="false">F35+G35</f>
        <v>4</v>
      </c>
      <c r="L35" s="12" t="n">
        <f aca="false">H35+I35</f>
        <v>1</v>
      </c>
    </row>
    <row r="36" customFormat="false" ht="15" hidden="false" customHeight="false" outlineLevel="0" collapsed="false">
      <c r="A36" s="19"/>
      <c r="B36" s="9" t="s">
        <v>45</v>
      </c>
      <c r="C36" s="9" t="s">
        <v>54</v>
      </c>
      <c r="D36" s="11" t="n">
        <v>268</v>
      </c>
      <c r="E36" s="11" t="n">
        <v>58</v>
      </c>
      <c r="F36" s="11" t="n">
        <v>24</v>
      </c>
      <c r="G36" s="43" t="n">
        <v>60</v>
      </c>
      <c r="H36" s="43" t="n">
        <v>12</v>
      </c>
      <c r="I36" s="43" t="n">
        <v>4</v>
      </c>
      <c r="J36" s="43" t="n">
        <v>50</v>
      </c>
      <c r="K36" s="12" t="n">
        <f aca="false">F36+G36</f>
        <v>84</v>
      </c>
      <c r="L36" s="12" t="n">
        <f aca="false">H36+I36</f>
        <v>16</v>
      </c>
    </row>
    <row r="37" customFormat="false" ht="15" hidden="false" customHeight="false" outlineLevel="0" collapsed="false">
      <c r="A37" s="19"/>
      <c r="B37" s="9" t="s">
        <v>45</v>
      </c>
      <c r="C37" s="9" t="s">
        <v>55</v>
      </c>
      <c r="D37" s="11" t="n">
        <v>261</v>
      </c>
      <c r="E37" s="11" t="n">
        <v>49</v>
      </c>
      <c r="F37" s="11" t="n">
        <v>36</v>
      </c>
      <c r="G37" s="43" t="n">
        <v>55</v>
      </c>
      <c r="H37" s="43" t="n">
        <v>9</v>
      </c>
      <c r="I37" s="43" t="n">
        <v>0</v>
      </c>
      <c r="J37" s="43" t="n">
        <v>33</v>
      </c>
      <c r="K37" s="12" t="n">
        <f aca="false">F37+G37</f>
        <v>91</v>
      </c>
      <c r="L37" s="12" t="n">
        <f aca="false">H37+I37</f>
        <v>9</v>
      </c>
    </row>
    <row r="38" customFormat="false" ht="15" hidden="false" customHeight="false" outlineLevel="0" collapsed="false">
      <c r="A38" s="19"/>
      <c r="B38" s="9" t="s">
        <v>45</v>
      </c>
      <c r="C38" s="9" t="s">
        <v>56</v>
      </c>
      <c r="D38" s="11" t="n">
        <v>260</v>
      </c>
      <c r="E38" s="11" t="n">
        <v>57</v>
      </c>
      <c r="F38" s="11" t="n">
        <v>15</v>
      </c>
      <c r="G38" s="27" t="n">
        <v>69</v>
      </c>
      <c r="H38" s="27" t="n">
        <v>15</v>
      </c>
      <c r="I38" s="27" t="n">
        <v>0</v>
      </c>
      <c r="J38" s="27" t="n">
        <v>13</v>
      </c>
      <c r="K38" s="12" t="n">
        <f aca="false">F38+G38</f>
        <v>84</v>
      </c>
      <c r="L38" s="12" t="n">
        <f aca="false">H38+I38</f>
        <v>15</v>
      </c>
    </row>
    <row r="39" customFormat="false" ht="15" hidden="false" customHeight="false" outlineLevel="0" collapsed="false">
      <c r="A39" s="19"/>
      <c r="B39" s="9" t="s">
        <v>45</v>
      </c>
      <c r="C39" s="9" t="s">
        <v>57</v>
      </c>
      <c r="D39" s="11" t="n">
        <v>233</v>
      </c>
      <c r="E39" s="11" t="n">
        <v>47</v>
      </c>
      <c r="F39" s="11" t="n">
        <v>47</v>
      </c>
      <c r="G39" s="27" t="n">
        <v>53</v>
      </c>
      <c r="H39" s="27" t="n">
        <v>0</v>
      </c>
      <c r="I39" s="27" t="n">
        <v>0</v>
      </c>
      <c r="J39" s="27" t="n">
        <v>15</v>
      </c>
      <c r="K39" s="12" t="n">
        <f aca="false">F39+G39</f>
        <v>100</v>
      </c>
      <c r="L39" s="12" t="n">
        <f aca="false">H39+I39</f>
        <v>0</v>
      </c>
    </row>
    <row r="40" customFormat="false" ht="15" hidden="false" customHeight="false" outlineLevel="0" collapsed="false">
      <c r="A40" s="19"/>
      <c r="B40" s="9" t="s">
        <v>45</v>
      </c>
      <c r="C40" s="9" t="s">
        <v>58</v>
      </c>
      <c r="D40" s="11" t="n">
        <v>263</v>
      </c>
      <c r="E40" s="11" t="n">
        <v>55</v>
      </c>
      <c r="F40" s="11" t="n">
        <v>31</v>
      </c>
      <c r="G40" s="27" t="n">
        <v>55</v>
      </c>
      <c r="H40" s="27" t="n">
        <v>12</v>
      </c>
      <c r="I40" s="27" t="n">
        <v>2</v>
      </c>
      <c r="J40" s="27" t="n">
        <v>175</v>
      </c>
      <c r="K40" s="12" t="n">
        <f aca="false">F40+G40</f>
        <v>86</v>
      </c>
      <c r="L40" s="12" t="n">
        <f aca="false">H40+I40</f>
        <v>14</v>
      </c>
    </row>
    <row r="41" customFormat="false" ht="15" hidden="false" customHeight="false" outlineLevel="0" collapsed="false">
      <c r="A41" s="19"/>
      <c r="B41" s="9" t="s">
        <v>59</v>
      </c>
      <c r="C41" s="9" t="s">
        <v>60</v>
      </c>
      <c r="D41" s="11" t="n">
        <v>297</v>
      </c>
      <c r="E41" s="11" t="n">
        <v>71</v>
      </c>
      <c r="F41" s="11" t="n">
        <v>13</v>
      </c>
      <c r="G41" s="27" t="n">
        <v>53</v>
      </c>
      <c r="H41" s="27" t="n">
        <v>27</v>
      </c>
      <c r="I41" s="27" t="n">
        <v>7</v>
      </c>
      <c r="J41" s="27" t="n">
        <v>15</v>
      </c>
      <c r="K41" s="12" t="n">
        <f aca="false">F41+G41</f>
        <v>66</v>
      </c>
      <c r="L41" s="12" t="n">
        <f aca="false">H41+I41</f>
        <v>34</v>
      </c>
    </row>
    <row r="42" customFormat="false" ht="15" hidden="false" customHeight="false" outlineLevel="0" collapsed="false">
      <c r="A42" s="19"/>
      <c r="B42" s="9" t="s">
        <v>59</v>
      </c>
      <c r="C42" s="9" t="s">
        <v>61</v>
      </c>
      <c r="D42" s="11" t="n">
        <v>331</v>
      </c>
      <c r="E42" s="11" t="n">
        <v>73</v>
      </c>
      <c r="F42" s="11" t="n">
        <v>17</v>
      </c>
      <c r="G42" s="27" t="n">
        <v>0</v>
      </c>
      <c r="H42" s="27" t="n">
        <v>83</v>
      </c>
      <c r="I42" s="27" t="n">
        <v>0</v>
      </c>
      <c r="J42" s="27" t="n">
        <v>6</v>
      </c>
      <c r="K42" s="12" t="n">
        <f aca="false">F42+G42</f>
        <v>17</v>
      </c>
      <c r="L42" s="12" t="n">
        <f aca="false">H42+I42</f>
        <v>83</v>
      </c>
    </row>
    <row r="43" customFormat="false" ht="15" hidden="false" customHeight="false" outlineLevel="0" collapsed="false">
      <c r="A43" s="19"/>
      <c r="B43" s="9" t="s">
        <v>59</v>
      </c>
      <c r="C43" s="9" t="s">
        <v>62</v>
      </c>
      <c r="D43" s="11" t="n">
        <v>266</v>
      </c>
      <c r="E43" s="11" t="n">
        <v>35</v>
      </c>
      <c r="F43" s="11" t="n">
        <v>15</v>
      </c>
      <c r="G43" s="27" t="n">
        <v>80</v>
      </c>
      <c r="H43" s="27" t="n">
        <v>5</v>
      </c>
      <c r="I43" s="27" t="n">
        <v>0</v>
      </c>
      <c r="J43" s="27" t="n">
        <v>20</v>
      </c>
      <c r="K43" s="12" t="n">
        <f aca="false">F43+G43</f>
        <v>95</v>
      </c>
      <c r="L43" s="12" t="n">
        <f aca="false">H43+I43</f>
        <v>5</v>
      </c>
    </row>
    <row r="44" customFormat="false" ht="15" hidden="false" customHeight="false" outlineLevel="0" collapsed="false">
      <c r="A44" s="19"/>
      <c r="B44" s="9" t="s">
        <v>59</v>
      </c>
      <c r="C44" s="9" t="s">
        <v>63</v>
      </c>
      <c r="D44" s="11" t="n">
        <v>295</v>
      </c>
      <c r="E44" s="11" t="n">
        <v>50</v>
      </c>
      <c r="F44" s="11" t="n">
        <v>14</v>
      </c>
      <c r="G44" s="27" t="n">
        <v>43</v>
      </c>
      <c r="H44" s="27" t="n">
        <v>43</v>
      </c>
      <c r="I44" s="27" t="n">
        <v>0</v>
      </c>
      <c r="J44" s="27" t="n">
        <v>7</v>
      </c>
      <c r="K44" s="12" t="n">
        <f aca="false">F44+G44</f>
        <v>57</v>
      </c>
      <c r="L44" s="12" t="n">
        <f aca="false">H44+I44</f>
        <v>43</v>
      </c>
    </row>
    <row r="45" customFormat="false" ht="15" hidden="false" customHeight="false" outlineLevel="0" collapsed="false">
      <c r="A45" s="19"/>
      <c r="B45" s="9" t="s">
        <v>59</v>
      </c>
      <c r="C45" s="9" t="s">
        <v>64</v>
      </c>
      <c r="D45" s="11" t="n">
        <v>0</v>
      </c>
      <c r="E45" s="11" t="n">
        <v>0</v>
      </c>
      <c r="F45" s="11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12" t="n">
        <f aca="false">F45+G45</f>
        <v>0</v>
      </c>
      <c r="L45" s="12" t="n">
        <f aca="false">H45+I45</f>
        <v>0</v>
      </c>
    </row>
    <row r="46" customFormat="false" ht="15" hidden="false" customHeight="false" outlineLevel="0" collapsed="false">
      <c r="A46" s="19"/>
      <c r="B46" s="9" t="s">
        <v>65</v>
      </c>
      <c r="C46" s="9" t="s">
        <v>66</v>
      </c>
      <c r="D46" s="11" t="n">
        <v>245</v>
      </c>
      <c r="E46" s="11" t="n">
        <v>48</v>
      </c>
      <c r="F46" s="11" t="n">
        <v>40</v>
      </c>
      <c r="G46" s="27" t="n">
        <v>56</v>
      </c>
      <c r="H46" s="27" t="n">
        <v>5</v>
      </c>
      <c r="I46" s="27" t="n">
        <v>0</v>
      </c>
      <c r="J46" s="27" t="n">
        <v>81</v>
      </c>
      <c r="K46" s="12" t="n">
        <f aca="false">F46+G46</f>
        <v>96</v>
      </c>
      <c r="L46" s="12" t="n">
        <f aca="false">H46+I46</f>
        <v>5</v>
      </c>
    </row>
    <row r="47" customFormat="false" ht="15" hidden="false" customHeight="false" outlineLevel="0" collapsed="false">
      <c r="A47" s="19"/>
      <c r="B47" s="9" t="s">
        <v>65</v>
      </c>
      <c r="C47" s="28" t="s">
        <v>67</v>
      </c>
      <c r="D47" s="11" t="n">
        <v>0</v>
      </c>
      <c r="E47" s="11" t="n">
        <v>0</v>
      </c>
      <c r="F47" s="11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12" t="n">
        <f aca="false">F47+G47</f>
        <v>0</v>
      </c>
      <c r="L47" s="12" t="n">
        <f aca="false">H47+I47</f>
        <v>0</v>
      </c>
    </row>
    <row r="48" customFormat="false" ht="15" hidden="false" customHeight="false" outlineLevel="0" collapsed="false">
      <c r="A48" s="19"/>
      <c r="B48" s="9" t="s">
        <v>65</v>
      </c>
      <c r="C48" s="28" t="s">
        <v>68</v>
      </c>
      <c r="D48" s="11" t="n">
        <v>0</v>
      </c>
      <c r="E48" s="11" t="n">
        <v>0</v>
      </c>
      <c r="F48" s="11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12" t="n">
        <f aca="false">F48+G48</f>
        <v>0</v>
      </c>
      <c r="L48" s="12" t="n">
        <f aca="false">H48+I48</f>
        <v>0</v>
      </c>
    </row>
    <row r="49" customFormat="false" ht="14.25" hidden="false" customHeight="true" outlineLevel="0" collapsed="false">
      <c r="A49" s="19"/>
      <c r="B49" s="9" t="s">
        <v>65</v>
      </c>
      <c r="C49" s="28" t="s">
        <v>69</v>
      </c>
      <c r="D49" s="11" t="n">
        <v>244</v>
      </c>
      <c r="E49" s="11" t="n">
        <v>43</v>
      </c>
      <c r="F49" s="11" t="n">
        <v>30</v>
      </c>
      <c r="G49" s="27" t="n">
        <v>56</v>
      </c>
      <c r="H49" s="27" t="n">
        <v>6</v>
      </c>
      <c r="I49" s="27" t="n">
        <v>0</v>
      </c>
      <c r="J49" s="27" t="n">
        <v>18</v>
      </c>
      <c r="K49" s="12" t="n">
        <f aca="false">F49+G49</f>
        <v>86</v>
      </c>
      <c r="L49" s="12" t="n">
        <f aca="false">H49+I49</f>
        <v>6</v>
      </c>
    </row>
    <row r="50" customFormat="false" ht="15" hidden="false" customHeight="false" outlineLevel="0" collapsed="false">
      <c r="A50" s="19"/>
      <c r="B50" s="9" t="s">
        <v>65</v>
      </c>
      <c r="C50" s="28" t="s">
        <v>70</v>
      </c>
      <c r="D50" s="11" t="n">
        <v>268</v>
      </c>
      <c r="E50" s="11" t="n">
        <v>60</v>
      </c>
      <c r="F50" s="11" t="n">
        <v>33</v>
      </c>
      <c r="G50" s="43" t="n">
        <v>60</v>
      </c>
      <c r="H50" s="43" t="n">
        <v>7</v>
      </c>
      <c r="I50" s="43" t="n">
        <v>0</v>
      </c>
      <c r="J50" s="27" t="n">
        <v>15</v>
      </c>
      <c r="K50" s="12" t="n">
        <f aca="false">F50+G50</f>
        <v>93</v>
      </c>
      <c r="L50" s="12" t="n">
        <f aca="false">H50+I50</f>
        <v>7</v>
      </c>
    </row>
    <row r="51" customFormat="false" ht="15" hidden="false" customHeight="false" outlineLevel="0" collapsed="false">
      <c r="A51" s="19"/>
      <c r="B51" s="9" t="s">
        <v>71</v>
      </c>
      <c r="C51" s="9" t="s">
        <v>72</v>
      </c>
      <c r="D51" s="11" t="n">
        <v>293</v>
      </c>
      <c r="E51" s="11" t="n">
        <v>52</v>
      </c>
      <c r="F51" s="11" t="n">
        <v>13</v>
      </c>
      <c r="G51" s="27" t="n">
        <v>38</v>
      </c>
      <c r="H51" s="27" t="n">
        <v>50</v>
      </c>
      <c r="I51" s="27" t="n">
        <v>0</v>
      </c>
      <c r="J51" s="27" t="n">
        <v>8</v>
      </c>
      <c r="K51" s="12" t="n">
        <f aca="false">F51+G51</f>
        <v>51</v>
      </c>
      <c r="L51" s="12" t="n">
        <f aca="false">H51+I51</f>
        <v>50</v>
      </c>
    </row>
    <row r="52" customFormat="false" ht="15" hidden="false" customHeight="false" outlineLevel="0" collapsed="false">
      <c r="A52" s="19"/>
      <c r="B52" s="9" t="s">
        <v>71</v>
      </c>
      <c r="C52" s="9" t="s">
        <v>73</v>
      </c>
      <c r="D52" s="11" t="n">
        <v>0</v>
      </c>
      <c r="E52" s="11" t="n">
        <v>0</v>
      </c>
      <c r="F52" s="11" t="n">
        <v>0</v>
      </c>
      <c r="G52" s="11" t="n">
        <v>3</v>
      </c>
      <c r="H52" s="11" t="n">
        <v>0</v>
      </c>
      <c r="I52" s="11" t="n">
        <v>0</v>
      </c>
      <c r="J52" s="27" t="n">
        <v>3</v>
      </c>
      <c r="K52" s="12" t="n">
        <f aca="false">F52+G52</f>
        <v>3</v>
      </c>
      <c r="L52" s="12" t="n">
        <f aca="false">H52+I52</f>
        <v>0</v>
      </c>
    </row>
    <row r="53" customFormat="false" ht="15" hidden="false" customHeight="false" outlineLevel="0" collapsed="false">
      <c r="A53" s="19"/>
      <c r="B53" s="9" t="s">
        <v>71</v>
      </c>
      <c r="C53" s="9" t="s">
        <v>74</v>
      </c>
      <c r="D53" s="11" t="n">
        <v>345</v>
      </c>
      <c r="E53" s="11" t="n">
        <v>37</v>
      </c>
      <c r="F53" s="11" t="n">
        <v>0</v>
      </c>
      <c r="G53" s="27" t="n">
        <v>33</v>
      </c>
      <c r="H53" s="27" t="n">
        <v>67</v>
      </c>
      <c r="I53" s="27" t="n">
        <v>0</v>
      </c>
      <c r="J53" s="27" t="n">
        <v>6</v>
      </c>
      <c r="K53" s="12" t="n">
        <f aca="false">F53+G53</f>
        <v>33</v>
      </c>
      <c r="L53" s="12" t="n">
        <f aca="false">H53+I53</f>
        <v>67</v>
      </c>
    </row>
    <row r="54" customFormat="false" ht="15" hidden="false" customHeight="false" outlineLevel="0" collapsed="false">
      <c r="A54" s="19"/>
      <c r="B54" s="9" t="s">
        <v>71</v>
      </c>
      <c r="C54" s="9" t="s">
        <v>75</v>
      </c>
      <c r="D54" s="11" t="n">
        <v>303</v>
      </c>
      <c r="E54" s="11" t="n">
        <v>52</v>
      </c>
      <c r="F54" s="11" t="n">
        <v>2</v>
      </c>
      <c r="G54" s="27" t="n">
        <v>61</v>
      </c>
      <c r="H54" s="27" t="n">
        <v>35</v>
      </c>
      <c r="I54" s="27" t="n">
        <v>2</v>
      </c>
      <c r="J54" s="27" t="n">
        <v>49</v>
      </c>
      <c r="K54" s="12" t="n">
        <f aca="false">F54+G54</f>
        <v>63</v>
      </c>
      <c r="L54" s="12" t="n">
        <f aca="false">H54+I54</f>
        <v>37</v>
      </c>
    </row>
    <row r="55" customFormat="false" ht="15" hidden="false" customHeight="false" outlineLevel="0" collapsed="false">
      <c r="A55" s="19"/>
      <c r="B55" s="9" t="s">
        <v>71</v>
      </c>
      <c r="C55" s="9" t="s">
        <v>76</v>
      </c>
      <c r="D55" s="11" t="n">
        <v>344</v>
      </c>
      <c r="E55" s="11" t="n">
        <v>63</v>
      </c>
      <c r="F55" s="11" t="n">
        <v>5</v>
      </c>
      <c r="G55" s="27" t="n">
        <v>32</v>
      </c>
      <c r="H55" s="27" t="n">
        <v>49</v>
      </c>
      <c r="I55" s="27" t="n">
        <v>15</v>
      </c>
      <c r="J55" s="27" t="n">
        <v>41</v>
      </c>
      <c r="K55" s="12" t="n">
        <f aca="false">F55+G55</f>
        <v>37</v>
      </c>
      <c r="L55" s="12" t="n">
        <f aca="false">H55+I55</f>
        <v>64</v>
      </c>
    </row>
    <row r="56" customFormat="false" ht="15" hidden="false" customHeight="false" outlineLevel="0" collapsed="false">
      <c r="A56" s="19"/>
      <c r="B56" s="9" t="s">
        <v>71</v>
      </c>
      <c r="C56" s="28" t="s">
        <v>77</v>
      </c>
      <c r="D56" s="11" t="n">
        <v>0</v>
      </c>
      <c r="E56" s="11" t="n">
        <v>0</v>
      </c>
      <c r="F56" s="11" t="n">
        <v>0</v>
      </c>
      <c r="G56" s="27" t="n">
        <v>0</v>
      </c>
      <c r="H56" s="27" t="n">
        <v>1</v>
      </c>
      <c r="I56" s="27" t="n">
        <v>0</v>
      </c>
      <c r="J56" s="27" t="n">
        <v>1</v>
      </c>
      <c r="K56" s="12" t="n">
        <f aca="false">F56+G56</f>
        <v>0</v>
      </c>
      <c r="L56" s="12" t="n">
        <f aca="false">H56+I56</f>
        <v>1</v>
      </c>
    </row>
    <row r="57" customFormat="false" ht="15" hidden="false" customHeight="false" outlineLevel="0" collapsed="false">
      <c r="A57" s="19"/>
      <c r="B57" s="9" t="s">
        <v>71</v>
      </c>
      <c r="C57" s="28" t="s">
        <v>78</v>
      </c>
      <c r="D57" s="11" t="n">
        <v>0</v>
      </c>
      <c r="E57" s="11" t="n">
        <v>0</v>
      </c>
      <c r="F57" s="11" t="n">
        <v>1</v>
      </c>
      <c r="G57" s="27" t="n">
        <v>1</v>
      </c>
      <c r="H57" s="27" t="n">
        <v>0</v>
      </c>
      <c r="I57" s="27" t="n">
        <v>0</v>
      </c>
      <c r="J57" s="27" t="n">
        <v>2</v>
      </c>
      <c r="K57" s="12" t="n">
        <f aca="false">F57+G57</f>
        <v>2</v>
      </c>
      <c r="L57" s="12" t="n">
        <f aca="false">H57+I57</f>
        <v>0</v>
      </c>
    </row>
    <row r="58" customFormat="false" ht="15" hidden="false" customHeight="false" outlineLevel="0" collapsed="false">
      <c r="A58" s="19"/>
      <c r="B58" s="9" t="s">
        <v>71</v>
      </c>
      <c r="C58" s="28" t="s">
        <v>79</v>
      </c>
      <c r="D58" s="11" t="n">
        <v>0</v>
      </c>
      <c r="E58" s="11" t="n">
        <v>0</v>
      </c>
      <c r="F58" s="11" t="n">
        <v>4</v>
      </c>
      <c r="G58" s="27" t="n">
        <v>1</v>
      </c>
      <c r="H58" s="27" t="n">
        <v>0</v>
      </c>
      <c r="I58" s="27" t="n">
        <v>0</v>
      </c>
      <c r="J58" s="27" t="n">
        <v>5</v>
      </c>
      <c r="K58" s="12" t="n">
        <f aca="false">F58+G58</f>
        <v>5</v>
      </c>
      <c r="L58" s="12" t="n">
        <f aca="false">H58+I58</f>
        <v>0</v>
      </c>
    </row>
    <row r="59" customFormat="false" ht="15" hidden="false" customHeight="false" outlineLevel="0" collapsed="false">
      <c r="A59" s="19"/>
      <c r="B59" s="9" t="s">
        <v>71</v>
      </c>
      <c r="C59" s="28" t="s">
        <v>80</v>
      </c>
      <c r="D59" s="11" t="n">
        <v>0</v>
      </c>
      <c r="E59" s="11" t="n">
        <v>0</v>
      </c>
      <c r="F59" s="11" t="n">
        <v>3</v>
      </c>
      <c r="G59" s="27" t="n">
        <v>1</v>
      </c>
      <c r="H59" s="27" t="n">
        <v>0</v>
      </c>
      <c r="I59" s="27" t="n">
        <v>0</v>
      </c>
      <c r="J59" s="27" t="n">
        <v>4</v>
      </c>
      <c r="K59" s="12" t="n">
        <f aca="false">F59+G59</f>
        <v>4</v>
      </c>
      <c r="L59" s="12" t="n">
        <f aca="false">H59+I59</f>
        <v>0</v>
      </c>
    </row>
    <row r="60" customFormat="false" ht="15" hidden="false" customHeight="false" outlineLevel="0" collapsed="false">
      <c r="A60" s="19"/>
      <c r="B60" s="9" t="s">
        <v>71</v>
      </c>
      <c r="C60" s="28" t="s">
        <v>81</v>
      </c>
      <c r="D60" s="11" t="n">
        <v>230</v>
      </c>
      <c r="E60" s="11" t="n">
        <v>54</v>
      </c>
      <c r="F60" s="11" t="n">
        <v>50</v>
      </c>
      <c r="G60" s="27" t="n">
        <v>50</v>
      </c>
      <c r="H60" s="27" t="n">
        <v>0</v>
      </c>
      <c r="I60" s="27" t="n">
        <v>0</v>
      </c>
      <c r="J60" s="27" t="n">
        <v>8</v>
      </c>
      <c r="K60" s="12" t="n">
        <f aca="false">F60+G60</f>
        <v>100</v>
      </c>
      <c r="L60" s="12" t="n">
        <f aca="false">H60+I60</f>
        <v>0</v>
      </c>
    </row>
    <row r="61" customFormat="false" ht="15" hidden="false" customHeight="false" outlineLevel="0" collapsed="false">
      <c r="A61" s="19"/>
      <c r="B61" s="9" t="s">
        <v>71</v>
      </c>
      <c r="C61" s="9" t="s">
        <v>82</v>
      </c>
      <c r="D61" s="11" t="n">
        <v>301</v>
      </c>
      <c r="E61" s="11" t="n">
        <v>65</v>
      </c>
      <c r="F61" s="11" t="n">
        <v>13</v>
      </c>
      <c r="G61" s="27" t="n">
        <v>40</v>
      </c>
      <c r="H61" s="27" t="n">
        <v>40</v>
      </c>
      <c r="I61" s="27" t="n">
        <v>7</v>
      </c>
      <c r="J61" s="27" t="n">
        <v>15</v>
      </c>
      <c r="K61" s="12" t="n">
        <f aca="false">F61+G61</f>
        <v>53</v>
      </c>
      <c r="L61" s="12" t="n">
        <f aca="false">H61+I61</f>
        <v>47</v>
      </c>
    </row>
    <row r="64" customFormat="false" ht="38.25" hidden="false" customHeight="false" outlineLevel="0" collapsed="false">
      <c r="A64" s="19" t="s">
        <v>43</v>
      </c>
      <c r="B64" s="19" t="s">
        <v>3</v>
      </c>
      <c r="C64" s="4" t="s">
        <v>4</v>
      </c>
      <c r="D64" s="21" t="s">
        <v>5</v>
      </c>
      <c r="E64" s="21" t="s">
        <v>6</v>
      </c>
      <c r="F64" s="21" t="s">
        <v>7</v>
      </c>
      <c r="G64" s="21" t="s">
        <v>8</v>
      </c>
      <c r="H64" s="21" t="s">
        <v>9</v>
      </c>
      <c r="I64" s="21" t="s">
        <v>10</v>
      </c>
      <c r="J64" s="21" t="s">
        <v>11</v>
      </c>
      <c r="K64" s="22" t="s">
        <v>12</v>
      </c>
      <c r="L64" s="22" t="s">
        <v>13</v>
      </c>
    </row>
    <row r="65" customFormat="false" ht="15" hidden="false" customHeight="false" outlineLevel="0" collapsed="false">
      <c r="A65" s="20" t="s">
        <v>83</v>
      </c>
      <c r="B65" s="9" t="s">
        <v>84</v>
      </c>
      <c r="C65" s="9" t="s">
        <v>85</v>
      </c>
      <c r="D65" s="11"/>
      <c r="E65" s="11"/>
      <c r="F65" s="11" t="n">
        <v>0</v>
      </c>
      <c r="G65" s="27" t="n">
        <v>0</v>
      </c>
      <c r="H65" s="27" t="n">
        <v>3</v>
      </c>
      <c r="I65" s="27" t="n">
        <v>2</v>
      </c>
      <c r="J65" s="27" t="n">
        <v>5</v>
      </c>
      <c r="K65" s="12" t="n">
        <f aca="false">F65+G65</f>
        <v>0</v>
      </c>
      <c r="L65" s="12" t="n">
        <f aca="false">H65+I65</f>
        <v>5</v>
      </c>
    </row>
    <row r="66" customFormat="false" ht="15" hidden="false" customHeight="false" outlineLevel="0" collapsed="false">
      <c r="A66" s="20"/>
      <c r="B66" s="9" t="s">
        <v>84</v>
      </c>
      <c r="C66" s="9" t="s">
        <v>86</v>
      </c>
      <c r="D66" s="11"/>
      <c r="E66" s="11"/>
      <c r="F66" s="11"/>
      <c r="G66" s="27"/>
      <c r="H66" s="27"/>
      <c r="I66" s="27"/>
      <c r="J66" s="27"/>
      <c r="K66" s="12" t="n">
        <f aca="false">F66+G66</f>
        <v>0</v>
      </c>
      <c r="L66" s="12" t="n">
        <f aca="false">H66+I66</f>
        <v>0</v>
      </c>
    </row>
    <row r="67" customFormat="false" ht="15" hidden="false" customHeight="false" outlineLevel="0" collapsed="false">
      <c r="A67" s="20"/>
      <c r="B67" s="9" t="s">
        <v>84</v>
      </c>
      <c r="C67" s="9" t="s">
        <v>87</v>
      </c>
      <c r="D67" s="11" t="n">
        <v>303</v>
      </c>
      <c r="E67" s="11" t="n">
        <v>38</v>
      </c>
      <c r="F67" s="11" t="n">
        <v>0</v>
      </c>
      <c r="G67" s="27" t="n">
        <v>76</v>
      </c>
      <c r="H67" s="27" t="n">
        <v>33</v>
      </c>
      <c r="I67" s="27" t="n">
        <v>0</v>
      </c>
      <c r="J67" s="27" t="n">
        <v>9</v>
      </c>
      <c r="K67" s="12" t="n">
        <f aca="false">F67+G67</f>
        <v>76</v>
      </c>
      <c r="L67" s="12" t="n">
        <f aca="false">H67+I67</f>
        <v>33</v>
      </c>
    </row>
    <row r="68" customFormat="false" ht="15" hidden="false" customHeight="false" outlineLevel="0" collapsed="false">
      <c r="A68" s="20"/>
      <c r="B68" s="9" t="s">
        <v>84</v>
      </c>
      <c r="C68" s="9" t="s">
        <v>88</v>
      </c>
      <c r="D68" s="11" t="s">
        <v>218</v>
      </c>
      <c r="E68" s="11"/>
      <c r="F68" s="11"/>
      <c r="G68" s="27"/>
      <c r="H68" s="27"/>
      <c r="I68" s="27"/>
      <c r="J68" s="27" t="n">
        <v>11</v>
      </c>
      <c r="K68" s="12" t="n">
        <f aca="false">F68+G68</f>
        <v>0</v>
      </c>
      <c r="L68" s="12" t="n">
        <f aca="false">H68+I68</f>
        <v>0</v>
      </c>
    </row>
    <row r="69" customFormat="false" ht="15" hidden="false" customHeight="false" outlineLevel="0" collapsed="false">
      <c r="A69" s="20"/>
      <c r="B69" s="9" t="s">
        <v>84</v>
      </c>
      <c r="C69" s="9" t="s">
        <v>89</v>
      </c>
      <c r="D69" s="11" t="n">
        <v>293</v>
      </c>
      <c r="E69" s="11" t="n">
        <v>39</v>
      </c>
      <c r="F69" s="11" t="n">
        <v>0</v>
      </c>
      <c r="G69" s="27" t="n">
        <v>67</v>
      </c>
      <c r="H69" s="27" t="n">
        <v>33</v>
      </c>
      <c r="I69" s="27" t="n">
        <v>0</v>
      </c>
      <c r="J69" s="27" t="n">
        <v>6</v>
      </c>
      <c r="K69" s="12" t="n">
        <f aca="false">F69+G69</f>
        <v>67</v>
      </c>
      <c r="L69" s="12" t="n">
        <f aca="false">H69+I69</f>
        <v>33</v>
      </c>
    </row>
    <row r="70" customFormat="false" ht="15" hidden="false" customHeight="false" outlineLevel="0" collapsed="false">
      <c r="A70" s="20"/>
      <c r="B70" s="9" t="s">
        <v>84</v>
      </c>
      <c r="C70" s="9" t="s">
        <v>90</v>
      </c>
      <c r="D70" s="11" t="n">
        <v>276</v>
      </c>
      <c r="E70" s="11" t="n">
        <v>32</v>
      </c>
      <c r="F70" s="11" t="n">
        <v>17</v>
      </c>
      <c r="G70" s="27" t="n">
        <v>83</v>
      </c>
      <c r="H70" s="27" t="n">
        <v>0</v>
      </c>
      <c r="I70" s="27" t="n">
        <v>0</v>
      </c>
      <c r="J70" s="27" t="n">
        <v>6</v>
      </c>
      <c r="K70" s="12" t="n">
        <f aca="false">F70+G70</f>
        <v>100</v>
      </c>
      <c r="L70" s="12" t="n">
        <f aca="false">H70+I70</f>
        <v>0</v>
      </c>
    </row>
    <row r="71" customFormat="false" ht="15" hidden="false" customHeight="false" outlineLevel="0" collapsed="false">
      <c r="A71" s="20"/>
      <c r="B71" s="9" t="s">
        <v>84</v>
      </c>
      <c r="C71" s="9" t="s">
        <v>91</v>
      </c>
      <c r="D71" s="11" t="n">
        <v>311</v>
      </c>
      <c r="E71" s="11" t="n">
        <v>56</v>
      </c>
      <c r="F71" s="11" t="n">
        <v>7</v>
      </c>
      <c r="G71" s="27" t="n">
        <v>43</v>
      </c>
      <c r="H71" s="27" t="n">
        <v>46</v>
      </c>
      <c r="I71" s="27" t="n">
        <v>5</v>
      </c>
      <c r="J71" s="27" t="n">
        <v>87</v>
      </c>
      <c r="K71" s="12" t="n">
        <f aca="false">F71+G71</f>
        <v>50</v>
      </c>
      <c r="L71" s="12" t="n">
        <f aca="false">H71+I71</f>
        <v>51</v>
      </c>
    </row>
    <row r="72" customFormat="false" ht="15" hidden="false" customHeight="false" outlineLevel="0" collapsed="false">
      <c r="A72" s="20"/>
      <c r="B72" s="9" t="s">
        <v>84</v>
      </c>
      <c r="C72" s="9" t="s">
        <v>92</v>
      </c>
      <c r="D72" s="11" t="n">
        <v>275</v>
      </c>
      <c r="E72" s="11" t="n">
        <v>58</v>
      </c>
      <c r="F72" s="11" t="n">
        <v>22</v>
      </c>
      <c r="G72" s="27" t="n">
        <v>57</v>
      </c>
      <c r="H72" s="27" t="n">
        <v>19</v>
      </c>
      <c r="I72" s="27" t="n">
        <v>2</v>
      </c>
      <c r="J72" s="27" t="n">
        <v>89</v>
      </c>
      <c r="K72" s="12" t="n">
        <f aca="false">F72+G72</f>
        <v>79</v>
      </c>
      <c r="L72" s="12" t="n">
        <f aca="false">H72+I72</f>
        <v>21</v>
      </c>
    </row>
    <row r="73" customFormat="false" ht="15" hidden="false" customHeight="false" outlineLevel="0" collapsed="false">
      <c r="A73" s="20"/>
      <c r="B73" s="9" t="s">
        <v>93</v>
      </c>
      <c r="C73" s="17" t="s">
        <v>94</v>
      </c>
      <c r="D73" s="11" t="s">
        <v>218</v>
      </c>
      <c r="E73" s="11"/>
      <c r="F73" s="11"/>
      <c r="G73" s="27"/>
      <c r="H73" s="27"/>
      <c r="I73" s="27"/>
      <c r="J73" s="27" t="n">
        <v>20</v>
      </c>
      <c r="K73" s="12" t="n">
        <f aca="false">F73+G73</f>
        <v>0</v>
      </c>
      <c r="L73" s="12" t="n">
        <f aca="false">H73+I73</f>
        <v>0</v>
      </c>
    </row>
    <row r="74" customFormat="false" ht="15" hidden="false" customHeight="false" outlineLevel="0" collapsed="false">
      <c r="A74" s="20"/>
      <c r="B74" s="9" t="s">
        <v>93</v>
      </c>
      <c r="C74" s="17" t="s">
        <v>95</v>
      </c>
      <c r="D74" s="11" t="n">
        <v>272</v>
      </c>
      <c r="E74" s="11" t="n">
        <v>49</v>
      </c>
      <c r="F74" s="11" t="n">
        <v>16</v>
      </c>
      <c r="G74" s="27" t="n">
        <v>69</v>
      </c>
      <c r="H74" s="27" t="n">
        <v>16</v>
      </c>
      <c r="I74" s="27" t="n">
        <v>0</v>
      </c>
      <c r="J74" s="27" t="n">
        <v>32</v>
      </c>
      <c r="K74" s="12" t="n">
        <f aca="false">F74+G74</f>
        <v>85</v>
      </c>
      <c r="L74" s="12" t="n">
        <f aca="false">H74+I74</f>
        <v>16</v>
      </c>
    </row>
    <row r="75" customFormat="false" ht="15" hidden="false" customHeight="false" outlineLevel="0" collapsed="false">
      <c r="A75" s="20"/>
      <c r="B75" s="9" t="s">
        <v>93</v>
      </c>
      <c r="C75" s="17" t="s">
        <v>96</v>
      </c>
      <c r="D75" s="11" t="s">
        <v>224</v>
      </c>
      <c r="E75" s="11"/>
      <c r="F75" s="11"/>
      <c r="G75" s="27"/>
      <c r="H75" s="27"/>
      <c r="I75" s="27"/>
      <c r="J75" s="27" t="n">
        <v>15</v>
      </c>
      <c r="K75" s="12" t="n">
        <f aca="false">F75+G75</f>
        <v>0</v>
      </c>
      <c r="L75" s="12" t="n">
        <f aca="false">H75+I75</f>
        <v>0</v>
      </c>
    </row>
    <row r="76" customFormat="false" ht="15" hidden="false" customHeight="false" outlineLevel="0" collapsed="false">
      <c r="A76" s="20"/>
      <c r="B76" s="9" t="s">
        <v>93</v>
      </c>
      <c r="C76" s="17" t="s">
        <v>97</v>
      </c>
      <c r="D76" s="11"/>
      <c r="E76" s="11"/>
      <c r="F76" s="11" t="n">
        <v>2</v>
      </c>
      <c r="G76" s="27" t="n">
        <v>1</v>
      </c>
      <c r="H76" s="27" t="n">
        <v>1</v>
      </c>
      <c r="I76" s="27" t="n">
        <v>0</v>
      </c>
      <c r="J76" s="27" t="n">
        <v>4</v>
      </c>
      <c r="K76" s="12" t="n">
        <f aca="false">F76+G76</f>
        <v>3</v>
      </c>
      <c r="L76" s="12" t="n">
        <f aca="false">H76+I76</f>
        <v>1</v>
      </c>
    </row>
    <row r="77" customFormat="false" ht="15" hidden="false" customHeight="false" outlineLevel="0" collapsed="false">
      <c r="A77" s="20"/>
      <c r="B77" s="9" t="s">
        <v>93</v>
      </c>
      <c r="C77" s="17" t="s">
        <v>98</v>
      </c>
      <c r="D77" s="11" t="n">
        <v>291</v>
      </c>
      <c r="E77" s="11" t="n">
        <v>48</v>
      </c>
      <c r="F77" s="11" t="n">
        <v>9</v>
      </c>
      <c r="G77" s="27" t="n">
        <v>73</v>
      </c>
      <c r="H77" s="27" t="n">
        <v>18</v>
      </c>
      <c r="I77" s="27" t="n">
        <v>0</v>
      </c>
      <c r="J77" s="27" t="n">
        <v>11</v>
      </c>
      <c r="K77" s="12" t="n">
        <f aca="false">F77+G77</f>
        <v>82</v>
      </c>
      <c r="L77" s="12" t="n">
        <f aca="false">H77+I77</f>
        <v>18</v>
      </c>
    </row>
    <row r="78" customFormat="false" ht="15" hidden="false" customHeight="false" outlineLevel="0" collapsed="false">
      <c r="A78" s="20"/>
      <c r="B78" s="9" t="s">
        <v>93</v>
      </c>
      <c r="C78" s="17" t="s">
        <v>99</v>
      </c>
      <c r="D78" s="11" t="n">
        <v>305</v>
      </c>
      <c r="E78" s="11" t="n">
        <v>58</v>
      </c>
      <c r="F78" s="11" t="n">
        <v>17</v>
      </c>
      <c r="G78" s="27" t="n">
        <v>33</v>
      </c>
      <c r="H78" s="27" t="n">
        <v>50</v>
      </c>
      <c r="I78" s="27" t="n">
        <v>0</v>
      </c>
      <c r="J78" s="27" t="n">
        <v>6</v>
      </c>
      <c r="K78" s="12" t="n">
        <f aca="false">F78+G78</f>
        <v>50</v>
      </c>
      <c r="L78" s="12" t="n">
        <f aca="false">H78+I78</f>
        <v>50</v>
      </c>
    </row>
    <row r="79" customFormat="false" ht="15" hidden="false" customHeight="false" outlineLevel="0" collapsed="false">
      <c r="A79" s="20"/>
      <c r="B79" s="9" t="s">
        <v>100</v>
      </c>
      <c r="C79" s="9" t="s">
        <v>101</v>
      </c>
      <c r="D79" s="11" t="n">
        <v>317</v>
      </c>
      <c r="E79" s="11" t="n">
        <v>57</v>
      </c>
      <c r="F79" s="11" t="n">
        <v>4</v>
      </c>
      <c r="G79" s="27" t="n">
        <v>57</v>
      </c>
      <c r="H79" s="27" t="n">
        <v>28</v>
      </c>
      <c r="I79" s="27" t="n">
        <v>11</v>
      </c>
      <c r="J79" s="27" t="n">
        <v>46</v>
      </c>
      <c r="K79" s="12" t="n">
        <f aca="false">F79+G79</f>
        <v>61</v>
      </c>
      <c r="L79" s="12" t="n">
        <f aca="false">H79+I79</f>
        <v>39</v>
      </c>
    </row>
    <row r="80" customFormat="false" ht="15" hidden="false" customHeight="false" outlineLevel="0" collapsed="false">
      <c r="A80" s="20"/>
      <c r="B80" s="9" t="s">
        <v>100</v>
      </c>
      <c r="C80" s="9" t="s">
        <v>102</v>
      </c>
      <c r="D80" s="11"/>
      <c r="E80" s="11"/>
      <c r="F80" s="11" t="n">
        <v>1</v>
      </c>
      <c r="G80" s="27" t="n">
        <v>0</v>
      </c>
      <c r="H80" s="27" t="n">
        <v>0</v>
      </c>
      <c r="I80" s="27" t="n">
        <v>0</v>
      </c>
      <c r="J80" s="27" t="n">
        <v>1</v>
      </c>
      <c r="K80" s="12" t="n">
        <f aca="false">F80+G80</f>
        <v>1</v>
      </c>
      <c r="L80" s="12" t="n">
        <f aca="false">H80+I80</f>
        <v>0</v>
      </c>
    </row>
    <row r="81" customFormat="false" ht="15" hidden="false" customHeight="false" outlineLevel="0" collapsed="false">
      <c r="A81" s="20"/>
      <c r="B81" s="9" t="s">
        <v>100</v>
      </c>
      <c r="C81" s="9" t="s">
        <v>103</v>
      </c>
      <c r="D81" s="11" t="n">
        <v>266</v>
      </c>
      <c r="E81" s="11" t="n">
        <v>53</v>
      </c>
      <c r="F81" s="11" t="n">
        <v>37</v>
      </c>
      <c r="G81" s="27" t="n">
        <v>48</v>
      </c>
      <c r="H81" s="27" t="n">
        <v>15</v>
      </c>
      <c r="I81" s="27" t="n">
        <v>0</v>
      </c>
      <c r="J81" s="27" t="n">
        <v>27</v>
      </c>
      <c r="K81" s="12" t="n">
        <f aca="false">F81+G81</f>
        <v>85</v>
      </c>
      <c r="L81" s="12" t="n">
        <f aca="false">H81+I81</f>
        <v>15</v>
      </c>
    </row>
    <row r="82" customFormat="false" ht="15" hidden="false" customHeight="false" outlineLevel="0" collapsed="false">
      <c r="A82" s="20"/>
      <c r="B82" s="9" t="s">
        <v>100</v>
      </c>
      <c r="C82" s="9" t="s">
        <v>104</v>
      </c>
      <c r="D82" s="11"/>
      <c r="E82" s="11"/>
      <c r="F82" s="11" t="n">
        <v>25</v>
      </c>
      <c r="G82" s="27" t="n">
        <v>50</v>
      </c>
      <c r="H82" s="27" t="n">
        <v>25</v>
      </c>
      <c r="I82" s="27" t="n">
        <v>0</v>
      </c>
      <c r="J82" s="27" t="n">
        <v>8</v>
      </c>
      <c r="K82" s="12" t="n">
        <f aca="false">F82+G82</f>
        <v>75</v>
      </c>
      <c r="L82" s="12" t="n">
        <f aca="false">H82+I82</f>
        <v>25</v>
      </c>
    </row>
    <row r="83" customFormat="false" ht="15" hidden="false" customHeight="false" outlineLevel="0" collapsed="false">
      <c r="A83" s="20"/>
      <c r="B83" s="9" t="s">
        <v>100</v>
      </c>
      <c r="C83" s="9" t="s">
        <v>105</v>
      </c>
      <c r="D83" s="11" t="n">
        <v>224</v>
      </c>
      <c r="E83" s="11" t="n">
        <v>41</v>
      </c>
      <c r="F83" s="11" t="n">
        <v>58</v>
      </c>
      <c r="G83" s="27" t="n">
        <v>42</v>
      </c>
      <c r="H83" s="27" t="n">
        <v>0</v>
      </c>
      <c r="I83" s="27" t="n">
        <v>0</v>
      </c>
      <c r="J83" s="27" t="n">
        <v>12</v>
      </c>
      <c r="K83" s="12" t="n">
        <f aca="false">F83+G83</f>
        <v>100</v>
      </c>
      <c r="L83" s="12" t="n">
        <f aca="false">H83+I83</f>
        <v>0</v>
      </c>
    </row>
    <row r="84" customFormat="false" ht="15" hidden="false" customHeight="false" outlineLevel="0" collapsed="false">
      <c r="A84" s="20"/>
      <c r="B84" s="9" t="s">
        <v>100</v>
      </c>
      <c r="C84" s="9" t="s">
        <v>106</v>
      </c>
      <c r="D84" s="11" t="n">
        <v>250</v>
      </c>
      <c r="E84" s="11" t="n">
        <v>58</v>
      </c>
      <c r="F84" s="11" t="n">
        <v>44</v>
      </c>
      <c r="G84" s="27" t="n">
        <v>43</v>
      </c>
      <c r="H84" s="27" t="n">
        <v>14</v>
      </c>
      <c r="I84" s="27" t="n">
        <v>0</v>
      </c>
      <c r="J84" s="27" t="n">
        <v>32</v>
      </c>
      <c r="K84" s="12" t="n">
        <f aca="false">F84+G84</f>
        <v>87</v>
      </c>
      <c r="L84" s="12" t="n">
        <f aca="false">H84+I84</f>
        <v>14</v>
      </c>
    </row>
    <row r="85" customFormat="false" ht="15" hidden="false" customHeight="false" outlineLevel="0" collapsed="false">
      <c r="A85" s="20"/>
      <c r="B85" s="9" t="s">
        <v>107</v>
      </c>
      <c r="C85" s="9" t="s">
        <v>108</v>
      </c>
      <c r="D85" s="11"/>
      <c r="E85" s="11"/>
      <c r="F85" s="11"/>
      <c r="G85" s="27"/>
      <c r="H85" s="27"/>
      <c r="I85" s="27"/>
      <c r="J85" s="27"/>
      <c r="K85" s="12" t="n">
        <f aca="false">F85+G85</f>
        <v>0</v>
      </c>
      <c r="L85" s="12" t="n">
        <f aca="false">H85+I85</f>
        <v>0</v>
      </c>
    </row>
    <row r="86" customFormat="false" ht="15" hidden="false" customHeight="false" outlineLevel="0" collapsed="false">
      <c r="A86" s="20"/>
      <c r="B86" s="9" t="s">
        <v>107</v>
      </c>
      <c r="C86" s="9" t="s">
        <v>109</v>
      </c>
      <c r="D86" s="11"/>
      <c r="E86" s="11"/>
      <c r="F86" s="11"/>
      <c r="G86" s="27"/>
      <c r="H86" s="27"/>
      <c r="I86" s="27"/>
      <c r="J86" s="27"/>
      <c r="K86" s="12" t="n">
        <f aca="false">F86+G86</f>
        <v>0</v>
      </c>
      <c r="L86" s="12" t="n">
        <f aca="false">H86+I86</f>
        <v>0</v>
      </c>
    </row>
    <row r="87" customFormat="false" ht="15" hidden="false" customHeight="false" outlineLevel="0" collapsed="false">
      <c r="A87" s="20"/>
      <c r="B87" s="9" t="s">
        <v>107</v>
      </c>
      <c r="C87" s="9" t="s">
        <v>110</v>
      </c>
      <c r="D87" s="11" t="n">
        <v>242</v>
      </c>
      <c r="E87" s="11" t="n">
        <v>62</v>
      </c>
      <c r="F87" s="11" t="n">
        <v>48</v>
      </c>
      <c r="G87" s="27" t="n">
        <v>41</v>
      </c>
      <c r="H87" s="27" t="n">
        <v>11</v>
      </c>
      <c r="I87" s="27" t="n">
        <v>0</v>
      </c>
      <c r="J87" s="27" t="n">
        <v>44</v>
      </c>
      <c r="K87" s="12" t="n">
        <f aca="false">F87+G87</f>
        <v>89</v>
      </c>
      <c r="L87" s="12" t="n">
        <f aca="false">H87+I87</f>
        <v>11</v>
      </c>
    </row>
    <row r="88" customFormat="false" ht="15" hidden="false" customHeight="false" outlineLevel="0" collapsed="false">
      <c r="A88" s="20"/>
      <c r="B88" s="9" t="s">
        <v>107</v>
      </c>
      <c r="C88" s="9" t="s">
        <v>111</v>
      </c>
      <c r="D88" s="11" t="n">
        <v>409</v>
      </c>
      <c r="E88" s="11" t="n">
        <v>83</v>
      </c>
      <c r="F88" s="11" t="n">
        <v>7</v>
      </c>
      <c r="G88" s="27" t="n">
        <v>11</v>
      </c>
      <c r="H88" s="27" t="n">
        <v>18</v>
      </c>
      <c r="I88" s="27" t="n">
        <v>64</v>
      </c>
      <c r="J88" s="27" t="n">
        <v>28</v>
      </c>
      <c r="K88" s="12" t="n">
        <f aca="false">F88+G88</f>
        <v>18</v>
      </c>
      <c r="L88" s="12" t="n">
        <f aca="false">H88+I88</f>
        <v>82</v>
      </c>
    </row>
    <row r="89" customFormat="false" ht="15" hidden="false" customHeight="false" outlineLevel="0" collapsed="false">
      <c r="A89" s="20"/>
      <c r="B89" s="9" t="s">
        <v>112</v>
      </c>
      <c r="C89" s="9" t="s">
        <v>113</v>
      </c>
      <c r="D89" s="11" t="n">
        <v>245</v>
      </c>
      <c r="E89" s="11" t="n">
        <v>50</v>
      </c>
      <c r="F89" s="11" t="n">
        <v>41</v>
      </c>
      <c r="G89" s="27" t="n">
        <v>53</v>
      </c>
      <c r="H89" s="27" t="n">
        <v>6</v>
      </c>
      <c r="I89" s="27" t="n">
        <v>0</v>
      </c>
      <c r="J89" s="27" t="n">
        <v>32</v>
      </c>
      <c r="K89" s="12" t="n">
        <f aca="false">F89+G89</f>
        <v>94</v>
      </c>
      <c r="L89" s="12" t="n">
        <f aca="false">H89+I89</f>
        <v>6</v>
      </c>
    </row>
    <row r="90" customFormat="false" ht="15" hidden="false" customHeight="false" outlineLevel="0" collapsed="false">
      <c r="A90" s="20"/>
      <c r="B90" s="9" t="s">
        <v>114</v>
      </c>
      <c r="C90" s="9" t="s">
        <v>115</v>
      </c>
      <c r="D90" s="11"/>
      <c r="E90" s="11"/>
      <c r="F90" s="11"/>
      <c r="G90" s="27"/>
      <c r="H90" s="27"/>
      <c r="I90" s="27"/>
      <c r="J90" s="27"/>
      <c r="K90" s="12" t="n">
        <f aca="false">F90+G90</f>
        <v>0</v>
      </c>
      <c r="L90" s="12" t="n">
        <f aca="false">H90+I90</f>
        <v>0</v>
      </c>
    </row>
    <row r="91" customFormat="false" ht="15" hidden="false" customHeight="false" outlineLevel="0" collapsed="false">
      <c r="A91" s="20"/>
      <c r="B91" s="9" t="s">
        <v>114</v>
      </c>
      <c r="C91" s="9" t="s">
        <v>117</v>
      </c>
      <c r="D91" s="11" t="n">
        <v>245</v>
      </c>
      <c r="E91" s="11" t="n">
        <v>63</v>
      </c>
      <c r="F91" s="11" t="n">
        <v>44</v>
      </c>
      <c r="G91" s="27" t="n">
        <v>44</v>
      </c>
      <c r="H91" s="27" t="n">
        <v>12</v>
      </c>
      <c r="I91" s="27" t="n">
        <v>0</v>
      </c>
      <c r="J91" s="27" t="n">
        <v>25</v>
      </c>
      <c r="K91" s="12" t="n">
        <f aca="false">F91+G91</f>
        <v>88</v>
      </c>
      <c r="L91" s="12" t="n">
        <f aca="false">H91+I91</f>
        <v>12</v>
      </c>
    </row>
    <row r="92" customFormat="false" ht="15" hidden="false" customHeight="false" outlineLevel="0" collapsed="false">
      <c r="A92" s="20"/>
      <c r="B92" s="9" t="s">
        <v>114</v>
      </c>
      <c r="C92" s="9" t="s">
        <v>118</v>
      </c>
      <c r="D92" s="11" t="n">
        <v>265</v>
      </c>
      <c r="E92" s="11" t="n">
        <v>45</v>
      </c>
      <c r="F92" s="11" t="n">
        <v>27</v>
      </c>
      <c r="G92" s="27" t="n">
        <v>67</v>
      </c>
      <c r="H92" s="27" t="n">
        <v>7</v>
      </c>
      <c r="I92" s="27" t="n">
        <v>0</v>
      </c>
      <c r="J92" s="27" t="n">
        <v>15</v>
      </c>
      <c r="K92" s="12" t="n">
        <f aca="false">F92+G92</f>
        <v>94</v>
      </c>
      <c r="L92" s="12" t="n">
        <f aca="false">H92+I92</f>
        <v>7</v>
      </c>
    </row>
    <row r="93" customFormat="false" ht="15" hidden="false" customHeight="false" outlineLevel="0" collapsed="false">
      <c r="A93" s="20"/>
      <c r="B93" s="9" t="s">
        <v>114</v>
      </c>
      <c r="C93" s="9" t="s">
        <v>119</v>
      </c>
      <c r="D93" s="11" t="n">
        <v>313</v>
      </c>
      <c r="E93" s="11" t="n">
        <v>71</v>
      </c>
      <c r="F93" s="11" t="n">
        <v>14</v>
      </c>
      <c r="G93" s="27" t="n">
        <v>41</v>
      </c>
      <c r="H93" s="27" t="n">
        <v>32</v>
      </c>
      <c r="I93" s="27" t="n">
        <v>14</v>
      </c>
      <c r="J93" s="27" t="n">
        <v>22</v>
      </c>
      <c r="K93" s="12" t="n">
        <f aca="false">F93+G93</f>
        <v>55</v>
      </c>
      <c r="L93" s="12" t="n">
        <f aca="false">H93+I93</f>
        <v>46</v>
      </c>
    </row>
    <row r="94" customFormat="false" ht="15" hidden="false" customHeight="false" outlineLevel="0" collapsed="false">
      <c r="A94" s="20"/>
      <c r="B94" s="9" t="s">
        <v>120</v>
      </c>
      <c r="C94" s="9" t="s">
        <v>121</v>
      </c>
      <c r="D94" s="11"/>
      <c r="E94" s="11"/>
      <c r="F94" s="11"/>
      <c r="G94" s="27"/>
      <c r="H94" s="27"/>
      <c r="I94" s="27"/>
      <c r="J94" s="27"/>
      <c r="K94" s="12" t="n">
        <f aca="false">F94+G94</f>
        <v>0</v>
      </c>
      <c r="L94" s="12" t="n">
        <f aca="false">H94+I94</f>
        <v>0</v>
      </c>
    </row>
    <row r="95" customFormat="false" ht="15" hidden="false" customHeight="false" outlineLevel="0" collapsed="false">
      <c r="A95" s="20"/>
      <c r="B95" s="9" t="s">
        <v>120</v>
      </c>
      <c r="C95" s="9" t="s">
        <v>122</v>
      </c>
      <c r="D95" s="11" t="n">
        <v>260</v>
      </c>
      <c r="E95" s="11" t="n">
        <v>44</v>
      </c>
      <c r="F95" s="11" t="n">
        <v>31</v>
      </c>
      <c r="G95" s="27" t="n">
        <v>63</v>
      </c>
      <c r="H95" s="27" t="n">
        <v>6</v>
      </c>
      <c r="I95" s="27" t="n">
        <v>0</v>
      </c>
      <c r="J95" s="27" t="n">
        <v>32</v>
      </c>
      <c r="K95" s="12" t="n">
        <f aca="false">F95+G95</f>
        <v>94</v>
      </c>
      <c r="L95" s="12" t="n">
        <f aca="false">H95+I95</f>
        <v>6</v>
      </c>
    </row>
    <row r="96" customFormat="false" ht="15" hidden="false" customHeight="false" outlineLevel="0" collapsed="false">
      <c r="A96" s="20"/>
      <c r="B96" s="9" t="s">
        <v>120</v>
      </c>
      <c r="C96" s="9" t="s">
        <v>123</v>
      </c>
      <c r="D96" s="11"/>
      <c r="E96" s="11"/>
      <c r="F96" s="11"/>
      <c r="G96" s="27"/>
      <c r="H96" s="27"/>
      <c r="I96" s="27"/>
      <c r="J96" s="27"/>
      <c r="K96" s="12" t="n">
        <f aca="false">F96+G96</f>
        <v>0</v>
      </c>
      <c r="L96" s="12" t="n">
        <f aca="false">H96+I96</f>
        <v>0</v>
      </c>
    </row>
    <row r="97" customFormat="false" ht="15" hidden="false" customHeight="false" outlineLevel="0" collapsed="false">
      <c r="A97" s="20"/>
      <c r="B97" s="9" t="s">
        <v>120</v>
      </c>
      <c r="C97" s="9" t="s">
        <v>124</v>
      </c>
      <c r="D97" s="11" t="n">
        <v>268</v>
      </c>
      <c r="E97" s="11" t="n">
        <v>68</v>
      </c>
      <c r="F97" s="11" t="n">
        <v>35</v>
      </c>
      <c r="G97" s="27" t="n">
        <v>45</v>
      </c>
      <c r="H97" s="27" t="n">
        <v>15</v>
      </c>
      <c r="I97" s="27" t="n">
        <v>5</v>
      </c>
      <c r="J97" s="27" t="n">
        <v>20</v>
      </c>
      <c r="K97" s="12" t="n">
        <f aca="false">F97+G97</f>
        <v>80</v>
      </c>
      <c r="L97" s="12" t="n">
        <f aca="false">H97+I97</f>
        <v>20</v>
      </c>
    </row>
    <row r="98" customFormat="false" ht="15" hidden="false" customHeight="false" outlineLevel="0" collapsed="false">
      <c r="A98" s="20"/>
      <c r="B98" s="9" t="s">
        <v>125</v>
      </c>
      <c r="C98" s="17" t="s">
        <v>126</v>
      </c>
      <c r="D98" s="11" t="n">
        <v>351</v>
      </c>
      <c r="E98" s="11" t="n">
        <v>64</v>
      </c>
      <c r="F98" s="11" t="n">
        <v>3</v>
      </c>
      <c r="G98" s="27" t="n">
        <v>32</v>
      </c>
      <c r="H98" s="27" t="n">
        <v>38</v>
      </c>
      <c r="I98" s="27" t="n">
        <v>27</v>
      </c>
      <c r="J98" s="27" t="n">
        <v>74</v>
      </c>
      <c r="K98" s="12" t="n">
        <f aca="false">F98+G98</f>
        <v>35</v>
      </c>
      <c r="L98" s="12" t="n">
        <f aca="false">H98+I98</f>
        <v>65</v>
      </c>
    </row>
    <row r="99" customFormat="false" ht="15" hidden="false" customHeight="false" outlineLevel="0" collapsed="false">
      <c r="A99" s="20"/>
      <c r="B99" s="9" t="s">
        <v>125</v>
      </c>
      <c r="C99" s="9" t="s">
        <v>127</v>
      </c>
      <c r="D99" s="11" t="n">
        <v>326</v>
      </c>
      <c r="E99" s="11" t="n">
        <v>58</v>
      </c>
      <c r="F99" s="11" t="n">
        <v>6</v>
      </c>
      <c r="G99" s="27" t="n">
        <v>40</v>
      </c>
      <c r="H99" s="27" t="n">
        <v>46</v>
      </c>
      <c r="I99" s="27" t="n">
        <v>9</v>
      </c>
      <c r="J99" s="27" t="n">
        <v>105</v>
      </c>
      <c r="K99" s="12" t="n">
        <f aca="false">F99+G99</f>
        <v>46</v>
      </c>
      <c r="L99" s="12" t="n">
        <f aca="false">H99+I99</f>
        <v>55</v>
      </c>
    </row>
    <row r="100" customFormat="false" ht="15" hidden="false" customHeight="false" outlineLevel="0" collapsed="false">
      <c r="A100" s="20"/>
      <c r="B100" s="9" t="s">
        <v>125</v>
      </c>
      <c r="C100" s="9" t="s">
        <v>128</v>
      </c>
      <c r="D100" s="11" t="n">
        <v>326</v>
      </c>
      <c r="E100" s="11" t="n">
        <v>58</v>
      </c>
      <c r="F100" s="11" t="n">
        <v>3</v>
      </c>
      <c r="G100" s="27" t="n">
        <v>48</v>
      </c>
      <c r="H100" s="27" t="n">
        <v>31</v>
      </c>
      <c r="I100" s="27" t="n">
        <v>17</v>
      </c>
      <c r="J100" s="27" t="n">
        <v>58</v>
      </c>
      <c r="K100" s="12" t="n">
        <f aca="false">F100+G100</f>
        <v>51</v>
      </c>
      <c r="L100" s="12" t="n">
        <f aca="false">H100+I100</f>
        <v>48</v>
      </c>
    </row>
    <row r="101" customFormat="false" ht="15" hidden="false" customHeight="false" outlineLevel="0" collapsed="false">
      <c r="A101" s="20"/>
      <c r="B101" s="9" t="s">
        <v>125</v>
      </c>
      <c r="C101" s="9" t="s">
        <v>129</v>
      </c>
      <c r="D101" s="11"/>
      <c r="E101" s="11"/>
      <c r="F101" s="11"/>
      <c r="G101" s="27"/>
      <c r="H101" s="27"/>
      <c r="I101" s="27"/>
      <c r="J101" s="27"/>
      <c r="K101" s="12" t="n">
        <f aca="false">F101+G101</f>
        <v>0</v>
      </c>
      <c r="L101" s="12" t="n">
        <f aca="false">H101+I101</f>
        <v>0</v>
      </c>
    </row>
    <row r="102" customFormat="false" ht="15" hidden="false" customHeight="false" outlineLevel="0" collapsed="false">
      <c r="A102" s="20"/>
      <c r="B102" s="9" t="s">
        <v>125</v>
      </c>
      <c r="C102" s="9" t="s">
        <v>130</v>
      </c>
      <c r="D102" s="11" t="n">
        <v>289</v>
      </c>
      <c r="E102" s="11" t="n">
        <v>52</v>
      </c>
      <c r="F102" s="11" t="n">
        <v>13</v>
      </c>
      <c r="G102" s="27" t="n">
        <v>61</v>
      </c>
      <c r="H102" s="27" t="n">
        <v>26</v>
      </c>
      <c r="I102" s="27" t="n">
        <v>1</v>
      </c>
      <c r="J102" s="27" t="n">
        <v>117</v>
      </c>
      <c r="K102" s="12" t="n">
        <f aca="false">F102+G102</f>
        <v>74</v>
      </c>
      <c r="L102" s="12" t="n">
        <f aca="false">H102+I102</f>
        <v>27</v>
      </c>
    </row>
    <row r="103" customFormat="false" ht="15" hidden="false" customHeight="false" outlineLevel="0" collapsed="false">
      <c r="A103" s="20"/>
      <c r="B103" s="9" t="s">
        <v>125</v>
      </c>
      <c r="C103" s="9" t="s">
        <v>131</v>
      </c>
      <c r="D103" s="11" t="n">
        <v>275</v>
      </c>
      <c r="E103" s="11" t="n">
        <v>70</v>
      </c>
      <c r="F103" s="11" t="n">
        <v>29</v>
      </c>
      <c r="G103" s="27" t="n">
        <v>47</v>
      </c>
      <c r="H103" s="27" t="n">
        <v>24</v>
      </c>
      <c r="I103" s="27" t="n">
        <v>0</v>
      </c>
      <c r="J103" s="27" t="n">
        <v>17</v>
      </c>
      <c r="K103" s="12" t="n">
        <f aca="false">F103+G103</f>
        <v>76</v>
      </c>
      <c r="L103" s="12" t="n">
        <f aca="false">H103+I103</f>
        <v>24</v>
      </c>
    </row>
    <row r="104" customFormat="false" ht="15" hidden="false" customHeight="false" outlineLevel="0" collapsed="false">
      <c r="A104" s="20"/>
      <c r="B104" s="9" t="s">
        <v>125</v>
      </c>
      <c r="C104" s="17" t="s">
        <v>132</v>
      </c>
      <c r="D104" s="11" t="s">
        <v>219</v>
      </c>
      <c r="E104" s="11"/>
      <c r="F104" s="11"/>
      <c r="G104" s="27"/>
      <c r="H104" s="27"/>
      <c r="I104" s="27"/>
      <c r="J104" s="27"/>
      <c r="K104" s="12" t="n">
        <f aca="false">F104+G104</f>
        <v>0</v>
      </c>
      <c r="L104" s="12" t="n">
        <f aca="false">H104+I104</f>
        <v>0</v>
      </c>
    </row>
    <row r="105" customFormat="false" ht="15" hidden="false" customHeight="false" outlineLevel="0" collapsed="false">
      <c r="A105" s="20"/>
      <c r="B105" s="9" t="s">
        <v>125</v>
      </c>
      <c r="C105" s="17" t="s">
        <v>133</v>
      </c>
      <c r="D105" s="11" t="s">
        <v>223</v>
      </c>
      <c r="E105" s="11"/>
      <c r="F105" s="11"/>
      <c r="G105" s="27"/>
      <c r="H105" s="27"/>
      <c r="I105" s="27"/>
      <c r="J105" s="27" t="n">
        <v>26</v>
      </c>
      <c r="K105" s="12" t="n">
        <f aca="false">F105+G105</f>
        <v>0</v>
      </c>
      <c r="L105" s="12" t="n">
        <f aca="false">H105+I105</f>
        <v>0</v>
      </c>
    </row>
    <row r="106" customFormat="false" ht="15" hidden="false" customHeight="false" outlineLevel="0" collapsed="false">
      <c r="A106" s="20"/>
      <c r="B106" s="9" t="s">
        <v>125</v>
      </c>
      <c r="C106" s="9" t="s">
        <v>134</v>
      </c>
      <c r="D106" s="11" t="n">
        <v>276</v>
      </c>
      <c r="E106" s="11" t="n">
        <v>56</v>
      </c>
      <c r="F106" s="11" t="n">
        <v>22</v>
      </c>
      <c r="G106" s="27" t="n">
        <v>50</v>
      </c>
      <c r="H106" s="27" t="n">
        <v>28</v>
      </c>
      <c r="I106" s="27" t="n">
        <v>0</v>
      </c>
      <c r="J106" s="27" t="n">
        <v>18</v>
      </c>
      <c r="K106" s="12" t="n">
        <f aca="false">F106+G106</f>
        <v>72</v>
      </c>
      <c r="L106" s="12" t="n">
        <f aca="false">H106+I106</f>
        <v>28</v>
      </c>
    </row>
    <row r="107" customFormat="false" ht="15" hidden="false" customHeight="false" outlineLevel="0" collapsed="false">
      <c r="A107" s="20"/>
      <c r="B107" s="9" t="s">
        <v>125</v>
      </c>
      <c r="C107" s="9" t="s">
        <v>135</v>
      </c>
      <c r="D107" s="11" t="n">
        <v>310</v>
      </c>
      <c r="E107" s="11" t="n">
        <v>64</v>
      </c>
      <c r="F107" s="11" t="n">
        <v>13</v>
      </c>
      <c r="G107" s="27" t="n">
        <v>41</v>
      </c>
      <c r="H107" s="27" t="n">
        <v>39</v>
      </c>
      <c r="I107" s="27" t="n">
        <v>8</v>
      </c>
      <c r="J107" s="27" t="n">
        <v>145</v>
      </c>
      <c r="K107" s="12" t="n">
        <f aca="false">F107+G107</f>
        <v>54</v>
      </c>
      <c r="L107" s="12" t="n">
        <f aca="false">H107+I107</f>
        <v>47</v>
      </c>
    </row>
    <row r="108" customFormat="false" ht="15" hidden="false" customHeight="false" outlineLevel="0" collapsed="false">
      <c r="A108" s="20"/>
      <c r="B108" s="9" t="s">
        <v>125</v>
      </c>
      <c r="C108" s="9" t="s">
        <v>136</v>
      </c>
      <c r="D108" s="11" t="n">
        <v>295</v>
      </c>
      <c r="E108" s="11" t="n">
        <v>58</v>
      </c>
      <c r="F108" s="11" t="n">
        <v>15</v>
      </c>
      <c r="G108" s="27" t="n">
        <v>54</v>
      </c>
      <c r="H108" s="27" t="n">
        <v>26</v>
      </c>
      <c r="I108" s="27" t="n">
        <v>5</v>
      </c>
      <c r="J108" s="27" t="n">
        <v>62</v>
      </c>
      <c r="K108" s="12" t="n">
        <f aca="false">F108+G108</f>
        <v>69</v>
      </c>
      <c r="L108" s="12" t="n">
        <f aca="false">H108+I108</f>
        <v>31</v>
      </c>
    </row>
    <row r="109" customFormat="false" ht="15" hidden="false" customHeight="false" outlineLevel="0" collapsed="false">
      <c r="A109" s="20"/>
      <c r="B109" s="9" t="s">
        <v>125</v>
      </c>
      <c r="C109" s="17" t="s">
        <v>137</v>
      </c>
      <c r="D109" s="11" t="n">
        <v>293</v>
      </c>
      <c r="E109" s="11" t="n">
        <v>61</v>
      </c>
      <c r="F109" s="11" t="n">
        <v>15</v>
      </c>
      <c r="G109" s="27" t="n">
        <v>56</v>
      </c>
      <c r="H109" s="27" t="n">
        <v>24</v>
      </c>
      <c r="I109" s="27" t="n">
        <v>5</v>
      </c>
      <c r="J109" s="27" t="n">
        <v>134</v>
      </c>
      <c r="K109" s="12" t="n">
        <f aca="false">F109+G109</f>
        <v>71</v>
      </c>
      <c r="L109" s="12" t="n">
        <f aca="false">H109+I109</f>
        <v>29</v>
      </c>
    </row>
    <row r="110" customFormat="false" ht="15" hidden="false" customHeight="false" outlineLevel="0" collapsed="false">
      <c r="A110" s="20"/>
      <c r="B110" s="9" t="s">
        <v>125</v>
      </c>
      <c r="C110" s="9" t="s">
        <v>138</v>
      </c>
      <c r="D110" s="11"/>
      <c r="E110" s="11"/>
      <c r="F110" s="11" t="n">
        <v>1</v>
      </c>
      <c r="G110" s="27" t="n">
        <v>3</v>
      </c>
      <c r="H110" s="27" t="n">
        <v>1</v>
      </c>
      <c r="I110" s="27" t="n">
        <v>1</v>
      </c>
      <c r="J110" s="27" t="n">
        <v>6</v>
      </c>
      <c r="K110" s="12" t="n">
        <f aca="false">F110+G110</f>
        <v>4</v>
      </c>
      <c r="L110" s="12" t="n">
        <f aca="false">H110+I110</f>
        <v>2</v>
      </c>
    </row>
    <row r="111" customFormat="false" ht="15" hidden="false" customHeight="false" outlineLevel="0" collapsed="false">
      <c r="A111" s="20"/>
      <c r="B111" s="9" t="s">
        <v>125</v>
      </c>
      <c r="C111" s="9" t="s">
        <v>139</v>
      </c>
      <c r="D111" s="11" t="n">
        <v>304</v>
      </c>
      <c r="E111" s="11" t="n">
        <v>58</v>
      </c>
      <c r="F111" s="11" t="n">
        <v>11</v>
      </c>
      <c r="G111" s="27" t="n">
        <v>53</v>
      </c>
      <c r="H111" s="27" t="n">
        <v>30</v>
      </c>
      <c r="I111" s="27" t="n">
        <v>6</v>
      </c>
      <c r="J111" s="27" t="n">
        <v>89</v>
      </c>
      <c r="K111" s="12" t="n">
        <f aca="false">F111+G111</f>
        <v>64</v>
      </c>
      <c r="L111" s="12" t="n">
        <f aca="false">H111+I111</f>
        <v>36</v>
      </c>
    </row>
    <row r="112" customFormat="false" ht="15" hidden="false" customHeight="false" outlineLevel="0" collapsed="false">
      <c r="A112" s="20"/>
      <c r="B112" s="9" t="s">
        <v>140</v>
      </c>
      <c r="C112" s="9" t="s">
        <v>141</v>
      </c>
      <c r="D112" s="11" t="s">
        <v>223</v>
      </c>
      <c r="E112" s="11"/>
      <c r="F112" s="11"/>
      <c r="G112" s="27"/>
      <c r="H112" s="27"/>
      <c r="I112" s="27"/>
      <c r="J112" s="27" t="n">
        <v>28</v>
      </c>
      <c r="K112" s="12" t="n">
        <f aca="false">F112+G112</f>
        <v>0</v>
      </c>
      <c r="L112" s="12" t="n">
        <f aca="false">H112+I112</f>
        <v>0</v>
      </c>
    </row>
    <row r="113" customFormat="false" ht="15" hidden="false" customHeight="false" outlineLevel="0" collapsed="false">
      <c r="A113" s="20"/>
      <c r="B113" s="9" t="s">
        <v>140</v>
      </c>
      <c r="C113" s="9" t="s">
        <v>142</v>
      </c>
      <c r="D113" s="11" t="s">
        <v>223</v>
      </c>
      <c r="E113" s="11"/>
      <c r="F113" s="11"/>
      <c r="G113" s="27"/>
      <c r="H113" s="27"/>
      <c r="I113" s="27"/>
      <c r="J113" s="27" t="n">
        <v>6</v>
      </c>
      <c r="K113" s="12" t="n">
        <f aca="false">F113+G113</f>
        <v>0</v>
      </c>
      <c r="L113" s="12" t="n">
        <f aca="false">H113+I113</f>
        <v>0</v>
      </c>
    </row>
    <row r="114" customFormat="false" ht="15" hidden="false" customHeight="false" outlineLevel="0" collapsed="false">
      <c r="A114" s="20"/>
      <c r="B114" s="9" t="s">
        <v>143</v>
      </c>
      <c r="C114" s="9" t="s">
        <v>144</v>
      </c>
      <c r="D114" s="11" t="n">
        <v>251</v>
      </c>
      <c r="E114" s="11" t="n">
        <v>43</v>
      </c>
      <c r="F114" s="11" t="n">
        <v>17</v>
      </c>
      <c r="G114" s="27" t="n">
        <v>83</v>
      </c>
      <c r="H114" s="27" t="n">
        <v>0</v>
      </c>
      <c r="I114" s="27" t="n">
        <v>0</v>
      </c>
      <c r="J114" s="27" t="n">
        <v>6</v>
      </c>
      <c r="K114" s="12" t="n">
        <f aca="false">F114+G114</f>
        <v>100</v>
      </c>
      <c r="L114" s="12" t="n">
        <f aca="false">H114+I114</f>
        <v>0</v>
      </c>
    </row>
    <row r="115" customFormat="false" ht="15" hidden="false" customHeight="false" outlineLevel="0" collapsed="false">
      <c r="A115" s="20"/>
      <c r="B115" s="9" t="s">
        <v>143</v>
      </c>
      <c r="C115" s="9" t="s">
        <v>145</v>
      </c>
      <c r="D115" s="11" t="n">
        <v>294</v>
      </c>
      <c r="E115" s="11" t="n">
        <v>53</v>
      </c>
      <c r="F115" s="11" t="n">
        <v>3</v>
      </c>
      <c r="G115" s="27" t="n">
        <v>69</v>
      </c>
      <c r="H115" s="27" t="n">
        <v>24</v>
      </c>
      <c r="I115" s="27" t="n">
        <v>3</v>
      </c>
      <c r="J115" s="27" t="n">
        <v>29</v>
      </c>
      <c r="K115" s="12" t="n">
        <f aca="false">F115+G115</f>
        <v>72</v>
      </c>
      <c r="L115" s="12" t="n">
        <f aca="false">H115+I115</f>
        <v>27</v>
      </c>
    </row>
    <row r="116" customFormat="false" ht="15" hidden="false" customHeight="false" outlineLevel="0" collapsed="false">
      <c r="A116" s="20"/>
      <c r="B116" s="9" t="s">
        <v>143</v>
      </c>
      <c r="C116" s="9" t="s">
        <v>146</v>
      </c>
      <c r="D116" s="11" t="n">
        <v>254</v>
      </c>
      <c r="E116" s="11" t="n">
        <v>65</v>
      </c>
      <c r="F116" s="11" t="n">
        <v>41</v>
      </c>
      <c r="G116" s="27" t="n">
        <v>43</v>
      </c>
      <c r="H116" s="27" t="n">
        <v>14</v>
      </c>
      <c r="I116" s="27" t="n">
        <v>1</v>
      </c>
      <c r="J116" s="27" t="n">
        <v>70</v>
      </c>
      <c r="K116" s="12" t="n">
        <f aca="false">F116+G116</f>
        <v>84</v>
      </c>
      <c r="L116" s="12" t="n">
        <f aca="false">H116+I116</f>
        <v>15</v>
      </c>
    </row>
    <row r="119" customFormat="false" ht="38.25" hidden="false" customHeight="false" outlineLevel="0" collapsed="false">
      <c r="A119" s="19" t="s">
        <v>43</v>
      </c>
      <c r="B119" s="19" t="s">
        <v>3</v>
      </c>
      <c r="C119" s="4" t="s">
        <v>4</v>
      </c>
      <c r="D119" s="21" t="s">
        <v>5</v>
      </c>
      <c r="E119" s="21" t="s">
        <v>6</v>
      </c>
      <c r="F119" s="21" t="s">
        <v>7</v>
      </c>
      <c r="G119" s="21" t="s">
        <v>8</v>
      </c>
      <c r="H119" s="21" t="s">
        <v>9</v>
      </c>
      <c r="I119" s="21" t="s">
        <v>10</v>
      </c>
      <c r="J119" s="21" t="s">
        <v>11</v>
      </c>
      <c r="K119" s="22" t="s">
        <v>12</v>
      </c>
      <c r="L119" s="22" t="s">
        <v>13</v>
      </c>
    </row>
    <row r="120" customFormat="false" ht="15" hidden="false" customHeight="false" outlineLevel="0" collapsed="false">
      <c r="A120" s="20" t="s">
        <v>147</v>
      </c>
      <c r="B120" s="9" t="s">
        <v>148</v>
      </c>
      <c r="C120" s="9" t="s">
        <v>149</v>
      </c>
      <c r="D120" s="11" t="n">
        <v>224</v>
      </c>
      <c r="E120" s="11" t="n">
        <v>54</v>
      </c>
      <c r="F120" s="11" t="n">
        <v>50</v>
      </c>
      <c r="G120" s="27" t="n">
        <v>50</v>
      </c>
      <c r="H120" s="27" t="n">
        <v>0</v>
      </c>
      <c r="I120" s="27" t="n">
        <v>0</v>
      </c>
      <c r="J120" s="27" t="n">
        <v>8</v>
      </c>
      <c r="K120" s="12" t="n">
        <f aca="false">F120+G120</f>
        <v>100</v>
      </c>
      <c r="L120" s="12" t="n">
        <f aca="false">H120+I120</f>
        <v>0</v>
      </c>
    </row>
    <row r="121" customFormat="false" ht="15" hidden="false" customHeight="false" outlineLevel="0" collapsed="false">
      <c r="A121" s="20"/>
      <c r="B121" s="9" t="s">
        <v>148</v>
      </c>
      <c r="C121" s="9" t="s">
        <v>150</v>
      </c>
      <c r="D121" s="11" t="n">
        <v>206</v>
      </c>
      <c r="E121" s="11" t="n">
        <v>54</v>
      </c>
      <c r="F121" s="11" t="n">
        <v>67</v>
      </c>
      <c r="G121" s="27" t="n">
        <v>33</v>
      </c>
      <c r="H121" s="27" t="n">
        <v>0</v>
      </c>
      <c r="I121" s="27" t="n">
        <v>0</v>
      </c>
      <c r="J121" s="27" t="n">
        <v>15</v>
      </c>
      <c r="K121" s="12" t="n">
        <f aca="false">F121+G121</f>
        <v>100</v>
      </c>
      <c r="L121" s="12" t="n">
        <f aca="false">H121+I121</f>
        <v>0</v>
      </c>
    </row>
    <row r="122" customFormat="false" ht="15" hidden="false" customHeight="false" outlineLevel="0" collapsed="false">
      <c r="A122" s="20"/>
      <c r="B122" s="9" t="s">
        <v>148</v>
      </c>
      <c r="C122" s="9" t="s">
        <v>151</v>
      </c>
      <c r="D122" s="11" t="n">
        <v>271</v>
      </c>
      <c r="E122" s="11" t="n">
        <v>48</v>
      </c>
      <c r="F122" s="11" t="n">
        <v>27</v>
      </c>
      <c r="G122" s="27" t="n">
        <v>57</v>
      </c>
      <c r="H122" s="27" t="n">
        <v>17</v>
      </c>
      <c r="I122" s="27" t="n">
        <v>0</v>
      </c>
      <c r="J122" s="27" t="n">
        <v>31</v>
      </c>
      <c r="K122" s="12" t="n">
        <f aca="false">F122+G122</f>
        <v>84</v>
      </c>
      <c r="L122" s="12" t="n">
        <f aca="false">H122+I122</f>
        <v>17</v>
      </c>
    </row>
    <row r="123" customFormat="false" ht="15" hidden="false" customHeight="false" outlineLevel="0" collapsed="false">
      <c r="A123" s="20"/>
      <c r="B123" s="9" t="s">
        <v>148</v>
      </c>
      <c r="C123" s="9" t="s">
        <v>152</v>
      </c>
      <c r="D123" s="11"/>
      <c r="E123" s="11"/>
      <c r="F123" s="11"/>
      <c r="G123" s="27"/>
      <c r="H123" s="27"/>
      <c r="I123" s="27"/>
      <c r="J123" s="27"/>
      <c r="K123" s="12" t="n">
        <f aca="false">F123+G123</f>
        <v>0</v>
      </c>
      <c r="L123" s="12" t="n">
        <f aca="false">H123+I123</f>
        <v>0</v>
      </c>
    </row>
    <row r="124" customFormat="false" ht="15" hidden="false" customHeight="false" outlineLevel="0" collapsed="false">
      <c r="A124" s="20"/>
      <c r="B124" s="9" t="s">
        <v>153</v>
      </c>
      <c r="C124" s="17" t="s">
        <v>154</v>
      </c>
      <c r="D124" s="11" t="s">
        <v>220</v>
      </c>
      <c r="E124" s="11"/>
      <c r="F124" s="11"/>
      <c r="G124" s="27"/>
      <c r="H124" s="27"/>
      <c r="I124" s="27"/>
      <c r="J124" s="27"/>
      <c r="K124" s="12" t="n">
        <f aca="false">F124+G124</f>
        <v>0</v>
      </c>
      <c r="L124" s="12" t="n">
        <f aca="false">H124+I124</f>
        <v>0</v>
      </c>
    </row>
    <row r="125" customFormat="false" ht="15" hidden="false" customHeight="false" outlineLevel="0" collapsed="false">
      <c r="A125" s="20"/>
      <c r="B125" s="9" t="s">
        <v>153</v>
      </c>
      <c r="C125" s="17" t="s">
        <v>155</v>
      </c>
      <c r="D125" s="11" t="n">
        <v>271</v>
      </c>
      <c r="E125" s="11" t="n">
        <v>60</v>
      </c>
      <c r="F125" s="11" t="n">
        <v>20</v>
      </c>
      <c r="G125" s="27" t="n">
        <v>61</v>
      </c>
      <c r="H125" s="27" t="n">
        <v>20</v>
      </c>
      <c r="I125" s="27" t="n">
        <v>0</v>
      </c>
      <c r="J125" s="27" t="n">
        <v>46</v>
      </c>
      <c r="K125" s="12" t="n">
        <f aca="false">F125+G125</f>
        <v>81</v>
      </c>
      <c r="L125" s="12" t="n">
        <f aca="false">H125+I125</f>
        <v>20</v>
      </c>
    </row>
    <row r="126" customFormat="false" ht="15" hidden="false" customHeight="false" outlineLevel="0" collapsed="false">
      <c r="A126" s="20"/>
      <c r="B126" s="9" t="s">
        <v>153</v>
      </c>
      <c r="C126" s="9" t="s">
        <v>156</v>
      </c>
      <c r="D126" s="11" t="n">
        <v>253</v>
      </c>
      <c r="E126" s="11" t="n">
        <v>53</v>
      </c>
      <c r="F126" s="11" t="n">
        <v>50</v>
      </c>
      <c r="G126" s="27" t="n">
        <v>13</v>
      </c>
      <c r="H126" s="27" t="n">
        <v>17</v>
      </c>
      <c r="I126" s="27" t="n">
        <v>0</v>
      </c>
      <c r="J126" s="27" t="n">
        <v>12</v>
      </c>
      <c r="K126" s="12" t="n">
        <f aca="false">F126+G126</f>
        <v>63</v>
      </c>
      <c r="L126" s="12" t="n">
        <f aca="false">H126+I126</f>
        <v>17</v>
      </c>
    </row>
    <row r="127" customFormat="false" ht="15" hidden="false" customHeight="false" outlineLevel="0" collapsed="false">
      <c r="A127" s="20"/>
      <c r="B127" s="9" t="s">
        <v>153</v>
      </c>
      <c r="C127" s="17" t="s">
        <v>157</v>
      </c>
      <c r="D127" s="11" t="n">
        <v>363</v>
      </c>
      <c r="E127" s="11" t="n">
        <v>26</v>
      </c>
      <c r="F127" s="11" t="n">
        <v>0</v>
      </c>
      <c r="G127" s="27" t="n">
        <v>0</v>
      </c>
      <c r="H127" s="27" t="n">
        <v>100</v>
      </c>
      <c r="I127" s="27" t="n">
        <v>0</v>
      </c>
      <c r="J127" s="27" t="n">
        <v>6</v>
      </c>
      <c r="K127" s="12" t="n">
        <f aca="false">F127+G127</f>
        <v>0</v>
      </c>
      <c r="L127" s="12" t="n">
        <f aca="false">H127+I127</f>
        <v>100</v>
      </c>
    </row>
    <row r="128" customFormat="false" ht="15" hidden="false" customHeight="false" outlineLevel="0" collapsed="false">
      <c r="A128" s="20"/>
      <c r="B128" s="9" t="s">
        <v>153</v>
      </c>
      <c r="C128" s="17" t="s">
        <v>158</v>
      </c>
      <c r="D128" s="11"/>
      <c r="E128" s="11"/>
      <c r="F128" s="11" t="n">
        <v>0</v>
      </c>
      <c r="G128" s="27" t="n">
        <v>0</v>
      </c>
      <c r="H128" s="27" t="n">
        <v>5</v>
      </c>
      <c r="I128" s="27" t="n">
        <v>0</v>
      </c>
      <c r="J128" s="27"/>
      <c r="K128" s="12" t="n">
        <f aca="false">F128+G128</f>
        <v>0</v>
      </c>
      <c r="L128" s="12" t="n">
        <f aca="false">H128+I128</f>
        <v>5</v>
      </c>
    </row>
    <row r="129" customFormat="false" ht="15" hidden="false" customHeight="false" outlineLevel="0" collapsed="false">
      <c r="A129" s="20"/>
      <c r="B129" s="9" t="s">
        <v>159</v>
      </c>
      <c r="C129" s="9" t="s">
        <v>160</v>
      </c>
      <c r="D129" s="11" t="n">
        <v>0</v>
      </c>
      <c r="E129" s="11" t="n">
        <v>0</v>
      </c>
      <c r="F129" s="11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12" t="n">
        <f aca="false">F129+G129</f>
        <v>0</v>
      </c>
      <c r="L129" s="12" t="n">
        <f aca="false">H129+I129</f>
        <v>0</v>
      </c>
    </row>
    <row r="130" customFormat="false" ht="15" hidden="false" customHeight="false" outlineLevel="0" collapsed="false">
      <c r="A130" s="20"/>
      <c r="B130" s="9" t="s">
        <v>159</v>
      </c>
      <c r="C130" s="9" t="s">
        <v>161</v>
      </c>
      <c r="D130" s="11" t="n">
        <v>302</v>
      </c>
      <c r="E130" s="11" t="n">
        <v>47</v>
      </c>
      <c r="F130" s="11" t="n">
        <v>10</v>
      </c>
      <c r="G130" s="27" t="n">
        <v>50</v>
      </c>
      <c r="H130" s="27" t="n">
        <v>40</v>
      </c>
      <c r="I130" s="27" t="n">
        <v>0</v>
      </c>
      <c r="J130" s="27" t="n">
        <v>20</v>
      </c>
      <c r="K130" s="12" t="n">
        <f aca="false">F130+G130</f>
        <v>60</v>
      </c>
      <c r="L130" s="12" t="n">
        <f aca="false">H130+I130</f>
        <v>40</v>
      </c>
    </row>
    <row r="131" customFormat="false" ht="15" hidden="false" customHeight="false" outlineLevel="0" collapsed="false">
      <c r="A131" s="20"/>
      <c r="B131" s="9" t="s">
        <v>159</v>
      </c>
      <c r="C131" s="9" t="s">
        <v>162</v>
      </c>
      <c r="D131" s="11" t="n">
        <v>268</v>
      </c>
      <c r="E131" s="11" t="n">
        <v>43</v>
      </c>
      <c r="F131" s="11" t="n">
        <v>23</v>
      </c>
      <c r="G131" s="27" t="n">
        <v>71</v>
      </c>
      <c r="H131" s="27" t="n">
        <v>7</v>
      </c>
      <c r="I131" s="27" t="n">
        <v>0</v>
      </c>
      <c r="J131" s="27" t="n">
        <v>30</v>
      </c>
      <c r="K131" s="12" t="n">
        <f aca="false">F131+G131</f>
        <v>94</v>
      </c>
      <c r="L131" s="12" t="n">
        <f aca="false">H131+I131</f>
        <v>7</v>
      </c>
    </row>
    <row r="132" customFormat="false" ht="15" hidden="false" customHeight="false" outlineLevel="0" collapsed="false">
      <c r="A132" s="20"/>
      <c r="B132" s="9" t="s">
        <v>159</v>
      </c>
      <c r="C132" s="9" t="s">
        <v>164</v>
      </c>
      <c r="D132" s="11" t="n">
        <v>270</v>
      </c>
      <c r="E132" s="11" t="n">
        <v>27</v>
      </c>
      <c r="F132" s="11" t="n">
        <v>0</v>
      </c>
      <c r="G132" s="27" t="n">
        <v>100</v>
      </c>
      <c r="H132" s="27" t="n">
        <v>0</v>
      </c>
      <c r="I132" s="27" t="n">
        <v>0</v>
      </c>
      <c r="J132" s="27" t="n">
        <v>6</v>
      </c>
      <c r="K132" s="12" t="n">
        <f aca="false">F132+G132</f>
        <v>100</v>
      </c>
      <c r="L132" s="12" t="n">
        <f aca="false">H132+I132</f>
        <v>0</v>
      </c>
    </row>
    <row r="133" customFormat="false" ht="15" hidden="false" customHeight="false" outlineLevel="0" collapsed="false">
      <c r="A133" s="20"/>
      <c r="B133" s="9" t="s">
        <v>165</v>
      </c>
      <c r="C133" s="17" t="s">
        <v>166</v>
      </c>
      <c r="D133" s="11" t="n">
        <v>293</v>
      </c>
      <c r="E133" s="11" t="n">
        <v>60</v>
      </c>
      <c r="F133" s="11" t="n">
        <v>13</v>
      </c>
      <c r="G133" s="27" t="n">
        <v>58</v>
      </c>
      <c r="H133" s="27" t="n">
        <v>17</v>
      </c>
      <c r="I133" s="27" t="n">
        <v>13</v>
      </c>
      <c r="J133" s="27" t="n">
        <v>24</v>
      </c>
      <c r="K133" s="12" t="n">
        <f aca="false">F133+G133</f>
        <v>71</v>
      </c>
      <c r="L133" s="12" t="n">
        <f aca="false">H133+I133</f>
        <v>30</v>
      </c>
    </row>
    <row r="134" customFormat="false" ht="15" hidden="false" customHeight="false" outlineLevel="0" collapsed="false">
      <c r="A134" s="20"/>
      <c r="B134" s="9" t="s">
        <v>165</v>
      </c>
      <c r="C134" s="9" t="s">
        <v>167</v>
      </c>
      <c r="D134" s="11"/>
      <c r="E134" s="11"/>
      <c r="F134" s="11"/>
      <c r="G134" s="27"/>
      <c r="H134" s="27"/>
      <c r="I134" s="27"/>
      <c r="J134" s="27"/>
      <c r="K134" s="12" t="n">
        <f aca="false">F134+G134</f>
        <v>0</v>
      </c>
      <c r="L134" s="12" t="n">
        <f aca="false">H134+I134</f>
        <v>0</v>
      </c>
    </row>
    <row r="135" customFormat="false" ht="15" hidden="false" customHeight="false" outlineLevel="0" collapsed="false">
      <c r="A135" s="20"/>
      <c r="B135" s="9" t="s">
        <v>168</v>
      </c>
      <c r="C135" s="17" t="s">
        <v>169</v>
      </c>
      <c r="D135" s="11"/>
      <c r="E135" s="11"/>
      <c r="F135" s="11" t="n">
        <v>1</v>
      </c>
      <c r="G135" s="27" t="n">
        <v>2</v>
      </c>
      <c r="H135" s="27" t="n">
        <v>1</v>
      </c>
      <c r="I135" s="27" t="n">
        <v>0</v>
      </c>
      <c r="J135" s="27" t="n">
        <v>4</v>
      </c>
      <c r="K135" s="12" t="n">
        <f aca="false">F135+G135</f>
        <v>3</v>
      </c>
      <c r="L135" s="12" t="n">
        <f aca="false">H135+I135</f>
        <v>1</v>
      </c>
    </row>
    <row r="136" customFormat="false" ht="15" hidden="false" customHeight="false" outlineLevel="0" collapsed="false">
      <c r="A136" s="20"/>
      <c r="B136" s="9" t="s">
        <v>168</v>
      </c>
      <c r="C136" s="17" t="s">
        <v>170</v>
      </c>
      <c r="D136" s="11" t="n">
        <v>330</v>
      </c>
      <c r="E136" s="11" t="n">
        <v>56</v>
      </c>
      <c r="F136" s="11" t="n">
        <v>0</v>
      </c>
      <c r="G136" s="27" t="n">
        <v>46</v>
      </c>
      <c r="H136" s="27" t="n">
        <v>36</v>
      </c>
      <c r="I136" s="27" t="n">
        <v>18</v>
      </c>
      <c r="J136" s="27" t="n">
        <v>20</v>
      </c>
      <c r="K136" s="12" t="n">
        <f aca="false">F136+G136</f>
        <v>46</v>
      </c>
      <c r="L136" s="12" t="n">
        <f aca="false">H136+I136</f>
        <v>54</v>
      </c>
    </row>
    <row r="137" customFormat="false" ht="15" hidden="false" customHeight="false" outlineLevel="0" collapsed="false">
      <c r="A137" s="20"/>
      <c r="B137" s="9" t="s">
        <v>168</v>
      </c>
      <c r="C137" s="9" t="s">
        <v>171</v>
      </c>
      <c r="D137" s="11" t="n">
        <v>250</v>
      </c>
      <c r="E137" s="11" t="n">
        <v>58</v>
      </c>
      <c r="F137" s="11" t="n">
        <v>44</v>
      </c>
      <c r="G137" s="27" t="n">
        <v>43</v>
      </c>
      <c r="H137" s="27" t="n">
        <v>14</v>
      </c>
      <c r="I137" s="27" t="n">
        <v>0</v>
      </c>
      <c r="J137" s="27" t="n">
        <v>32</v>
      </c>
      <c r="K137" s="12" t="n">
        <f aca="false">F137+G137</f>
        <v>87</v>
      </c>
      <c r="L137" s="12" t="n">
        <f aca="false">H137+I137</f>
        <v>14</v>
      </c>
    </row>
    <row r="138" customFormat="false" ht="15" hidden="false" customHeight="false" outlineLevel="0" collapsed="false">
      <c r="A138" s="20"/>
      <c r="B138" s="9" t="s">
        <v>168</v>
      </c>
      <c r="C138" s="9" t="s">
        <v>172</v>
      </c>
      <c r="D138" s="11"/>
      <c r="E138" s="11"/>
      <c r="F138" s="11" t="n">
        <v>0</v>
      </c>
      <c r="G138" s="27" t="n">
        <v>2</v>
      </c>
      <c r="H138" s="27" t="n">
        <v>2</v>
      </c>
      <c r="I138" s="27" t="n">
        <v>0</v>
      </c>
      <c r="J138" s="27" t="n">
        <v>4</v>
      </c>
      <c r="K138" s="12" t="n">
        <f aca="false">F138+G138</f>
        <v>2</v>
      </c>
      <c r="L138" s="12" t="n">
        <f aca="false">H138+I138</f>
        <v>2</v>
      </c>
    </row>
    <row r="139" customFormat="false" ht="15" hidden="false" customHeight="false" outlineLevel="0" collapsed="false">
      <c r="A139" s="20"/>
      <c r="B139" s="9" t="s">
        <v>168</v>
      </c>
      <c r="C139" s="9" t="s">
        <v>173</v>
      </c>
      <c r="D139" s="11" t="n">
        <v>274</v>
      </c>
      <c r="E139" s="11" t="n">
        <v>51</v>
      </c>
      <c r="F139" s="11" t="n">
        <v>16</v>
      </c>
      <c r="G139" s="27" t="n">
        <v>75</v>
      </c>
      <c r="H139" s="27" t="n">
        <v>9</v>
      </c>
      <c r="I139" s="27" t="n">
        <v>0</v>
      </c>
      <c r="J139" s="27" t="n">
        <v>33</v>
      </c>
      <c r="K139" s="12" t="n">
        <f aca="false">F139+G139</f>
        <v>91</v>
      </c>
      <c r="L139" s="12" t="n">
        <f aca="false">H139+I139</f>
        <v>9</v>
      </c>
    </row>
    <row r="140" customFormat="false" ht="15" hidden="false" customHeight="false" outlineLevel="0" collapsed="false">
      <c r="A140" s="20"/>
      <c r="B140" s="9" t="s">
        <v>174</v>
      </c>
      <c r="C140" s="9" t="s">
        <v>175</v>
      </c>
      <c r="D140" s="11"/>
      <c r="E140" s="11"/>
      <c r="F140" s="11" t="n">
        <v>0</v>
      </c>
      <c r="G140" s="27" t="n">
        <v>4</v>
      </c>
      <c r="H140" s="27" t="n">
        <v>0</v>
      </c>
      <c r="I140" s="27" t="n">
        <v>0</v>
      </c>
      <c r="J140" s="27" t="n">
        <v>4</v>
      </c>
      <c r="K140" s="12" t="n">
        <f aca="false">F140+G140</f>
        <v>4</v>
      </c>
      <c r="L140" s="12" t="n">
        <f aca="false">H140+I140</f>
        <v>0</v>
      </c>
    </row>
    <row r="141" customFormat="false" ht="15" hidden="false" customHeight="false" outlineLevel="0" collapsed="false">
      <c r="A141" s="20"/>
      <c r="B141" s="9" t="s">
        <v>174</v>
      </c>
      <c r="C141" s="9" t="s">
        <v>176</v>
      </c>
      <c r="D141" s="11" t="n">
        <v>286</v>
      </c>
      <c r="E141" s="11" t="n">
        <v>45</v>
      </c>
      <c r="F141" s="11" t="n">
        <v>10</v>
      </c>
      <c r="G141" s="27" t="n">
        <v>67</v>
      </c>
      <c r="H141" s="27" t="n">
        <v>24</v>
      </c>
      <c r="I141" s="27" t="n">
        <v>0</v>
      </c>
      <c r="J141" s="27" t="n">
        <v>21</v>
      </c>
      <c r="K141" s="12" t="n">
        <f aca="false">F141+G141</f>
        <v>77</v>
      </c>
      <c r="L141" s="12" t="n">
        <f aca="false">H141+I141</f>
        <v>24</v>
      </c>
    </row>
    <row r="142" customFormat="false" ht="15" hidden="false" customHeight="false" outlineLevel="0" collapsed="false">
      <c r="A142" s="20"/>
      <c r="B142" s="9" t="s">
        <v>177</v>
      </c>
      <c r="C142" s="9" t="s">
        <v>178</v>
      </c>
      <c r="D142" s="11" t="n">
        <v>263</v>
      </c>
      <c r="E142" s="11" t="n">
        <v>46</v>
      </c>
      <c r="F142" s="11" t="n">
        <v>28</v>
      </c>
      <c r="G142" s="27" t="n">
        <v>67</v>
      </c>
      <c r="H142" s="27" t="n">
        <v>6</v>
      </c>
      <c r="I142" s="27" t="n">
        <v>0</v>
      </c>
      <c r="J142" s="27" t="n">
        <v>18</v>
      </c>
      <c r="K142" s="12" t="n">
        <f aca="false">F142+G142</f>
        <v>95</v>
      </c>
      <c r="L142" s="12" t="n">
        <f aca="false">H142+I142</f>
        <v>6</v>
      </c>
    </row>
    <row r="143" customFormat="false" ht="15" hidden="false" customHeight="false" outlineLevel="0" collapsed="false">
      <c r="A143" s="20"/>
      <c r="B143" s="9" t="s">
        <v>179</v>
      </c>
      <c r="C143" s="17" t="s">
        <v>180</v>
      </c>
      <c r="D143" s="11" t="n">
        <v>288</v>
      </c>
      <c r="E143" s="11" t="n">
        <v>77</v>
      </c>
      <c r="F143" s="11" t="n">
        <v>22</v>
      </c>
      <c r="G143" s="27" t="n">
        <v>50</v>
      </c>
      <c r="H143" s="27" t="n">
        <v>22</v>
      </c>
      <c r="I143" s="27" t="n">
        <v>6</v>
      </c>
      <c r="J143" s="27" t="n">
        <v>18</v>
      </c>
      <c r="K143" s="12" t="n">
        <f aca="false">F143+G143</f>
        <v>72</v>
      </c>
      <c r="L143" s="12" t="n">
        <f aca="false">H143+I143</f>
        <v>28</v>
      </c>
    </row>
    <row r="146" customFormat="false" ht="38.25" hidden="false" customHeight="false" outlineLevel="0" collapsed="false">
      <c r="A146" s="30" t="s">
        <v>43</v>
      </c>
      <c r="B146" s="30" t="s">
        <v>3</v>
      </c>
      <c r="C146" s="4" t="s">
        <v>4</v>
      </c>
      <c r="D146" s="21" t="s">
        <v>5</v>
      </c>
      <c r="E146" s="21" t="s">
        <v>6</v>
      </c>
      <c r="F146" s="21" t="s">
        <v>7</v>
      </c>
      <c r="G146" s="21" t="s">
        <v>8</v>
      </c>
      <c r="H146" s="21" t="s">
        <v>9</v>
      </c>
      <c r="I146" s="21" t="s">
        <v>10</v>
      </c>
      <c r="J146" s="21" t="s">
        <v>11</v>
      </c>
      <c r="K146" s="22" t="s">
        <v>12</v>
      </c>
      <c r="L146" s="22" t="s">
        <v>13</v>
      </c>
    </row>
    <row r="147" customFormat="false" ht="15" hidden="false" customHeight="false" outlineLevel="0" collapsed="false">
      <c r="A147" s="38" t="s">
        <v>181</v>
      </c>
      <c r="B147" s="9" t="s">
        <v>182</v>
      </c>
      <c r="C147" s="9" t="s">
        <v>183</v>
      </c>
      <c r="D147" s="11"/>
      <c r="E147" s="11"/>
      <c r="F147" s="11" t="n">
        <v>1</v>
      </c>
      <c r="G147" s="27" t="n">
        <v>3</v>
      </c>
      <c r="H147" s="27" t="n">
        <v>1</v>
      </c>
      <c r="I147" s="27" t="n">
        <v>0</v>
      </c>
      <c r="J147" s="27" t="n">
        <v>5</v>
      </c>
      <c r="K147" s="12" t="n">
        <f aca="false">F147+G147</f>
        <v>4</v>
      </c>
      <c r="L147" s="12" t="n">
        <f aca="false">H147+I147</f>
        <v>1</v>
      </c>
    </row>
    <row r="148" customFormat="false" ht="15" hidden="false" customHeight="false" outlineLevel="0" collapsed="false">
      <c r="A148" s="39"/>
      <c r="B148" s="9" t="s">
        <v>182</v>
      </c>
      <c r="C148" s="9" t="s">
        <v>184</v>
      </c>
      <c r="D148" s="11" t="n">
        <v>280</v>
      </c>
      <c r="E148" s="11" t="n">
        <v>50</v>
      </c>
      <c r="F148" s="11" t="n">
        <v>19</v>
      </c>
      <c r="G148" s="27" t="n">
        <v>52</v>
      </c>
      <c r="H148" s="27" t="n">
        <v>29</v>
      </c>
      <c r="I148" s="27" t="n">
        <v>0</v>
      </c>
      <c r="J148" s="27" t="n">
        <v>11</v>
      </c>
      <c r="K148" s="12" t="n">
        <f aca="false">F148+G148</f>
        <v>71</v>
      </c>
      <c r="L148" s="12" t="n">
        <f aca="false">H148+I148</f>
        <v>29</v>
      </c>
    </row>
    <row r="149" customFormat="false" ht="15" hidden="false" customHeight="false" outlineLevel="0" collapsed="false">
      <c r="A149" s="39"/>
      <c r="B149" s="9" t="s">
        <v>182</v>
      </c>
      <c r="C149" s="9" t="s">
        <v>185</v>
      </c>
      <c r="D149" s="11" t="n">
        <v>296</v>
      </c>
      <c r="E149" s="11" t="n">
        <v>57</v>
      </c>
      <c r="F149" s="11" t="n">
        <v>9</v>
      </c>
      <c r="G149" s="27" t="n">
        <v>46</v>
      </c>
      <c r="H149" s="27" t="n">
        <v>4</v>
      </c>
      <c r="I149" s="27" t="n">
        <v>0</v>
      </c>
      <c r="J149" s="27" t="n">
        <v>11</v>
      </c>
      <c r="K149" s="12" t="n">
        <f aca="false">F149+G149</f>
        <v>55</v>
      </c>
      <c r="L149" s="12" t="n">
        <f aca="false">H149+I149</f>
        <v>4</v>
      </c>
    </row>
    <row r="150" customFormat="false" ht="15" hidden="false" customHeight="false" outlineLevel="0" collapsed="false">
      <c r="A150" s="39"/>
      <c r="B150" s="9" t="s">
        <v>186</v>
      </c>
      <c r="C150" s="9" t="s">
        <v>187</v>
      </c>
      <c r="D150" s="11" t="n">
        <v>241</v>
      </c>
      <c r="E150" s="11" t="n">
        <v>49</v>
      </c>
      <c r="F150" s="11" t="n">
        <v>50</v>
      </c>
      <c r="G150" s="27" t="n">
        <v>33</v>
      </c>
      <c r="H150" s="27" t="n">
        <v>17</v>
      </c>
      <c r="I150" s="27" t="n">
        <v>0</v>
      </c>
      <c r="J150" s="27" t="n">
        <v>6</v>
      </c>
      <c r="K150" s="12" t="n">
        <f aca="false">F150+G150</f>
        <v>83</v>
      </c>
      <c r="L150" s="12" t="n">
        <f aca="false">H150+I150</f>
        <v>17</v>
      </c>
    </row>
    <row r="151" customFormat="false" ht="15" hidden="false" customHeight="false" outlineLevel="0" collapsed="false">
      <c r="A151" s="39"/>
      <c r="B151" s="9" t="s">
        <v>186</v>
      </c>
      <c r="C151" s="9" t="s">
        <v>188</v>
      </c>
      <c r="D151" s="11" t="n">
        <v>294</v>
      </c>
      <c r="E151" s="11" t="n">
        <v>57</v>
      </c>
      <c r="F151" s="11" t="n">
        <v>16</v>
      </c>
      <c r="G151" s="27" t="n">
        <v>52</v>
      </c>
      <c r="H151" s="27" t="n">
        <v>29</v>
      </c>
      <c r="I151" s="27" t="n">
        <v>3</v>
      </c>
      <c r="J151" s="27" t="n">
        <v>58</v>
      </c>
      <c r="K151" s="12" t="n">
        <f aca="false">F151+G151</f>
        <v>68</v>
      </c>
      <c r="L151" s="12" t="n">
        <f aca="false">H151+I151</f>
        <v>32</v>
      </c>
    </row>
    <row r="152" customFormat="false" ht="15" hidden="false" customHeight="false" outlineLevel="0" collapsed="false">
      <c r="A152" s="39"/>
      <c r="B152" s="9" t="s">
        <v>186</v>
      </c>
      <c r="C152" s="9" t="s">
        <v>189</v>
      </c>
      <c r="D152" s="11" t="n">
        <v>323</v>
      </c>
      <c r="E152" s="11" t="n">
        <v>37</v>
      </c>
      <c r="F152" s="11" t="n">
        <v>0</v>
      </c>
      <c r="G152" s="27" t="n">
        <v>43</v>
      </c>
      <c r="H152" s="27" t="n">
        <v>57</v>
      </c>
      <c r="I152" s="27" t="n">
        <v>0</v>
      </c>
      <c r="J152" s="27" t="n">
        <v>7</v>
      </c>
      <c r="K152" s="12" t="n">
        <f aca="false">F152+G152</f>
        <v>43</v>
      </c>
      <c r="L152" s="12" t="n">
        <f aca="false">H152+I152</f>
        <v>57</v>
      </c>
    </row>
    <row r="153" customFormat="false" ht="15" hidden="false" customHeight="false" outlineLevel="0" collapsed="false">
      <c r="A153" s="39"/>
      <c r="B153" s="9" t="s">
        <v>186</v>
      </c>
      <c r="C153" s="9" t="s">
        <v>214</v>
      </c>
      <c r="D153" s="11"/>
      <c r="E153" s="11"/>
      <c r="F153" s="11" t="n">
        <v>1</v>
      </c>
      <c r="G153" s="27" t="n">
        <v>3</v>
      </c>
      <c r="H153" s="27" t="n">
        <v>0</v>
      </c>
      <c r="I153" s="27" t="n">
        <v>0</v>
      </c>
      <c r="J153" s="27" t="n">
        <v>4</v>
      </c>
      <c r="K153" s="12" t="n">
        <f aca="false">F153+G153</f>
        <v>4</v>
      </c>
      <c r="L153" s="12" t="n">
        <f aca="false">H153+I153</f>
        <v>0</v>
      </c>
    </row>
    <row r="154" customFormat="false" ht="15" hidden="false" customHeight="false" outlineLevel="0" collapsed="false">
      <c r="A154" s="39"/>
      <c r="B154" s="9" t="s">
        <v>186</v>
      </c>
      <c r="C154" s="9" t="s">
        <v>191</v>
      </c>
      <c r="D154" s="11" t="n">
        <v>269</v>
      </c>
      <c r="E154" s="11" t="n">
        <v>44</v>
      </c>
      <c r="F154" s="11" t="n">
        <v>14</v>
      </c>
      <c r="G154" s="27" t="n">
        <v>86</v>
      </c>
      <c r="H154" s="27" t="n">
        <v>0</v>
      </c>
      <c r="I154" s="27" t="n">
        <v>0</v>
      </c>
      <c r="J154" s="27" t="n">
        <v>7</v>
      </c>
      <c r="K154" s="12" t="n">
        <f aca="false">F154+G154</f>
        <v>100</v>
      </c>
      <c r="L154" s="12" t="n">
        <f aca="false">H154+I154</f>
        <v>0</v>
      </c>
    </row>
    <row r="155" customFormat="false" ht="15" hidden="false" customHeight="false" outlineLevel="0" collapsed="false">
      <c r="A155" s="39"/>
      <c r="B155" s="9" t="s">
        <v>192</v>
      </c>
      <c r="C155" s="9" t="s">
        <v>193</v>
      </c>
      <c r="D155" s="11"/>
      <c r="E155" s="11"/>
      <c r="F155" s="11" t="n">
        <v>1</v>
      </c>
      <c r="G155" s="27" t="n">
        <v>2</v>
      </c>
      <c r="H155" s="27" t="n">
        <v>0</v>
      </c>
      <c r="I155" s="27" t="n">
        <v>0</v>
      </c>
      <c r="J155" s="27" t="n">
        <v>3</v>
      </c>
      <c r="K155" s="12" t="n">
        <f aca="false">F155+G155</f>
        <v>3</v>
      </c>
      <c r="L155" s="12" t="n">
        <f aca="false">H155+I155</f>
        <v>0</v>
      </c>
    </row>
    <row r="156" customFormat="false" ht="15" hidden="false" customHeight="false" outlineLevel="0" collapsed="false">
      <c r="A156" s="39"/>
      <c r="B156" s="9" t="s">
        <v>192</v>
      </c>
      <c r="C156" s="9" t="s">
        <v>194</v>
      </c>
      <c r="D156" s="11"/>
      <c r="E156" s="11"/>
      <c r="F156" s="11"/>
      <c r="G156" s="27"/>
      <c r="H156" s="27"/>
      <c r="I156" s="27"/>
      <c r="J156" s="27"/>
      <c r="K156" s="12" t="n">
        <f aca="false">F156+G156</f>
        <v>0</v>
      </c>
      <c r="L156" s="12" t="n">
        <f aca="false">H156+I156</f>
        <v>0</v>
      </c>
    </row>
    <row r="157" customFormat="false" ht="15" hidden="false" customHeight="false" outlineLevel="0" collapsed="false">
      <c r="A157" s="39"/>
      <c r="B157" s="9" t="s">
        <v>192</v>
      </c>
      <c r="C157" s="9" t="s">
        <v>195</v>
      </c>
      <c r="D157" s="11"/>
      <c r="E157" s="11"/>
      <c r="F157" s="11" t="n">
        <v>1</v>
      </c>
      <c r="G157" s="27" t="n">
        <v>3</v>
      </c>
      <c r="H157" s="27" t="n">
        <v>0</v>
      </c>
      <c r="I157" s="27" t="n">
        <v>0</v>
      </c>
      <c r="J157" s="27" t="n">
        <v>4</v>
      </c>
      <c r="K157" s="12" t="n">
        <f aca="false">F157+G157</f>
        <v>4</v>
      </c>
      <c r="L157" s="12" t="n">
        <f aca="false">H157+I157</f>
        <v>0</v>
      </c>
    </row>
    <row r="158" customFormat="false" ht="15" hidden="false" customHeight="false" outlineLevel="0" collapsed="false">
      <c r="A158" s="39"/>
      <c r="B158" s="9" t="s">
        <v>192</v>
      </c>
      <c r="C158" s="9" t="s">
        <v>196</v>
      </c>
      <c r="D158" s="11" t="n">
        <v>300</v>
      </c>
      <c r="E158" s="11" t="n">
        <v>53</v>
      </c>
      <c r="F158" s="11" t="n">
        <v>15</v>
      </c>
      <c r="G158" s="27" t="n">
        <v>55</v>
      </c>
      <c r="H158" s="27" t="n">
        <v>30</v>
      </c>
      <c r="I158" s="27" t="n">
        <v>0</v>
      </c>
      <c r="J158" s="27" t="n">
        <v>33</v>
      </c>
      <c r="K158" s="12" t="n">
        <f aca="false">F158+G158</f>
        <v>70</v>
      </c>
      <c r="L158" s="12" t="n">
        <f aca="false">H158+I158</f>
        <v>30</v>
      </c>
    </row>
    <row r="159" customFormat="false" ht="15" hidden="false" customHeight="false" outlineLevel="0" collapsed="false">
      <c r="A159" s="39"/>
      <c r="B159" s="9" t="s">
        <v>197</v>
      </c>
      <c r="C159" s="9" t="s">
        <v>198</v>
      </c>
      <c r="D159" s="11" t="n">
        <v>254</v>
      </c>
      <c r="E159" s="11" t="n">
        <v>52</v>
      </c>
      <c r="F159" s="11" t="n">
        <v>31</v>
      </c>
      <c r="G159" s="27" t="n">
        <v>62</v>
      </c>
      <c r="H159" s="27" t="n">
        <v>6</v>
      </c>
      <c r="I159" s="27" t="n">
        <v>0</v>
      </c>
      <c r="J159" s="27" t="n">
        <v>16</v>
      </c>
      <c r="K159" s="12" t="n">
        <f aca="false">F159+G159</f>
        <v>93</v>
      </c>
      <c r="L159" s="12" t="n">
        <f aca="false">H159+I159</f>
        <v>6</v>
      </c>
    </row>
    <row r="160" customFormat="false" ht="15" hidden="false" customHeight="false" outlineLevel="0" collapsed="false">
      <c r="A160" s="39"/>
      <c r="B160" s="9" t="s">
        <v>197</v>
      </c>
      <c r="C160" s="17" t="s">
        <v>199</v>
      </c>
      <c r="D160" s="11" t="n">
        <v>326</v>
      </c>
      <c r="E160" s="11" t="n">
        <v>58</v>
      </c>
      <c r="F160" s="11" t="n">
        <v>3</v>
      </c>
      <c r="G160" s="27" t="n">
        <v>48</v>
      </c>
      <c r="H160" s="27" t="n">
        <v>31</v>
      </c>
      <c r="I160" s="27" t="n">
        <v>17</v>
      </c>
      <c r="J160" s="27" t="n">
        <v>58</v>
      </c>
      <c r="K160" s="12" t="n">
        <f aca="false">F160+G160</f>
        <v>51</v>
      </c>
      <c r="L160" s="12" t="n">
        <f aca="false">H160+I160</f>
        <v>48</v>
      </c>
    </row>
    <row r="161" customFormat="false" ht="15" hidden="false" customHeight="false" outlineLevel="0" collapsed="false">
      <c r="A161" s="39"/>
      <c r="B161" s="9" t="s">
        <v>197</v>
      </c>
      <c r="C161" s="9" t="s">
        <v>200</v>
      </c>
      <c r="D161" s="11" t="n">
        <v>287</v>
      </c>
      <c r="E161" s="11" t="n">
        <v>61</v>
      </c>
      <c r="F161" s="11" t="n">
        <v>19</v>
      </c>
      <c r="G161" s="27" t="n">
        <v>65</v>
      </c>
      <c r="H161" s="27" t="n">
        <v>11</v>
      </c>
      <c r="I161" s="27" t="n">
        <v>5</v>
      </c>
      <c r="J161" s="27" t="n">
        <v>37</v>
      </c>
      <c r="K161" s="12" t="n">
        <f aca="false">F161+G161</f>
        <v>84</v>
      </c>
      <c r="L161" s="12" t="n">
        <f aca="false">H161+I161</f>
        <v>16</v>
      </c>
    </row>
    <row r="162" customFormat="false" ht="15" hidden="false" customHeight="false" outlineLevel="0" collapsed="false">
      <c r="A162" s="39"/>
      <c r="B162" s="9" t="s">
        <v>197</v>
      </c>
      <c r="C162" s="17" t="s">
        <v>201</v>
      </c>
      <c r="D162" s="11" t="n">
        <v>294</v>
      </c>
      <c r="E162" s="11" t="n">
        <v>63</v>
      </c>
      <c r="F162" s="11" t="n">
        <v>16</v>
      </c>
      <c r="G162" s="27" t="n">
        <v>52</v>
      </c>
      <c r="H162" s="27" t="n">
        <v>26</v>
      </c>
      <c r="I162" s="27" t="n">
        <v>6</v>
      </c>
      <c r="J162" s="27" t="n">
        <v>115</v>
      </c>
      <c r="K162" s="12" t="n">
        <f aca="false">F162+G162</f>
        <v>68</v>
      </c>
      <c r="L162" s="12" t="n">
        <f aca="false">H162+I162</f>
        <v>32</v>
      </c>
    </row>
    <row r="163" customFormat="false" ht="15" hidden="false" customHeight="false" outlineLevel="0" collapsed="false">
      <c r="A163" s="39"/>
      <c r="B163" s="9" t="s">
        <v>197</v>
      </c>
      <c r="C163" s="17" t="s">
        <v>126</v>
      </c>
      <c r="D163" s="11" t="n">
        <v>351</v>
      </c>
      <c r="E163" s="11" t="n">
        <v>64</v>
      </c>
      <c r="F163" s="11" t="n">
        <v>3</v>
      </c>
      <c r="G163" s="27" t="n">
        <v>32</v>
      </c>
      <c r="H163" s="27" t="n">
        <v>38</v>
      </c>
      <c r="I163" s="27" t="n">
        <v>27</v>
      </c>
      <c r="J163" s="27" t="n">
        <v>74</v>
      </c>
      <c r="K163" s="12" t="n">
        <f aca="false">F163+G163</f>
        <v>35</v>
      </c>
      <c r="L163" s="12" t="n">
        <f aca="false">H163+I163</f>
        <v>65</v>
      </c>
    </row>
    <row r="164" customFormat="false" ht="15" hidden="false" customHeight="false" outlineLevel="0" collapsed="false">
      <c r="A164" s="39"/>
      <c r="B164" s="9" t="s">
        <v>197</v>
      </c>
      <c r="C164" s="9" t="s">
        <v>202</v>
      </c>
      <c r="D164" s="11" t="n">
        <v>291</v>
      </c>
      <c r="E164" s="11" t="n">
        <v>77</v>
      </c>
      <c r="F164" s="11" t="n">
        <v>20</v>
      </c>
      <c r="G164" s="27" t="n">
        <v>42</v>
      </c>
      <c r="H164" s="27" t="n">
        <v>39</v>
      </c>
      <c r="I164" s="27" t="n">
        <v>0</v>
      </c>
      <c r="J164" s="27" t="n">
        <v>10</v>
      </c>
      <c r="K164" s="12" t="n">
        <f aca="false">F164+G164</f>
        <v>62</v>
      </c>
      <c r="L164" s="12" t="n">
        <f aca="false">H164+I164</f>
        <v>39</v>
      </c>
    </row>
    <row r="165" customFormat="false" ht="15" hidden="false" customHeight="false" outlineLevel="0" collapsed="false">
      <c r="A165" s="39"/>
      <c r="B165" s="9" t="s">
        <v>197</v>
      </c>
      <c r="C165" s="9" t="s">
        <v>203</v>
      </c>
      <c r="D165" s="11" t="n">
        <v>325</v>
      </c>
      <c r="E165" s="11" t="n">
        <v>46</v>
      </c>
      <c r="F165" s="11" t="n">
        <v>0</v>
      </c>
      <c r="G165" s="27" t="n">
        <v>52</v>
      </c>
      <c r="H165" s="27" t="n">
        <v>43</v>
      </c>
      <c r="I165" s="27" t="n">
        <v>5</v>
      </c>
      <c r="J165" s="27" t="n">
        <v>42</v>
      </c>
      <c r="K165" s="12" t="n">
        <f aca="false">F165+G165</f>
        <v>52</v>
      </c>
      <c r="L165" s="12" t="n">
        <f aca="false">H165+I165</f>
        <v>48</v>
      </c>
    </row>
    <row r="166" customFormat="false" ht="15" hidden="false" customHeight="false" outlineLevel="0" collapsed="false">
      <c r="A166" s="39"/>
      <c r="B166" s="9" t="s">
        <v>197</v>
      </c>
      <c r="C166" s="9" t="s">
        <v>204</v>
      </c>
      <c r="D166" s="11" t="n">
        <v>267</v>
      </c>
      <c r="E166" s="11" t="n">
        <v>60</v>
      </c>
      <c r="F166" s="11" t="n">
        <v>31</v>
      </c>
      <c r="G166" s="27" t="n">
        <v>53</v>
      </c>
      <c r="H166" s="27" t="n">
        <v>14</v>
      </c>
      <c r="I166" s="27" t="n">
        <v>2</v>
      </c>
      <c r="J166" s="27" t="n">
        <v>65</v>
      </c>
      <c r="K166" s="12" t="n">
        <f aca="false">F166+G166</f>
        <v>84</v>
      </c>
      <c r="L166" s="12" t="n">
        <f aca="false">H166+I166</f>
        <v>16</v>
      </c>
    </row>
    <row r="167" customFormat="false" ht="15" hidden="false" customHeight="false" outlineLevel="0" collapsed="false">
      <c r="A167" s="39"/>
      <c r="B167" s="9" t="s">
        <v>205</v>
      </c>
      <c r="C167" s="9" t="s">
        <v>206</v>
      </c>
      <c r="D167" s="11" t="n">
        <v>295</v>
      </c>
      <c r="E167" s="11" t="n">
        <v>57</v>
      </c>
      <c r="F167" s="11" t="n">
        <v>0</v>
      </c>
      <c r="G167" s="27" t="n">
        <v>79</v>
      </c>
      <c r="H167" s="27" t="n">
        <v>7</v>
      </c>
      <c r="I167" s="27" t="n">
        <v>14</v>
      </c>
      <c r="J167" s="27" t="n">
        <v>14</v>
      </c>
      <c r="K167" s="12" t="n">
        <f aca="false">F167+G167</f>
        <v>79</v>
      </c>
      <c r="L167" s="12" t="n">
        <f aca="false">H167+I167</f>
        <v>21</v>
      </c>
    </row>
    <row r="168" customFormat="false" ht="15" hidden="false" customHeight="false" outlineLevel="0" collapsed="false">
      <c r="A168" s="39"/>
      <c r="B168" s="9" t="s">
        <v>205</v>
      </c>
      <c r="C168" s="9" t="s">
        <v>207</v>
      </c>
      <c r="D168" s="11" t="n">
        <v>335</v>
      </c>
      <c r="E168" s="11" t="n">
        <v>37</v>
      </c>
      <c r="F168" s="11" t="n">
        <v>0</v>
      </c>
      <c r="G168" s="27" t="n">
        <v>36</v>
      </c>
      <c r="H168" s="27" t="n">
        <v>64</v>
      </c>
      <c r="I168" s="27" t="n">
        <v>0</v>
      </c>
      <c r="J168" s="27" t="n">
        <v>11</v>
      </c>
      <c r="K168" s="12" t="n">
        <f aca="false">F168+G168</f>
        <v>36</v>
      </c>
      <c r="L168" s="12" t="n">
        <f aca="false">H168+I168</f>
        <v>64</v>
      </c>
    </row>
    <row r="169" customFormat="false" ht="15" hidden="false" customHeight="false" outlineLevel="0" collapsed="false">
      <c r="A169" s="39"/>
      <c r="B169" s="9" t="s">
        <v>205</v>
      </c>
      <c r="C169" s="9" t="s">
        <v>209</v>
      </c>
      <c r="D169" s="11" t="n">
        <v>299</v>
      </c>
      <c r="E169" s="11" t="n">
        <v>50</v>
      </c>
      <c r="F169" s="11" t="n">
        <v>11</v>
      </c>
      <c r="G169" s="27" t="n">
        <v>64</v>
      </c>
      <c r="H169" s="27" t="n">
        <v>21</v>
      </c>
      <c r="I169" s="27" t="n">
        <v>4</v>
      </c>
      <c r="J169" s="27" t="n">
        <v>28</v>
      </c>
      <c r="K169" s="12" t="n">
        <f aca="false">F169+G169</f>
        <v>75</v>
      </c>
      <c r="L169" s="12" t="n">
        <f aca="false">H169+I169</f>
        <v>25</v>
      </c>
    </row>
    <row r="170" customFormat="false" ht="15" hidden="false" customHeight="false" outlineLevel="0" collapsed="false">
      <c r="A170" s="39"/>
      <c r="B170" s="9" t="s">
        <v>210</v>
      </c>
      <c r="C170" s="9" t="s">
        <v>211</v>
      </c>
      <c r="D170" s="11" t="n">
        <v>297</v>
      </c>
      <c r="E170" s="11" t="n">
        <v>37</v>
      </c>
      <c r="F170" s="11" t="n">
        <v>0</v>
      </c>
      <c r="G170" s="27" t="n">
        <v>67</v>
      </c>
      <c r="H170" s="27" t="n">
        <v>33</v>
      </c>
      <c r="I170" s="27" t="n">
        <v>0</v>
      </c>
      <c r="J170" s="27" t="n">
        <v>9</v>
      </c>
      <c r="K170" s="12" t="n">
        <f aca="false">F170+G170</f>
        <v>67</v>
      </c>
      <c r="L170" s="12" t="n">
        <f aca="false">H170+I170</f>
        <v>33</v>
      </c>
    </row>
    <row r="171" customFormat="false" ht="15" hidden="false" customHeight="false" outlineLevel="0" collapsed="false">
      <c r="A171" s="39"/>
      <c r="B171" s="9" t="s">
        <v>210</v>
      </c>
      <c r="C171" s="9" t="s">
        <v>212</v>
      </c>
      <c r="D171" s="11" t="n">
        <v>274</v>
      </c>
      <c r="E171" s="11" t="n">
        <v>64</v>
      </c>
      <c r="F171" s="11" t="n">
        <v>20</v>
      </c>
      <c r="G171" s="27" t="n">
        <v>63</v>
      </c>
      <c r="H171" s="27" t="n">
        <v>7</v>
      </c>
      <c r="I171" s="27" t="n">
        <v>10</v>
      </c>
      <c r="J171" s="27" t="n">
        <v>11</v>
      </c>
      <c r="K171" s="12" t="n">
        <f aca="false">F171+G171</f>
        <v>83</v>
      </c>
      <c r="L171" s="12" t="n">
        <f aca="false">H171+I171</f>
        <v>17</v>
      </c>
    </row>
    <row r="172" customFormat="false" ht="15" hidden="false" customHeight="false" outlineLevel="0" collapsed="false">
      <c r="A172" s="40"/>
      <c r="B172" s="9" t="s">
        <v>210</v>
      </c>
      <c r="C172" s="9" t="s">
        <v>213</v>
      </c>
      <c r="D172" s="11" t="n">
        <v>342</v>
      </c>
      <c r="E172" s="11" t="n">
        <v>56</v>
      </c>
      <c r="F172" s="11" t="n">
        <v>0</v>
      </c>
      <c r="G172" s="27" t="n">
        <v>43</v>
      </c>
      <c r="H172" s="27" t="n">
        <v>43</v>
      </c>
      <c r="I172" s="27" t="n">
        <v>14</v>
      </c>
      <c r="J172" s="27" t="n">
        <v>14</v>
      </c>
      <c r="K172" s="12" t="n">
        <f aca="false">F172+G172</f>
        <v>43</v>
      </c>
      <c r="L172" s="12" t="n">
        <f aca="false">H172+I172</f>
        <v>57</v>
      </c>
    </row>
  </sheetData>
  <mergeCells count="8">
    <mergeCell ref="A3:A25"/>
    <mergeCell ref="A29:A61"/>
    <mergeCell ref="D29:I29"/>
    <mergeCell ref="D31:I31"/>
    <mergeCell ref="D32:I32"/>
    <mergeCell ref="D33:I33"/>
    <mergeCell ref="A65:A116"/>
    <mergeCell ref="A120:A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20" min="3" style="0" width="6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6" t="s">
        <v>225</v>
      </c>
      <c r="C2" s="46" t="s">
        <v>226</v>
      </c>
      <c r="D2" s="46"/>
      <c r="E2" s="46"/>
      <c r="F2" s="46"/>
      <c r="G2" s="46"/>
      <c r="H2" s="46"/>
      <c r="I2" s="46"/>
      <c r="J2" s="46"/>
      <c r="K2" s="46" t="s">
        <v>227</v>
      </c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" hidden="false" customHeight="true" outlineLevel="0" collapsed="false">
      <c r="B3" s="46"/>
      <c r="C3" s="47" t="s">
        <v>228</v>
      </c>
      <c r="D3" s="47" t="s">
        <v>229</v>
      </c>
      <c r="E3" s="47" t="s">
        <v>230</v>
      </c>
      <c r="F3" s="47" t="s">
        <v>231</v>
      </c>
      <c r="G3" s="47" t="s">
        <v>232</v>
      </c>
      <c r="H3" s="47" t="s">
        <v>233</v>
      </c>
      <c r="I3" s="47" t="s">
        <v>234</v>
      </c>
      <c r="J3" s="47" t="s">
        <v>235</v>
      </c>
      <c r="K3" s="47" t="s">
        <v>236</v>
      </c>
      <c r="L3" s="47" t="s">
        <v>237</v>
      </c>
      <c r="M3" s="47" t="s">
        <v>238</v>
      </c>
      <c r="N3" s="47" t="s">
        <v>231</v>
      </c>
      <c r="O3" s="47" t="s">
        <v>232</v>
      </c>
      <c r="P3" s="47" t="s">
        <v>239</v>
      </c>
      <c r="Q3" s="47" t="s">
        <v>234</v>
      </c>
      <c r="R3" s="47" t="s">
        <v>235</v>
      </c>
      <c r="S3" s="47" t="s">
        <v>240</v>
      </c>
      <c r="T3" s="47" t="s">
        <v>241</v>
      </c>
    </row>
    <row r="4" customFormat="false" ht="15.75" hidden="false" customHeight="false" outlineLevel="0" collapsed="false"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5.75" hidden="false" customHeight="false" outlineLevel="0" collapsed="false">
      <c r="B5" s="48" t="s">
        <v>242</v>
      </c>
      <c r="C5" s="49" t="n">
        <v>68</v>
      </c>
      <c r="D5" s="49" t="n">
        <v>148</v>
      </c>
      <c r="E5" s="49" t="n">
        <v>49</v>
      </c>
      <c r="F5" s="49" t="n">
        <f aca="false">SUM(C5:E5)</f>
        <v>265</v>
      </c>
      <c r="G5" s="49" t="n">
        <v>112</v>
      </c>
      <c r="H5" s="49" t="n">
        <v>102</v>
      </c>
      <c r="I5" s="49" t="n">
        <v>36</v>
      </c>
      <c r="J5" s="49" t="n">
        <v>10</v>
      </c>
      <c r="K5" s="49" t="n">
        <v>7357</v>
      </c>
      <c r="L5" s="50" t="n">
        <v>6225</v>
      </c>
      <c r="M5" s="49" t="n">
        <v>1045</v>
      </c>
      <c r="N5" s="49" t="n">
        <f aca="false">SUM(K5:M5)</f>
        <v>14627</v>
      </c>
      <c r="O5" s="49" t="n">
        <v>4629</v>
      </c>
      <c r="P5" s="49" t="n">
        <v>8101</v>
      </c>
      <c r="Q5" s="49" t="n">
        <v>1633</v>
      </c>
      <c r="R5" s="49" t="n">
        <v>208</v>
      </c>
      <c r="S5" s="49"/>
      <c r="T5" s="49"/>
    </row>
    <row r="6" customFormat="false" ht="15.75" hidden="false" customHeight="false" outlineLevel="0" collapsed="false">
      <c r="B6" s="48" t="s">
        <v>243</v>
      </c>
      <c r="C6" s="49" t="n">
        <v>68</v>
      </c>
      <c r="D6" s="49" t="n">
        <v>148</v>
      </c>
      <c r="E6" s="49" t="n">
        <v>45</v>
      </c>
      <c r="F6" s="49" t="n">
        <f aca="false">SUM(C6:E6)</f>
        <v>261</v>
      </c>
      <c r="G6" s="49" t="n">
        <v>112</v>
      </c>
      <c r="H6" s="49" t="n">
        <v>102</v>
      </c>
      <c r="I6" s="49" t="n">
        <v>36</v>
      </c>
      <c r="J6" s="49" t="n">
        <v>10</v>
      </c>
      <c r="K6" s="49" t="n">
        <v>6786</v>
      </c>
      <c r="L6" s="49" t="n">
        <v>5441</v>
      </c>
      <c r="M6" s="49" t="n">
        <v>959</v>
      </c>
      <c r="N6" s="49" t="n">
        <f aca="false">SUM(K6:M6)</f>
        <v>13186</v>
      </c>
      <c r="O6" s="49" t="n">
        <v>3947</v>
      </c>
      <c r="P6" s="49" t="n">
        <v>7436</v>
      </c>
      <c r="Q6" s="49" t="n">
        <v>1607</v>
      </c>
      <c r="R6" s="49" t="n">
        <v>196</v>
      </c>
      <c r="S6" s="49" t="n">
        <v>6208</v>
      </c>
      <c r="T6" s="49" t="n">
        <v>5856</v>
      </c>
    </row>
    <row r="7" customFormat="false" ht="15.75" hidden="false" customHeight="false" outlineLevel="0" collapsed="false">
      <c r="B7" s="48" t="s">
        <v>244</v>
      </c>
      <c r="C7" s="49" t="n">
        <v>68</v>
      </c>
      <c r="D7" s="49" t="n">
        <v>124</v>
      </c>
      <c r="E7" s="49" t="n">
        <v>18</v>
      </c>
      <c r="F7" s="49" t="n">
        <f aca="false">SUM(C7:E7)</f>
        <v>210</v>
      </c>
      <c r="G7" s="49" t="n">
        <v>89</v>
      </c>
      <c r="H7" s="49" t="n">
        <v>97</v>
      </c>
      <c r="I7" s="49" t="n">
        <v>18</v>
      </c>
      <c r="J7" s="49" t="n">
        <v>6</v>
      </c>
      <c r="K7" s="49" t="n">
        <v>6448</v>
      </c>
      <c r="L7" s="49" t="n">
        <v>2210</v>
      </c>
      <c r="M7" s="49" t="n">
        <v>619</v>
      </c>
      <c r="N7" s="49" t="n">
        <f aca="false">SUM(K7:M7)</f>
        <v>9277</v>
      </c>
      <c r="O7" s="49" t="n">
        <v>1079</v>
      </c>
      <c r="P7" s="49" t="n">
        <v>6753</v>
      </c>
      <c r="Q7" s="49" t="n">
        <v>1278</v>
      </c>
      <c r="R7" s="49" t="n">
        <v>167</v>
      </c>
      <c r="S7" s="49" t="n">
        <v>3884</v>
      </c>
      <c r="T7" s="49" t="n">
        <v>4546</v>
      </c>
    </row>
  </sheetData>
  <mergeCells count="21">
    <mergeCell ref="B2:B4"/>
    <mergeCell ref="C2:J2"/>
    <mergeCell ref="K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59:03Z</dcterms:created>
  <dc:creator>Fany Capacho</dc:creator>
  <dc:description/>
  <dc:language>en-US</dc:language>
  <cp:lastModifiedBy>USUARIO</cp:lastModifiedBy>
  <dcterms:modified xsi:type="dcterms:W3CDTF">2022-11-21T06:11:23Z</dcterms:modified>
  <cp:revision>0</cp:revision>
  <dc:subject/>
  <dc:title/>
</cp:coreProperties>
</file>