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EQUIPO DE COMPUTACION" sheetId="1" state="visible" r:id="rId2"/>
  </sheets>
  <definedNames>
    <definedName function="false" hidden="false" localSheetId="0" name="Excel_BuiltIn__FilterDatabase" vbProcedure="false">'EQUIPO DE COMPUTACION'!$A$8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42">
  <si>
    <t xml:space="preserve">REPUBLICA DE COLOMBIA</t>
  </si>
  <si>
    <t xml:space="preserve">DEPARTAMENTO NORTE DE SANTANDER</t>
  </si>
  <si>
    <t xml:space="preserve">SECRETARIA DE EDUCACION DEPARTAMENTAL</t>
  </si>
  <si>
    <t xml:space="preserve">MUNICIPIO:     SAN CALIXTO                                                                                                                             CODIGO DANE:   254670000470                                                                              </t>
  </si>
  <si>
    <t xml:space="preserve">ESTABLECIMIENTO EDUCATIVO:  CENTRO EDUCATIVO RURAL BALSAMINA                                          </t>
  </si>
  <si>
    <t xml:space="preserve">CUENTA CONTABLE:   167002 EQUIPO DE COMPUTACION</t>
  </si>
  <si>
    <t xml:space="preserve">ITEN</t>
  </si>
  <si>
    <t xml:space="preserve">DESCRIPCION DEL ELEMENTO</t>
  </si>
  <si>
    <t xml:space="preserve">CANTIDAD</t>
  </si>
  <si>
    <t xml:space="preserve">V/UNITARIO </t>
  </si>
  <si>
    <t xml:space="preserve">V/TOTAL</t>
  </si>
  <si>
    <t xml:space="preserve">ESTADO     B / R / M</t>
  </si>
  <si>
    <t xml:space="preserve">PROCEDENCIA</t>
  </si>
  <si>
    <t xml:space="preserve">FECHA DE ADQUISICION</t>
  </si>
  <si>
    <t xml:space="preserve">UBICACIÓN ACTUAL</t>
  </si>
  <si>
    <t xml:space="preserve"> </t>
  </si>
  <si>
    <t xml:space="preserve">IMPRESORA MULTIFUNCIONAL</t>
  </si>
  <si>
    <t xml:space="preserve">B</t>
  </si>
  <si>
    <t xml:space="preserve">GRATUIDAD</t>
  </si>
  <si>
    <t xml:space="preserve">SEDE ALGARROBOS</t>
  </si>
  <si>
    <t xml:space="preserve">MINIPORTATILES </t>
  </si>
  <si>
    <t xml:space="preserve">R</t>
  </si>
  <si>
    <t xml:space="preserve">CPE</t>
  </si>
  <si>
    <t xml:space="preserve">TELEVISOR LED </t>
  </si>
  <si>
    <t xml:space="preserve">MEN</t>
  </si>
  <si>
    <t xml:space="preserve">COMPUTADORES PORTATILES </t>
  </si>
  <si>
    <t xml:space="preserve">VIDEO BEAM</t>
  </si>
  <si>
    <t xml:space="preserve">UNIDAD DE CD Liteoni</t>
  </si>
  <si>
    <t xml:space="preserve">ENRUTADOR QP.COM</t>
  </si>
  <si>
    <t xml:space="preserve">T.V </t>
  </si>
  <si>
    <t xml:space="preserve">MUNICIPIO</t>
  </si>
  <si>
    <t xml:space="preserve">DV</t>
  </si>
  <si>
    <t xml:space="preserve">MINI COMPONENTE</t>
  </si>
  <si>
    <t xml:space="preserve">GRABADORA</t>
  </si>
  <si>
    <t xml:space="preserve">TV 52 "</t>
  </si>
  <si>
    <t xml:space="preserve">DVD</t>
  </si>
  <si>
    <t xml:space="preserve">SEDE BALSAMINA</t>
  </si>
  <si>
    <t xml:space="preserve">IMPORESORA </t>
  </si>
  <si>
    <t xml:space="preserve">M</t>
  </si>
  <si>
    <t xml:space="preserve">COMUNIDAD</t>
  </si>
  <si>
    <t xml:space="preserve">PANTALLA 50"</t>
  </si>
  <si>
    <t xml:space="preserve">ALCALDIA </t>
  </si>
  <si>
    <t xml:space="preserve">IMPRESORA </t>
  </si>
  <si>
    <t xml:space="preserve">COMPUTADOR PORTATIL</t>
  </si>
  <si>
    <t xml:space="preserve">LECTOR OPTICO </t>
  </si>
  <si>
    <t xml:space="preserve">ROUTER</t>
  </si>
  <si>
    <t xml:space="preserve">B </t>
  </si>
  <si>
    <t xml:space="preserve">PORTATIL </t>
  </si>
  <si>
    <t xml:space="preserve">SEDE BURGAMA</t>
  </si>
  <si>
    <t xml:space="preserve">TV </t>
  </si>
  <si>
    <t xml:space="preserve">VIDEOVIM</t>
  </si>
  <si>
    <t xml:space="preserve">ENRUTADOR PARA BANDA ANCHA</t>
  </si>
  <si>
    <t xml:space="preserve">UNIDAD DE D.V.D PORTATIL</t>
  </si>
  <si>
    <t xml:space="preserve">PORTATILES PC SMART</t>
  </si>
  <si>
    <t xml:space="preserve">COMPUTADOR PORTATILES </t>
  </si>
  <si>
    <t xml:space="preserve">SEDE CHIMINECAS</t>
  </si>
  <si>
    <t xml:space="preserve">COMTUTADORES  COMPUMAX </t>
  </si>
  <si>
    <t xml:space="preserve">VIDEO BEAM </t>
  </si>
  <si>
    <t xml:space="preserve">TELEVISOR PLASMA DE 50"</t>
  </si>
  <si>
    <t xml:space="preserve">ALCALDIA</t>
  </si>
  <si>
    <t xml:space="preserve">COMPUTADORES</t>
  </si>
  <si>
    <t xml:space="preserve">ESTABILIZADOR</t>
  </si>
  <si>
    <t xml:space="preserve">TELEVISOR</t>
  </si>
  <si>
    <t xml:space="preserve">CREDISERVIR</t>
  </si>
  <si>
    <t xml:space="preserve">T V PLASMA 52"</t>
  </si>
  <si>
    <t xml:space="preserve">SEDE EL CERRO</t>
  </si>
  <si>
    <t xml:space="preserve">MINI PORTATILES</t>
  </si>
  <si>
    <t xml:space="preserve">PORTATILES </t>
  </si>
  <si>
    <t xml:space="preserve">VIDEO BEEN</t>
  </si>
  <si>
    <t xml:space="preserve">LECTOR OPTICO</t>
  </si>
  <si>
    <t xml:space="preserve">ROYTER</t>
  </si>
  <si>
    <t xml:space="preserve">PORTATILES</t>
  </si>
  <si>
    <t xml:space="preserve">SEDE EL LORO</t>
  </si>
  <si>
    <t xml:space="preserve">PORTATIL COMPUMAX</t>
  </si>
  <si>
    <t xml:space="preserve">ROUTER YPCOM</t>
  </si>
  <si>
    <t xml:space="preserve">UNIDAD DE CD  HP</t>
  </si>
  <si>
    <t xml:space="preserve">VIDEO BEAN NEC</t>
  </si>
  <si>
    <t xml:space="preserve">PANTALLA DE 50"  LG</t>
  </si>
  <si>
    <t xml:space="preserve">PORTATIL  HP</t>
  </si>
  <si>
    <t xml:space="preserve">IMPRESORA HP</t>
  </si>
  <si>
    <t xml:space="preserve">COMOUTADORES DE MESA </t>
  </si>
  <si>
    <t xml:space="preserve">ESTIVILISADOR  NICOMAR</t>
  </si>
  <si>
    <t xml:space="preserve">DVD ELG</t>
  </si>
  <si>
    <t xml:space="preserve">PLANTA DE SONIDO</t>
  </si>
  <si>
    <t xml:space="preserve">CONSEJO NORUEGO</t>
  </si>
  <si>
    <t xml:space="preserve">SEDE EL SILENCIO</t>
  </si>
  <si>
    <t xml:space="preserve">TELEVISOR  DE 50 PULGADAS</t>
  </si>
  <si>
    <t xml:space="preserve">1.200.000</t>
  </si>
  <si>
    <t xml:space="preserve">TELEVISOR  </t>
  </si>
  <si>
    <t xml:space="preserve">D.V.D  </t>
  </si>
  <si>
    <t xml:space="preserve">PORTATILES COMPUMAX   </t>
  </si>
  <si>
    <t xml:space="preserve">1200000</t>
  </si>
  <si>
    <t xml:space="preserve">PORTATILES LENOVO</t>
  </si>
  <si>
    <t xml:space="preserve">900000</t>
  </si>
  <si>
    <t xml:space="preserve">PANTALLA</t>
  </si>
  <si>
    <t xml:space="preserve">SEDE LA MURALLA</t>
  </si>
  <si>
    <t xml:space="preserve">SEDE LA TORCOROMA</t>
  </si>
  <si>
    <t xml:space="preserve">IMPRESORA</t>
  </si>
  <si>
    <t xml:space="preserve">TV DE 50 PULGADAS</t>
  </si>
  <si>
    <t xml:space="preserve">PORTAILES 5</t>
  </si>
  <si>
    <t xml:space="preserve">GRABADORA MARCA</t>
  </si>
  <si>
    <t xml:space="preserve">DVD  MARCA </t>
  </si>
  <si>
    <t xml:space="preserve">PLANTA ELÈCTRICA </t>
  </si>
  <si>
    <t xml:space="preserve">SEDE PILETAS</t>
  </si>
  <si>
    <t xml:space="preserve">PORTATILES 5</t>
  </si>
  <si>
    <t xml:space="preserve">PORTAIL HP. 5CG334455G</t>
  </si>
  <si>
    <t xml:space="preserve">TELEVISOR PLASMA 50 PULGADAS </t>
  </si>
  <si>
    <t xml:space="preserve">GABINETE METALICO</t>
  </si>
  <si>
    <t xml:space="preserve">COMPUTADOR DE MESA </t>
  </si>
  <si>
    <t xml:space="preserve">GILAC</t>
  </si>
  <si>
    <t xml:space="preserve">MINI PORTATILES </t>
  </si>
  <si>
    <t xml:space="preserve">SEDE QUBRADA AZUL </t>
  </si>
  <si>
    <t xml:space="preserve">TV 50 'ULGADAS</t>
  </si>
  <si>
    <t xml:space="preserve">ESTABILIZADORES 1000W </t>
  </si>
  <si>
    <t xml:space="preserve">SEDE QUEBRADA GRANDE</t>
  </si>
  <si>
    <t xml:space="preserve">IMPRESORA EPSON L380</t>
  </si>
  <si>
    <t xml:space="preserve">COMPUTADOR LG. </t>
  </si>
  <si>
    <t xml:space="preserve">ESTABILIZADORES </t>
  </si>
  <si>
    <t xml:space="preserve">TELEVISOR SAMSUG B550335B</t>
  </si>
  <si>
    <t xml:space="preserve">VHS SONY</t>
  </si>
  <si>
    <t xml:space="preserve">DVD </t>
  </si>
  <si>
    <t xml:space="preserve">SEDE QUEBRADILLAS </t>
  </si>
  <si>
    <t xml:space="preserve">TELEVISOR PLASMA 52 PULGADAS</t>
  </si>
  <si>
    <t xml:space="preserve">ALALDIA</t>
  </si>
  <si>
    <t xml:space="preserve">COMPUTADORES </t>
  </si>
  <si>
    <t xml:space="preserve">KIOSKO DIGITAL</t>
  </si>
  <si>
    <t xml:space="preserve">UN SERVIDOR PORTATIL</t>
  </si>
  <si>
    <t xml:space="preserve">SEDE SAN JERONIMO</t>
  </si>
  <si>
    <t xml:space="preserve">PANTALLA 50 PULGADAS</t>
  </si>
  <si>
    <t xml:space="preserve">COMPUTADORES HP</t>
  </si>
  <si>
    <t xml:space="preserve">TELEVISOR PLASMA 50 "</t>
  </si>
  <si>
    <t xml:space="preserve">ALCADIA</t>
  </si>
  <si>
    <t xml:space="preserve">SEDE SANTA CLARA</t>
  </si>
  <si>
    <t xml:space="preserve">PORTATILES COMPUMAX</t>
  </si>
  <si>
    <t xml:space="preserve">EQUIPO DE SONIDO</t>
  </si>
  <si>
    <t xml:space="preserve">COMPUTADORES LG</t>
  </si>
  <si>
    <t xml:space="preserve">ESTABILIZADORES</t>
  </si>
  <si>
    <t xml:space="preserve">TELEVISOR 21"</t>
  </si>
  <si>
    <t xml:space="preserve">TELEVISOR 50</t>
  </si>
  <si>
    <t xml:space="preserve">SEDE VEGA DEL PALACIO</t>
  </si>
  <si>
    <t xml:space="preserve">ULTRA SLIM DVD/CD W RITE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(* #,##0_);_(* \(#,##0\);_(* \-??_);_(@_)"/>
    <numFmt numFmtId="169" formatCode="\$#,##0"/>
    <numFmt numFmtId="170" formatCode="_ &quot;$ &quot;* #,##0_ ;_ &quot;$ &quot;* \-#,##0_ ;_ &quot;$ &quot;* \-??_ ;_ @_ 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  <cellStyle name="Normal 3 2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37800</xdr:rowOff>
    </xdr:from>
    <xdr:to>
      <xdr:col>1</xdr:col>
      <xdr:colOff>1431360</xdr:colOff>
      <xdr:row>3</xdr:row>
      <xdr:rowOff>38160</xdr:rowOff>
    </xdr:to>
    <xdr:pic>
      <xdr:nvPicPr>
        <xdr:cNvPr id="0" name="Imagen 38" descr="Educacion"/>
        <xdr:cNvPicPr/>
      </xdr:nvPicPr>
      <xdr:blipFill>
        <a:blip r:embed="rId1"/>
        <a:stretch/>
      </xdr:blipFill>
      <xdr:spPr>
        <a:xfrm>
          <a:off x="251280" y="37800"/>
          <a:ext cx="14817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B122" activeCellId="0" sqref="B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42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20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11" customFormat="true" ht="12" hidden="false" customHeight="false" outlineLevel="0" collapsed="false">
      <c r="A5" s="6" t="s">
        <v>3</v>
      </c>
      <c r="B5" s="7"/>
      <c r="C5" s="7"/>
      <c r="D5" s="7"/>
      <c r="E5" s="7"/>
      <c r="F5" s="7"/>
      <c r="G5" s="8"/>
      <c r="H5" s="9"/>
      <c r="I5" s="10"/>
    </row>
    <row r="6" s="11" customFormat="true" ht="12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22.5" hidden="false" customHeight="fals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5" t="s">
        <v>12</v>
      </c>
      <c r="H8" s="16" t="s">
        <v>13</v>
      </c>
      <c r="I8" s="16" t="s">
        <v>14</v>
      </c>
      <c r="L8" s="0" t="s">
        <v>15</v>
      </c>
    </row>
    <row r="9" customFormat="false" ht="13.5" hidden="false" customHeight="true" outlineLevel="0" collapsed="false">
      <c r="A9" s="17" t="n">
        <v>17</v>
      </c>
      <c r="B9" s="18" t="s">
        <v>16</v>
      </c>
      <c r="C9" s="19" t="n">
        <v>1</v>
      </c>
      <c r="D9" s="20" t="n">
        <v>450000</v>
      </c>
      <c r="E9" s="21" t="n">
        <f aca="false">D9*C9</f>
        <v>450000</v>
      </c>
      <c r="F9" s="19" t="s">
        <v>17</v>
      </c>
      <c r="G9" s="19" t="s">
        <v>18</v>
      </c>
      <c r="H9" s="22" t="n">
        <v>2019</v>
      </c>
      <c r="I9" s="19" t="s">
        <v>19</v>
      </c>
    </row>
    <row r="10" customFormat="false" ht="12.75" hidden="false" customHeight="false" outlineLevel="0" collapsed="false">
      <c r="A10" s="17" t="n">
        <v>24</v>
      </c>
      <c r="B10" s="23" t="s">
        <v>20</v>
      </c>
      <c r="C10" s="24" t="n">
        <v>40</v>
      </c>
      <c r="D10" s="25" t="n">
        <v>700000</v>
      </c>
      <c r="E10" s="21" t="n">
        <f aca="false">D10*C10</f>
        <v>28000000</v>
      </c>
      <c r="F10" s="24" t="s">
        <v>21</v>
      </c>
      <c r="G10" s="19" t="s">
        <v>22</v>
      </c>
      <c r="H10" s="24" t="n">
        <v>2018</v>
      </c>
      <c r="I10" s="19" t="s">
        <v>19</v>
      </c>
    </row>
    <row r="11" customFormat="false" ht="12.75" hidden="false" customHeight="false" outlineLevel="0" collapsed="false">
      <c r="A11" s="17" t="n">
        <v>25</v>
      </c>
      <c r="B11" s="23" t="s">
        <v>23</v>
      </c>
      <c r="C11" s="24" t="n">
        <v>1</v>
      </c>
      <c r="D11" s="25" t="n">
        <v>999000</v>
      </c>
      <c r="E11" s="21" t="n">
        <f aca="false">D11*C11</f>
        <v>999000</v>
      </c>
      <c r="F11" s="19" t="s">
        <v>17</v>
      </c>
      <c r="G11" s="24" t="s">
        <v>24</v>
      </c>
      <c r="H11" s="24" t="n">
        <v>2018</v>
      </c>
      <c r="I11" s="19" t="s">
        <v>19</v>
      </c>
    </row>
    <row r="12" customFormat="false" ht="12.75" hidden="false" customHeight="false" outlineLevel="0" collapsed="false">
      <c r="A12" s="17" t="n">
        <v>20</v>
      </c>
      <c r="B12" s="18" t="s">
        <v>25</v>
      </c>
      <c r="C12" s="19" t="n">
        <v>9</v>
      </c>
      <c r="D12" s="20" t="n">
        <v>900000</v>
      </c>
      <c r="E12" s="21" t="n">
        <f aca="false">D12*C12</f>
        <v>8100000</v>
      </c>
      <c r="F12" s="19" t="s">
        <v>17</v>
      </c>
      <c r="G12" s="19" t="s">
        <v>22</v>
      </c>
      <c r="H12" s="22" t="n">
        <v>2013</v>
      </c>
      <c r="I12" s="19" t="s">
        <v>19</v>
      </c>
    </row>
    <row r="13" customFormat="false" ht="12.75" hidden="false" customHeight="false" outlineLevel="0" collapsed="false">
      <c r="A13" s="17" t="n">
        <v>21</v>
      </c>
      <c r="B13" s="18" t="s">
        <v>26</v>
      </c>
      <c r="C13" s="19" t="n">
        <v>1</v>
      </c>
      <c r="D13" s="20" t="n">
        <v>700000</v>
      </c>
      <c r="E13" s="21" t="n">
        <f aca="false">D13*C13</f>
        <v>700000</v>
      </c>
      <c r="F13" s="19" t="s">
        <v>17</v>
      </c>
      <c r="G13" s="19" t="s">
        <v>22</v>
      </c>
      <c r="H13" s="22" t="n">
        <v>2013</v>
      </c>
      <c r="I13" s="19" t="s">
        <v>19</v>
      </c>
    </row>
    <row r="14" customFormat="false" ht="12.75" hidden="false" customHeight="false" outlineLevel="0" collapsed="false">
      <c r="A14" s="17" t="n">
        <v>22</v>
      </c>
      <c r="B14" s="18" t="s">
        <v>27</v>
      </c>
      <c r="C14" s="19" t="n">
        <v>1</v>
      </c>
      <c r="D14" s="20" t="n">
        <v>100000</v>
      </c>
      <c r="E14" s="21" t="n">
        <f aca="false">D14*C14</f>
        <v>100000</v>
      </c>
      <c r="F14" s="19" t="s">
        <v>17</v>
      </c>
      <c r="G14" s="19" t="s">
        <v>22</v>
      </c>
      <c r="H14" s="22" t="n">
        <v>2013</v>
      </c>
      <c r="I14" s="19" t="s">
        <v>19</v>
      </c>
    </row>
    <row r="15" customFormat="false" ht="12.75" hidden="false" customHeight="false" outlineLevel="0" collapsed="false">
      <c r="A15" s="17" t="n">
        <v>23</v>
      </c>
      <c r="B15" s="26" t="s">
        <v>28</v>
      </c>
      <c r="C15" s="19" t="n">
        <v>1</v>
      </c>
      <c r="D15" s="20" t="n">
        <v>100000</v>
      </c>
      <c r="E15" s="21" t="n">
        <f aca="false">D15*C15</f>
        <v>100000</v>
      </c>
      <c r="F15" s="19" t="s">
        <v>17</v>
      </c>
      <c r="G15" s="19" t="s">
        <v>22</v>
      </c>
      <c r="H15" s="22" t="n">
        <v>2013</v>
      </c>
      <c r="I15" s="19" t="s">
        <v>19</v>
      </c>
    </row>
    <row r="16" customFormat="false" ht="12.75" hidden="false" customHeight="false" outlineLevel="0" collapsed="false">
      <c r="A16" s="17" t="n">
        <v>12</v>
      </c>
      <c r="B16" s="18" t="s">
        <v>29</v>
      </c>
      <c r="C16" s="19" t="n">
        <v>1</v>
      </c>
      <c r="D16" s="20" t="n">
        <v>500000</v>
      </c>
      <c r="E16" s="21" t="n">
        <f aca="false">D16*C16</f>
        <v>500000</v>
      </c>
      <c r="F16" s="19" t="s">
        <v>17</v>
      </c>
      <c r="G16" s="19" t="s">
        <v>30</v>
      </c>
      <c r="H16" s="22" t="n">
        <v>2012</v>
      </c>
      <c r="I16" s="19" t="s">
        <v>19</v>
      </c>
    </row>
    <row r="17" customFormat="false" ht="12.75" hidden="false" customHeight="false" outlineLevel="0" collapsed="false">
      <c r="A17" s="17" t="n">
        <v>13</v>
      </c>
      <c r="B17" s="27" t="s">
        <v>29</v>
      </c>
      <c r="C17" s="19" t="n">
        <v>1</v>
      </c>
      <c r="D17" s="20" t="n">
        <v>500000</v>
      </c>
      <c r="E17" s="21" t="n">
        <f aca="false">D17*C17</f>
        <v>500000</v>
      </c>
      <c r="F17" s="19" t="s">
        <v>17</v>
      </c>
      <c r="G17" s="19" t="s">
        <v>30</v>
      </c>
      <c r="H17" s="22" t="n">
        <v>2000</v>
      </c>
      <c r="I17" s="19" t="s">
        <v>19</v>
      </c>
    </row>
    <row r="18" customFormat="false" ht="12.75" hidden="false" customHeight="false" outlineLevel="0" collapsed="false">
      <c r="A18" s="17" t="n">
        <v>14</v>
      </c>
      <c r="B18" s="18" t="s">
        <v>31</v>
      </c>
      <c r="C18" s="19" t="n">
        <v>2</v>
      </c>
      <c r="D18" s="20" t="n">
        <v>100000</v>
      </c>
      <c r="E18" s="21" t="n">
        <f aca="false">D18*C18</f>
        <v>200000</v>
      </c>
      <c r="F18" s="19" t="s">
        <v>17</v>
      </c>
      <c r="G18" s="19" t="s">
        <v>30</v>
      </c>
      <c r="H18" s="22" t="n">
        <v>2000</v>
      </c>
      <c r="I18" s="19" t="s">
        <v>19</v>
      </c>
    </row>
    <row r="19" customFormat="false" ht="12.75" hidden="false" customHeight="false" outlineLevel="0" collapsed="false">
      <c r="A19" s="17" t="n">
        <v>15</v>
      </c>
      <c r="B19" s="18" t="s">
        <v>32</v>
      </c>
      <c r="C19" s="19" t="n">
        <v>1</v>
      </c>
      <c r="D19" s="20" t="n">
        <v>700000</v>
      </c>
      <c r="E19" s="21" t="n">
        <f aca="false">D19*C19</f>
        <v>700000</v>
      </c>
      <c r="F19" s="19" t="s">
        <v>17</v>
      </c>
      <c r="G19" s="19" t="s">
        <v>30</v>
      </c>
      <c r="H19" s="22" t="n">
        <v>2000</v>
      </c>
      <c r="I19" s="19" t="s">
        <v>19</v>
      </c>
    </row>
    <row r="20" customFormat="false" ht="12.75" hidden="false" customHeight="false" outlineLevel="0" collapsed="false">
      <c r="A20" s="17" t="n">
        <v>16</v>
      </c>
      <c r="B20" s="18" t="s">
        <v>33</v>
      </c>
      <c r="C20" s="19" t="n">
        <v>1</v>
      </c>
      <c r="D20" s="20" t="n">
        <v>70000</v>
      </c>
      <c r="E20" s="21" t="n">
        <f aca="false">D20*C20</f>
        <v>70000</v>
      </c>
      <c r="F20" s="19" t="s">
        <v>17</v>
      </c>
      <c r="G20" s="19" t="s">
        <v>30</v>
      </c>
      <c r="H20" s="22" t="n">
        <v>2000</v>
      </c>
      <c r="I20" s="19" t="s">
        <v>19</v>
      </c>
    </row>
    <row r="21" customFormat="false" ht="12.75" hidden="false" customHeight="false" outlineLevel="0" collapsed="false">
      <c r="A21" s="17" t="n">
        <v>18</v>
      </c>
      <c r="B21" s="18" t="s">
        <v>34</v>
      </c>
      <c r="C21" s="19" t="n">
        <v>1</v>
      </c>
      <c r="D21" s="20" t="n">
        <v>1200000</v>
      </c>
      <c r="E21" s="21" t="n">
        <f aca="false">D21*C21</f>
        <v>1200000</v>
      </c>
      <c r="F21" s="19" t="s">
        <v>17</v>
      </c>
      <c r="G21" s="19" t="s">
        <v>30</v>
      </c>
      <c r="H21" s="22" t="n">
        <v>2000</v>
      </c>
      <c r="I21" s="19" t="s">
        <v>19</v>
      </c>
    </row>
    <row r="22" customFormat="false" ht="12.75" hidden="false" customHeight="false" outlineLevel="0" collapsed="false">
      <c r="A22" s="17" t="n">
        <v>19</v>
      </c>
      <c r="B22" s="18" t="s">
        <v>35</v>
      </c>
      <c r="C22" s="19" t="n">
        <v>1</v>
      </c>
      <c r="D22" s="20" t="n">
        <v>100000</v>
      </c>
      <c r="E22" s="21" t="n">
        <f aca="false">D22*C22</f>
        <v>100000</v>
      </c>
      <c r="F22" s="19" t="s">
        <v>17</v>
      </c>
      <c r="G22" s="19" t="s">
        <v>30</v>
      </c>
      <c r="H22" s="22" t="n">
        <v>2000</v>
      </c>
      <c r="I22" s="19" t="s">
        <v>19</v>
      </c>
    </row>
    <row r="23" customFormat="false" ht="12.75" hidden="false" customHeight="false" outlineLevel="0" collapsed="false">
      <c r="A23" s="17" t="n">
        <v>4</v>
      </c>
      <c r="B23" s="28" t="s">
        <v>16</v>
      </c>
      <c r="C23" s="29" t="n">
        <v>1</v>
      </c>
      <c r="D23" s="30" t="n">
        <v>450000</v>
      </c>
      <c r="E23" s="21" t="n">
        <f aca="false">D23*C23</f>
        <v>450000</v>
      </c>
      <c r="F23" s="31" t="s">
        <v>17</v>
      </c>
      <c r="G23" s="29" t="s">
        <v>18</v>
      </c>
      <c r="H23" s="31" t="n">
        <v>2019</v>
      </c>
      <c r="I23" s="32" t="s">
        <v>36</v>
      </c>
    </row>
    <row r="24" customFormat="false" ht="12.75" hidden="false" customHeight="false" outlineLevel="0" collapsed="false">
      <c r="A24" s="17" t="n">
        <v>11</v>
      </c>
      <c r="B24" s="28" t="s">
        <v>20</v>
      </c>
      <c r="C24" s="17" t="n">
        <v>20</v>
      </c>
      <c r="D24" s="30" t="n">
        <v>600000</v>
      </c>
      <c r="E24" s="21" t="n">
        <f aca="false">D24*C24</f>
        <v>12000000</v>
      </c>
      <c r="F24" s="17" t="s">
        <v>17</v>
      </c>
      <c r="G24" s="17" t="s">
        <v>22</v>
      </c>
      <c r="H24" s="31" t="n">
        <v>2018</v>
      </c>
      <c r="I24" s="32" t="s">
        <v>36</v>
      </c>
    </row>
    <row r="25" customFormat="false" ht="12.75" hidden="false" customHeight="false" outlineLevel="0" collapsed="false">
      <c r="A25" s="17" t="n">
        <v>2</v>
      </c>
      <c r="B25" s="33" t="s">
        <v>37</v>
      </c>
      <c r="C25" s="34" t="n">
        <v>1</v>
      </c>
      <c r="D25" s="21" t="n">
        <v>390000</v>
      </c>
      <c r="E25" s="21" t="n">
        <f aca="false">D25*C25</f>
        <v>390000</v>
      </c>
      <c r="F25" s="34" t="s">
        <v>38</v>
      </c>
      <c r="G25" s="34" t="s">
        <v>39</v>
      </c>
      <c r="H25" s="34" t="n">
        <v>2014</v>
      </c>
      <c r="I25" s="32" t="s">
        <v>36</v>
      </c>
    </row>
    <row r="26" customFormat="false" ht="12.75" hidden="false" customHeight="false" outlineLevel="0" collapsed="false">
      <c r="A26" s="17" t="n">
        <v>3</v>
      </c>
      <c r="B26" s="28" t="s">
        <v>40</v>
      </c>
      <c r="C26" s="29" t="n">
        <v>1</v>
      </c>
      <c r="D26" s="30" t="n">
        <v>1200000</v>
      </c>
      <c r="E26" s="21" t="n">
        <f aca="false">D26*C26</f>
        <v>1200000</v>
      </c>
      <c r="F26" s="31" t="s">
        <v>17</v>
      </c>
      <c r="G26" s="29" t="s">
        <v>41</v>
      </c>
      <c r="H26" s="31" t="n">
        <v>2014</v>
      </c>
      <c r="I26" s="32" t="s">
        <v>36</v>
      </c>
    </row>
    <row r="27" customFormat="false" ht="12.75" hidden="false" customHeight="false" outlineLevel="0" collapsed="false">
      <c r="A27" s="17" t="n">
        <v>5</v>
      </c>
      <c r="B27" s="35" t="s">
        <v>42</v>
      </c>
      <c r="C27" s="36" t="n">
        <v>1</v>
      </c>
      <c r="D27" s="37" t="n">
        <v>390000</v>
      </c>
      <c r="E27" s="21" t="n">
        <f aca="false">D27*C27</f>
        <v>390000</v>
      </c>
      <c r="F27" s="36" t="s">
        <v>17</v>
      </c>
      <c r="G27" s="36" t="s">
        <v>39</v>
      </c>
      <c r="H27" s="36" t="n">
        <v>2014</v>
      </c>
      <c r="I27" s="32" t="s">
        <v>36</v>
      </c>
    </row>
    <row r="28" customFormat="false" ht="12.75" hidden="false" customHeight="false" outlineLevel="0" collapsed="false">
      <c r="A28" s="17" t="n">
        <v>6</v>
      </c>
      <c r="B28" s="28" t="s">
        <v>43</v>
      </c>
      <c r="C28" s="29" t="n">
        <v>2</v>
      </c>
      <c r="D28" s="30" t="n">
        <v>1000000</v>
      </c>
      <c r="E28" s="21" t="n">
        <f aca="false">D28*C28</f>
        <v>2000000</v>
      </c>
      <c r="F28" s="31" t="s">
        <v>17</v>
      </c>
      <c r="G28" s="29" t="s">
        <v>41</v>
      </c>
      <c r="H28" s="31" t="n">
        <v>2014</v>
      </c>
      <c r="I28" s="32" t="s">
        <v>36</v>
      </c>
    </row>
    <row r="29" customFormat="false" ht="12.75" hidden="false" customHeight="false" outlineLevel="0" collapsed="false">
      <c r="A29" s="17" t="n">
        <v>7</v>
      </c>
      <c r="B29" s="28" t="s">
        <v>25</v>
      </c>
      <c r="C29" s="29" t="n">
        <v>6</v>
      </c>
      <c r="D29" s="30" t="n">
        <v>1000000</v>
      </c>
      <c r="E29" s="21" t="n">
        <f aca="false">D29*C29</f>
        <v>6000000</v>
      </c>
      <c r="F29" s="31" t="s">
        <v>17</v>
      </c>
      <c r="G29" s="29" t="s">
        <v>24</v>
      </c>
      <c r="H29" s="31" t="n">
        <v>2014</v>
      </c>
      <c r="I29" s="32" t="s">
        <v>36</v>
      </c>
    </row>
    <row r="30" customFormat="false" ht="12.75" hidden="false" customHeight="false" outlineLevel="0" collapsed="false">
      <c r="A30" s="17" t="n">
        <v>8</v>
      </c>
      <c r="B30" s="28" t="s">
        <v>26</v>
      </c>
      <c r="C30" s="17" t="n">
        <v>1</v>
      </c>
      <c r="D30" s="30" t="n">
        <v>1000000</v>
      </c>
      <c r="E30" s="21" t="n">
        <f aca="false">D30*C30</f>
        <v>1000000</v>
      </c>
      <c r="F30" s="17" t="s">
        <v>17</v>
      </c>
      <c r="G30" s="29" t="s">
        <v>22</v>
      </c>
      <c r="H30" s="31" t="n">
        <v>2014</v>
      </c>
      <c r="I30" s="32" t="s">
        <v>36</v>
      </c>
    </row>
    <row r="31" customFormat="false" ht="12.75" hidden="false" customHeight="false" outlineLevel="0" collapsed="false">
      <c r="A31" s="17" t="n">
        <v>9</v>
      </c>
      <c r="B31" s="28" t="s">
        <v>44</v>
      </c>
      <c r="C31" s="17" t="n">
        <v>1</v>
      </c>
      <c r="D31" s="30" t="n">
        <v>120000</v>
      </c>
      <c r="E31" s="21" t="n">
        <f aca="false">D31*C31</f>
        <v>120000</v>
      </c>
      <c r="F31" s="17" t="s">
        <v>17</v>
      </c>
      <c r="G31" s="17" t="s">
        <v>22</v>
      </c>
      <c r="H31" s="31" t="n">
        <v>2014</v>
      </c>
      <c r="I31" s="32" t="s">
        <v>36</v>
      </c>
    </row>
    <row r="32" customFormat="false" ht="12.75" hidden="false" customHeight="false" outlineLevel="0" collapsed="false">
      <c r="A32" s="17" t="n">
        <v>10</v>
      </c>
      <c r="B32" s="28" t="s">
        <v>45</v>
      </c>
      <c r="C32" s="17" t="n">
        <v>1</v>
      </c>
      <c r="D32" s="30" t="n">
        <v>200000</v>
      </c>
      <c r="E32" s="21" t="n">
        <f aca="false">D32*C32</f>
        <v>200000</v>
      </c>
      <c r="F32" s="17" t="s">
        <v>17</v>
      </c>
      <c r="G32" s="17" t="s">
        <v>22</v>
      </c>
      <c r="H32" s="31" t="n">
        <v>2014</v>
      </c>
      <c r="I32" s="32" t="s">
        <v>36</v>
      </c>
    </row>
    <row r="33" customFormat="false" ht="12.75" hidden="false" customHeight="false" outlineLevel="0" collapsed="false">
      <c r="A33" s="17" t="n">
        <v>1</v>
      </c>
      <c r="B33" s="33" t="s">
        <v>33</v>
      </c>
      <c r="C33" s="34" t="n">
        <v>1</v>
      </c>
      <c r="D33" s="21" t="n">
        <v>150000</v>
      </c>
      <c r="E33" s="21" t="n">
        <f aca="false">D33*C33</f>
        <v>150000</v>
      </c>
      <c r="F33" s="34" t="s">
        <v>46</v>
      </c>
      <c r="G33" s="34" t="s">
        <v>24</v>
      </c>
      <c r="H33" s="34" t="n">
        <v>2012</v>
      </c>
      <c r="I33" s="32" t="s">
        <v>36</v>
      </c>
    </row>
    <row r="34" customFormat="false" ht="12.75" hidden="false" customHeight="false" outlineLevel="0" collapsed="false">
      <c r="A34" s="17" t="n">
        <v>32</v>
      </c>
      <c r="B34" s="26" t="s">
        <v>47</v>
      </c>
      <c r="C34" s="17" t="n">
        <v>5</v>
      </c>
      <c r="D34" s="38" t="n">
        <v>1200000</v>
      </c>
      <c r="E34" s="21" t="n">
        <f aca="false">D34*C34</f>
        <v>6000000</v>
      </c>
      <c r="F34" s="17" t="s">
        <v>17</v>
      </c>
      <c r="G34" s="17" t="s">
        <v>22</v>
      </c>
      <c r="H34" s="17" t="n">
        <v>2018</v>
      </c>
      <c r="I34" s="17" t="s">
        <v>48</v>
      </c>
    </row>
    <row r="35" customFormat="false" ht="12.75" hidden="false" customHeight="false" outlineLevel="0" collapsed="false">
      <c r="A35" s="17" t="n">
        <v>30</v>
      </c>
      <c r="B35" s="26" t="s">
        <v>47</v>
      </c>
      <c r="C35" s="17" t="n">
        <v>1</v>
      </c>
      <c r="D35" s="38" t="n">
        <v>1100000</v>
      </c>
      <c r="E35" s="21" t="n">
        <f aca="false">D35*C35</f>
        <v>1100000</v>
      </c>
      <c r="F35" s="17" t="s">
        <v>17</v>
      </c>
      <c r="G35" s="17" t="s">
        <v>41</v>
      </c>
      <c r="H35" s="17" t="n">
        <v>2014</v>
      </c>
      <c r="I35" s="17" t="s">
        <v>48</v>
      </c>
    </row>
    <row r="36" customFormat="false" ht="12.75" hidden="false" customHeight="false" outlineLevel="0" collapsed="false">
      <c r="A36" s="17" t="n">
        <v>31</v>
      </c>
      <c r="B36" s="26" t="s">
        <v>49</v>
      </c>
      <c r="C36" s="17" t="n">
        <v>1</v>
      </c>
      <c r="D36" s="38" t="n">
        <v>1600000</v>
      </c>
      <c r="E36" s="21" t="n">
        <f aca="false">D36*C36</f>
        <v>1600000</v>
      </c>
      <c r="F36" s="17" t="s">
        <v>17</v>
      </c>
      <c r="G36" s="17" t="s">
        <v>41</v>
      </c>
      <c r="H36" s="17" t="n">
        <v>2014</v>
      </c>
      <c r="I36" s="17" t="s">
        <v>48</v>
      </c>
    </row>
    <row r="37" customFormat="false" ht="12.75" hidden="false" customHeight="false" outlineLevel="0" collapsed="false">
      <c r="A37" s="17" t="n">
        <v>26</v>
      </c>
      <c r="B37" s="26" t="s">
        <v>50</v>
      </c>
      <c r="C37" s="17" t="n">
        <v>1</v>
      </c>
      <c r="D37" s="38" t="n">
        <v>300000</v>
      </c>
      <c r="E37" s="21" t="n">
        <f aca="false">D37*C37</f>
        <v>300000</v>
      </c>
      <c r="F37" s="17" t="s">
        <v>17</v>
      </c>
      <c r="G37" s="17" t="s">
        <v>22</v>
      </c>
      <c r="H37" s="17" t="n">
        <v>2013</v>
      </c>
      <c r="I37" s="17" t="s">
        <v>48</v>
      </c>
    </row>
    <row r="38" customFormat="false" ht="12.75" hidden="false" customHeight="false" outlineLevel="0" collapsed="false">
      <c r="A38" s="17" t="n">
        <v>27</v>
      </c>
      <c r="B38" s="26" t="s">
        <v>51</v>
      </c>
      <c r="C38" s="17" t="n">
        <v>1</v>
      </c>
      <c r="D38" s="38" t="n">
        <v>50000</v>
      </c>
      <c r="E38" s="21" t="n">
        <f aca="false">D38*C38</f>
        <v>50000</v>
      </c>
      <c r="F38" s="17" t="s">
        <v>17</v>
      </c>
      <c r="G38" s="17" t="s">
        <v>22</v>
      </c>
      <c r="H38" s="17" t="n">
        <v>2013</v>
      </c>
      <c r="I38" s="17" t="s">
        <v>48</v>
      </c>
    </row>
    <row r="39" customFormat="false" ht="12.75" hidden="false" customHeight="false" outlineLevel="0" collapsed="false">
      <c r="A39" s="17" t="n">
        <v>28</v>
      </c>
      <c r="B39" s="26" t="s">
        <v>52</v>
      </c>
      <c r="C39" s="17" t="n">
        <v>1</v>
      </c>
      <c r="D39" s="38" t="n">
        <v>70000</v>
      </c>
      <c r="E39" s="21" t="n">
        <f aca="false">D39*C39</f>
        <v>70000</v>
      </c>
      <c r="F39" s="17" t="s">
        <v>17</v>
      </c>
      <c r="G39" s="17" t="s">
        <v>22</v>
      </c>
      <c r="H39" s="17" t="n">
        <v>2013</v>
      </c>
      <c r="I39" s="17" t="s">
        <v>48</v>
      </c>
    </row>
    <row r="40" customFormat="false" ht="12.75" hidden="false" customHeight="false" outlineLevel="0" collapsed="false">
      <c r="A40" s="17" t="n">
        <v>29</v>
      </c>
      <c r="B40" s="26" t="s">
        <v>53</v>
      </c>
      <c r="C40" s="17" t="n">
        <v>5</v>
      </c>
      <c r="D40" s="38" t="n">
        <v>700000</v>
      </c>
      <c r="E40" s="21" t="n">
        <f aca="false">D40*C40</f>
        <v>3500000</v>
      </c>
      <c r="F40" s="17" t="s">
        <v>17</v>
      </c>
      <c r="G40" s="17" t="s">
        <v>22</v>
      </c>
      <c r="H40" s="17" t="n">
        <v>2013</v>
      </c>
      <c r="I40" s="17" t="s">
        <v>48</v>
      </c>
    </row>
    <row r="41" customFormat="false" ht="12.75" hidden="false" customHeight="false" outlineLevel="0" collapsed="false">
      <c r="A41" s="17" t="n">
        <v>119</v>
      </c>
      <c r="B41" s="33" t="s">
        <v>54</v>
      </c>
      <c r="C41" s="34" t="n">
        <v>5</v>
      </c>
      <c r="D41" s="21" t="n">
        <v>800000</v>
      </c>
      <c r="E41" s="21" t="n">
        <f aca="false">D41*C41</f>
        <v>4000000</v>
      </c>
      <c r="F41" s="34" t="s">
        <v>17</v>
      </c>
      <c r="G41" s="34" t="s">
        <v>22</v>
      </c>
      <c r="H41" s="34" t="n">
        <v>2018</v>
      </c>
      <c r="I41" s="17" t="s">
        <v>55</v>
      </c>
    </row>
    <row r="42" customFormat="false" ht="12.75" hidden="false" customHeight="false" outlineLevel="0" collapsed="false">
      <c r="A42" s="17" t="n">
        <v>117</v>
      </c>
      <c r="B42" s="33" t="s">
        <v>56</v>
      </c>
      <c r="C42" s="34" t="n">
        <v>5</v>
      </c>
      <c r="D42" s="21" t="n">
        <v>1000000</v>
      </c>
      <c r="E42" s="21" t="n">
        <f aca="false">D42*C42</f>
        <v>5000000</v>
      </c>
      <c r="F42" s="34" t="s">
        <v>17</v>
      </c>
      <c r="G42" s="34" t="s">
        <v>22</v>
      </c>
      <c r="H42" s="34" t="n">
        <v>2014</v>
      </c>
      <c r="I42" s="17" t="s">
        <v>55</v>
      </c>
    </row>
    <row r="43" customFormat="false" ht="12.75" hidden="false" customHeight="false" outlineLevel="0" collapsed="false">
      <c r="A43" s="17" t="n">
        <v>118</v>
      </c>
      <c r="B43" s="33" t="s">
        <v>57</v>
      </c>
      <c r="C43" s="34" t="n">
        <v>1</v>
      </c>
      <c r="D43" s="21" t="n">
        <v>450000</v>
      </c>
      <c r="E43" s="21" t="n">
        <f aca="false">D43*C43</f>
        <v>450000</v>
      </c>
      <c r="F43" s="34" t="s">
        <v>17</v>
      </c>
      <c r="G43" s="34" t="s">
        <v>22</v>
      </c>
      <c r="H43" s="34" t="n">
        <v>2014</v>
      </c>
      <c r="I43" s="17" t="s">
        <v>55</v>
      </c>
    </row>
    <row r="44" customFormat="false" ht="12.75" hidden="false" customHeight="false" outlineLevel="0" collapsed="false">
      <c r="A44" s="17" t="n">
        <v>116</v>
      </c>
      <c r="B44" s="33" t="s">
        <v>58</v>
      </c>
      <c r="C44" s="34" t="n">
        <v>1</v>
      </c>
      <c r="D44" s="21" t="n">
        <v>1100000</v>
      </c>
      <c r="E44" s="21" t="n">
        <f aca="false">D44*C44</f>
        <v>1100000</v>
      </c>
      <c r="F44" s="34" t="s">
        <v>17</v>
      </c>
      <c r="G44" s="34" t="s">
        <v>59</v>
      </c>
      <c r="H44" s="34" t="n">
        <v>2012</v>
      </c>
      <c r="I44" s="17" t="s">
        <v>55</v>
      </c>
    </row>
    <row r="45" customFormat="false" ht="12.75" hidden="false" customHeight="false" outlineLevel="0" collapsed="false">
      <c r="A45" s="17" t="n">
        <v>114</v>
      </c>
      <c r="B45" s="39" t="s">
        <v>60</v>
      </c>
      <c r="C45" s="40" t="n">
        <v>4</v>
      </c>
      <c r="D45" s="41" t="n">
        <v>1500000</v>
      </c>
      <c r="E45" s="21" t="n">
        <f aca="false">D45*C45</f>
        <v>6000000</v>
      </c>
      <c r="F45" s="34" t="s">
        <v>17</v>
      </c>
      <c r="G45" s="40" t="s">
        <v>22</v>
      </c>
      <c r="H45" s="17" t="n">
        <v>2010</v>
      </c>
      <c r="I45" s="17" t="s">
        <v>55</v>
      </c>
    </row>
    <row r="46" customFormat="false" ht="12.75" hidden="false" customHeight="false" outlineLevel="0" collapsed="false">
      <c r="A46" s="17" t="n">
        <v>115</v>
      </c>
      <c r="B46" s="39" t="s">
        <v>61</v>
      </c>
      <c r="C46" s="40" t="n">
        <v>5</v>
      </c>
      <c r="D46" s="41" t="n">
        <v>45000</v>
      </c>
      <c r="E46" s="21" t="n">
        <f aca="false">D46*C46</f>
        <v>225000</v>
      </c>
      <c r="F46" s="34" t="s">
        <v>17</v>
      </c>
      <c r="G46" s="40" t="s">
        <v>59</v>
      </c>
      <c r="H46" s="17" t="n">
        <v>2010</v>
      </c>
      <c r="I46" s="17" t="s">
        <v>55</v>
      </c>
    </row>
    <row r="47" customFormat="false" ht="12.75" hidden="false" customHeight="false" outlineLevel="0" collapsed="false">
      <c r="A47" s="17" t="n">
        <v>120</v>
      </c>
      <c r="B47" s="26" t="s">
        <v>62</v>
      </c>
      <c r="C47" s="17" t="n">
        <v>1</v>
      </c>
      <c r="D47" s="30" t="n">
        <v>360000</v>
      </c>
      <c r="E47" s="21" t="n">
        <f aca="false">D47*C47</f>
        <v>360000</v>
      </c>
      <c r="F47" s="42" t="s">
        <v>17</v>
      </c>
      <c r="G47" s="42" t="s">
        <v>63</v>
      </c>
      <c r="H47" s="17" t="n">
        <v>2009</v>
      </c>
      <c r="I47" s="17" t="s">
        <v>55</v>
      </c>
    </row>
    <row r="48" customFormat="false" ht="12.75" hidden="false" customHeight="false" outlineLevel="0" collapsed="false">
      <c r="A48" s="17" t="n">
        <v>121</v>
      </c>
      <c r="B48" s="26" t="s">
        <v>35</v>
      </c>
      <c r="C48" s="17" t="n">
        <v>1</v>
      </c>
      <c r="D48" s="30" t="n">
        <v>160000</v>
      </c>
      <c r="E48" s="21" t="n">
        <f aca="false">D48*C48</f>
        <v>160000</v>
      </c>
      <c r="F48" s="42" t="s">
        <v>17</v>
      </c>
      <c r="G48" s="42" t="s">
        <v>18</v>
      </c>
      <c r="H48" s="17" t="n">
        <v>2009</v>
      </c>
      <c r="I48" s="17" t="s">
        <v>55</v>
      </c>
    </row>
    <row r="49" customFormat="false" ht="12.75" hidden="false" customHeight="false" outlineLevel="0" collapsed="false">
      <c r="A49" s="17" t="n">
        <v>33</v>
      </c>
      <c r="B49" s="43" t="s">
        <v>64</v>
      </c>
      <c r="C49" s="44" t="n">
        <v>1</v>
      </c>
      <c r="D49" s="45" t="n">
        <v>1200000</v>
      </c>
      <c r="E49" s="21" t="n">
        <f aca="false">D49*C49</f>
        <v>1200000</v>
      </c>
      <c r="F49" s="44" t="s">
        <v>17</v>
      </c>
      <c r="G49" s="17" t="s">
        <v>22</v>
      </c>
      <c r="H49" s="44" t="n">
        <v>2018</v>
      </c>
      <c r="I49" s="46" t="s">
        <v>65</v>
      </c>
    </row>
    <row r="50" customFormat="false" ht="12.75" hidden="false" customHeight="false" outlineLevel="0" collapsed="false">
      <c r="A50" s="17" t="n">
        <v>38</v>
      </c>
      <c r="B50" s="43" t="s">
        <v>66</v>
      </c>
      <c r="C50" s="44" t="n">
        <v>5</v>
      </c>
      <c r="D50" s="45" t="n">
        <v>1200000</v>
      </c>
      <c r="E50" s="21" t="n">
        <f aca="false">D50*C50</f>
        <v>6000000</v>
      </c>
      <c r="F50" s="44" t="s">
        <v>17</v>
      </c>
      <c r="G50" s="17" t="s">
        <v>22</v>
      </c>
      <c r="H50" s="44" t="n">
        <v>2018</v>
      </c>
      <c r="I50" s="46" t="s">
        <v>65</v>
      </c>
    </row>
    <row r="51" customFormat="false" ht="12.75" hidden="false" customHeight="false" outlineLevel="0" collapsed="false">
      <c r="A51" s="17" t="n">
        <v>34</v>
      </c>
      <c r="B51" s="47" t="s">
        <v>67</v>
      </c>
      <c r="C51" s="19" t="n">
        <v>5</v>
      </c>
      <c r="D51" s="48" t="n">
        <v>1000000</v>
      </c>
      <c r="E51" s="21" t="n">
        <f aca="false">D51*C51</f>
        <v>5000000</v>
      </c>
      <c r="F51" s="44" t="s">
        <v>17</v>
      </c>
      <c r="G51" s="17" t="s">
        <v>22</v>
      </c>
      <c r="H51" s="44" t="n">
        <v>2014</v>
      </c>
      <c r="I51" s="46" t="s">
        <v>65</v>
      </c>
    </row>
    <row r="52" customFormat="false" ht="12.75" hidden="false" customHeight="false" outlineLevel="0" collapsed="false">
      <c r="A52" s="17" t="n">
        <v>35</v>
      </c>
      <c r="B52" s="47" t="s">
        <v>68</v>
      </c>
      <c r="C52" s="49" t="n">
        <v>1</v>
      </c>
      <c r="D52" s="48" t="n">
        <v>1500000</v>
      </c>
      <c r="E52" s="21" t="n">
        <f aca="false">D52*C52</f>
        <v>1500000</v>
      </c>
      <c r="F52" s="44" t="s">
        <v>17</v>
      </c>
      <c r="G52" s="17" t="s">
        <v>22</v>
      </c>
      <c r="H52" s="49" t="n">
        <v>2014</v>
      </c>
      <c r="I52" s="46" t="s">
        <v>65</v>
      </c>
    </row>
    <row r="53" customFormat="false" ht="12.75" hidden="false" customHeight="false" outlineLevel="0" collapsed="false">
      <c r="A53" s="17" t="n">
        <v>36</v>
      </c>
      <c r="B53" s="18" t="s">
        <v>69</v>
      </c>
      <c r="C53" s="49" t="n">
        <v>1</v>
      </c>
      <c r="D53" s="48" t="n">
        <v>100000</v>
      </c>
      <c r="E53" s="21" t="n">
        <f aca="false">D53*C53</f>
        <v>100000</v>
      </c>
      <c r="F53" s="44" t="s">
        <v>17</v>
      </c>
      <c r="G53" s="17" t="s">
        <v>22</v>
      </c>
      <c r="H53" s="49" t="n">
        <v>2014</v>
      </c>
      <c r="I53" s="46" t="s">
        <v>65</v>
      </c>
    </row>
    <row r="54" customFormat="false" ht="12.75" hidden="false" customHeight="false" outlineLevel="0" collapsed="false">
      <c r="A54" s="17" t="n">
        <v>37</v>
      </c>
      <c r="B54" s="18" t="s">
        <v>70</v>
      </c>
      <c r="C54" s="19" t="n">
        <v>1</v>
      </c>
      <c r="D54" s="48" t="n">
        <v>100000</v>
      </c>
      <c r="E54" s="21" t="n">
        <f aca="false">D54*C54</f>
        <v>100000</v>
      </c>
      <c r="F54" s="44" t="s">
        <v>17</v>
      </c>
      <c r="G54" s="17" t="s">
        <v>22</v>
      </c>
      <c r="H54" s="49" t="n">
        <v>2014</v>
      </c>
      <c r="I54" s="46" t="s">
        <v>65</v>
      </c>
    </row>
    <row r="55" customFormat="false" ht="12.75" hidden="false" customHeight="false" outlineLevel="0" collapsed="false">
      <c r="A55" s="17" t="n">
        <v>50</v>
      </c>
      <c r="B55" s="50" t="s">
        <v>71</v>
      </c>
      <c r="C55" s="51" t="n">
        <v>5</v>
      </c>
      <c r="D55" s="52" t="n">
        <v>1200000</v>
      </c>
      <c r="E55" s="21" t="n">
        <f aca="false">D55*C55</f>
        <v>6000000</v>
      </c>
      <c r="F55" s="51" t="s">
        <v>17</v>
      </c>
      <c r="G55" s="51" t="s">
        <v>22</v>
      </c>
      <c r="H55" s="51" t="n">
        <v>2018</v>
      </c>
      <c r="I55" s="17" t="s">
        <v>72</v>
      </c>
    </row>
    <row r="56" customFormat="false" ht="12.75" hidden="false" customHeight="false" outlineLevel="0" collapsed="false">
      <c r="A56" s="17" t="n">
        <v>46</v>
      </c>
      <c r="B56" s="50" t="s">
        <v>73</v>
      </c>
      <c r="C56" s="51" t="n">
        <v>4</v>
      </c>
      <c r="D56" s="52" t="n">
        <v>1000000</v>
      </c>
      <c r="E56" s="21" t="n">
        <f aca="false">D56*C56</f>
        <v>4000000</v>
      </c>
      <c r="F56" s="51" t="s">
        <v>17</v>
      </c>
      <c r="G56" s="51" t="s">
        <v>22</v>
      </c>
      <c r="H56" s="51" t="n">
        <v>2014</v>
      </c>
      <c r="I56" s="17" t="s">
        <v>72</v>
      </c>
    </row>
    <row r="57" customFormat="false" ht="12.75" hidden="false" customHeight="false" outlineLevel="0" collapsed="false">
      <c r="A57" s="17" t="n">
        <v>47</v>
      </c>
      <c r="B57" s="50" t="s">
        <v>74</v>
      </c>
      <c r="C57" s="51" t="n">
        <v>1</v>
      </c>
      <c r="D57" s="52" t="n">
        <v>200000</v>
      </c>
      <c r="E57" s="21" t="n">
        <f aca="false">D57*C57</f>
        <v>200000</v>
      </c>
      <c r="F57" s="51" t="s">
        <v>17</v>
      </c>
      <c r="G57" s="51" t="s">
        <v>22</v>
      </c>
      <c r="H57" s="51" t="n">
        <v>2014</v>
      </c>
      <c r="I57" s="17" t="s">
        <v>72</v>
      </c>
    </row>
    <row r="58" customFormat="false" ht="12.75" hidden="false" customHeight="false" outlineLevel="0" collapsed="false">
      <c r="A58" s="17" t="n">
        <v>48</v>
      </c>
      <c r="B58" s="50" t="s">
        <v>75</v>
      </c>
      <c r="C58" s="51" t="n">
        <v>1</v>
      </c>
      <c r="D58" s="52" t="n">
        <v>90000</v>
      </c>
      <c r="E58" s="21" t="n">
        <f aca="false">D58*C58</f>
        <v>90000</v>
      </c>
      <c r="F58" s="51" t="s">
        <v>17</v>
      </c>
      <c r="G58" s="51" t="s">
        <v>22</v>
      </c>
      <c r="H58" s="51" t="n">
        <v>2014</v>
      </c>
      <c r="I58" s="17" t="s">
        <v>72</v>
      </c>
    </row>
    <row r="59" customFormat="false" ht="12.75" hidden="false" customHeight="false" outlineLevel="0" collapsed="false">
      <c r="A59" s="17" t="n">
        <v>49</v>
      </c>
      <c r="B59" s="50" t="s">
        <v>76</v>
      </c>
      <c r="C59" s="51" t="n">
        <v>1</v>
      </c>
      <c r="D59" s="52" t="n">
        <v>1500000</v>
      </c>
      <c r="E59" s="21" t="n">
        <f aca="false">D59*C59</f>
        <v>1500000</v>
      </c>
      <c r="F59" s="51" t="s">
        <v>17</v>
      </c>
      <c r="G59" s="51" t="s">
        <v>22</v>
      </c>
      <c r="H59" s="51" t="n">
        <v>2014</v>
      </c>
      <c r="I59" s="17" t="s">
        <v>72</v>
      </c>
    </row>
    <row r="60" customFormat="false" ht="12.75" hidden="false" customHeight="false" outlineLevel="0" collapsed="false">
      <c r="A60" s="17" t="n">
        <v>41</v>
      </c>
      <c r="B60" s="53" t="s">
        <v>77</v>
      </c>
      <c r="C60" s="51" t="n">
        <v>1</v>
      </c>
      <c r="D60" s="52" t="n">
        <v>2200000</v>
      </c>
      <c r="E60" s="21" t="n">
        <f aca="false">D60*C60</f>
        <v>2200000</v>
      </c>
      <c r="F60" s="51" t="s">
        <v>17</v>
      </c>
      <c r="G60" s="51" t="s">
        <v>59</v>
      </c>
      <c r="H60" s="51" t="n">
        <v>2012</v>
      </c>
      <c r="I60" s="17" t="s">
        <v>72</v>
      </c>
    </row>
    <row r="61" customFormat="false" ht="12.75" hidden="false" customHeight="false" outlineLevel="0" collapsed="false">
      <c r="A61" s="17" t="n">
        <v>42</v>
      </c>
      <c r="B61" s="50" t="s">
        <v>78</v>
      </c>
      <c r="C61" s="51" t="n">
        <v>1</v>
      </c>
      <c r="D61" s="52" t="n">
        <v>700000</v>
      </c>
      <c r="E61" s="21" t="n">
        <f aca="false">D61*C61</f>
        <v>700000</v>
      </c>
      <c r="F61" s="51" t="s">
        <v>21</v>
      </c>
      <c r="G61" s="51" t="s">
        <v>59</v>
      </c>
      <c r="H61" s="51" t="n">
        <v>2012</v>
      </c>
      <c r="I61" s="17" t="s">
        <v>72</v>
      </c>
    </row>
    <row r="62" customFormat="false" ht="12.75" hidden="false" customHeight="false" outlineLevel="0" collapsed="false">
      <c r="A62" s="17" t="n">
        <v>43</v>
      </c>
      <c r="B62" s="50" t="s">
        <v>79</v>
      </c>
      <c r="C62" s="51" t="n">
        <v>1</v>
      </c>
      <c r="D62" s="52" t="n">
        <v>400000</v>
      </c>
      <c r="E62" s="21" t="n">
        <f aca="false">D62*C62</f>
        <v>400000</v>
      </c>
      <c r="F62" s="51" t="s">
        <v>21</v>
      </c>
      <c r="G62" s="51" t="s">
        <v>59</v>
      </c>
      <c r="H62" s="51" t="n">
        <f aca="false">H60</f>
        <v>2012</v>
      </c>
      <c r="I62" s="17" t="s">
        <v>72</v>
      </c>
    </row>
    <row r="63" customFormat="false" ht="12.75" hidden="false" customHeight="false" outlineLevel="0" collapsed="false">
      <c r="A63" s="17" t="n">
        <v>39</v>
      </c>
      <c r="B63" s="26" t="s">
        <v>80</v>
      </c>
      <c r="C63" s="17" t="n">
        <v>5</v>
      </c>
      <c r="D63" s="30" t="n">
        <v>870000</v>
      </c>
      <c r="E63" s="21" t="n">
        <f aca="false">D63*C63</f>
        <v>4350000</v>
      </c>
      <c r="F63" s="17" t="s">
        <v>17</v>
      </c>
      <c r="G63" s="17" t="s">
        <v>22</v>
      </c>
      <c r="H63" s="17" t="n">
        <v>2010</v>
      </c>
      <c r="I63" s="17" t="s">
        <v>72</v>
      </c>
    </row>
    <row r="64" customFormat="false" ht="12.75" hidden="false" customHeight="false" outlineLevel="0" collapsed="false">
      <c r="A64" s="17" t="n">
        <v>40</v>
      </c>
      <c r="B64" s="50" t="s">
        <v>81</v>
      </c>
      <c r="C64" s="51" t="n">
        <v>4</v>
      </c>
      <c r="D64" s="52" t="n">
        <v>80000</v>
      </c>
      <c r="E64" s="21" t="n">
        <f aca="false">D64*C64</f>
        <v>320000</v>
      </c>
      <c r="F64" s="51" t="s">
        <v>17</v>
      </c>
      <c r="G64" s="17" t="s">
        <v>22</v>
      </c>
      <c r="H64" s="51" t="n">
        <v>2010</v>
      </c>
      <c r="I64" s="17" t="s">
        <v>72</v>
      </c>
    </row>
    <row r="65" customFormat="false" ht="12.75" hidden="false" customHeight="false" outlineLevel="0" collapsed="false">
      <c r="A65" s="17" t="n">
        <v>44</v>
      </c>
      <c r="B65" s="50" t="s">
        <v>82</v>
      </c>
      <c r="C65" s="51" t="n">
        <v>1</v>
      </c>
      <c r="D65" s="52" t="n">
        <v>100000</v>
      </c>
      <c r="E65" s="21" t="n">
        <f aca="false">D65*C65</f>
        <v>100000</v>
      </c>
      <c r="F65" s="51" t="s">
        <v>17</v>
      </c>
      <c r="G65" s="51" t="s">
        <v>39</v>
      </c>
      <c r="H65" s="51" t="n">
        <v>2010</v>
      </c>
      <c r="I65" s="17" t="s">
        <v>72</v>
      </c>
    </row>
    <row r="66" customFormat="false" ht="12.75" hidden="false" customHeight="false" outlineLevel="0" collapsed="false">
      <c r="A66" s="17" t="n">
        <v>45</v>
      </c>
      <c r="B66" s="53" t="s">
        <v>83</v>
      </c>
      <c r="C66" s="51" t="n">
        <v>1</v>
      </c>
      <c r="D66" s="52" t="n">
        <v>1000000</v>
      </c>
      <c r="E66" s="21" t="n">
        <f aca="false">D66*C66</f>
        <v>1000000</v>
      </c>
      <c r="F66" s="51" t="s">
        <v>21</v>
      </c>
      <c r="G66" s="51" t="s">
        <v>39</v>
      </c>
      <c r="H66" s="51" t="n">
        <v>2010</v>
      </c>
      <c r="I66" s="17" t="s">
        <v>72</v>
      </c>
    </row>
    <row r="67" customFormat="false" ht="12.75" hidden="false" customHeight="false" outlineLevel="0" collapsed="false">
      <c r="A67" s="17" t="n">
        <v>53</v>
      </c>
      <c r="B67" s="26" t="s">
        <v>16</v>
      </c>
      <c r="C67" s="19" t="n">
        <v>1</v>
      </c>
      <c r="D67" s="54" t="n">
        <v>1000000</v>
      </c>
      <c r="E67" s="21" t="n">
        <f aca="false">D67*C67</f>
        <v>1000000</v>
      </c>
      <c r="F67" s="19" t="s">
        <v>17</v>
      </c>
      <c r="G67" s="49" t="s">
        <v>84</v>
      </c>
      <c r="H67" s="19" t="n">
        <v>2019</v>
      </c>
      <c r="I67" s="19" t="s">
        <v>85</v>
      </c>
    </row>
    <row r="68" customFormat="false" ht="12.75" hidden="false" customHeight="false" outlineLevel="0" collapsed="false">
      <c r="A68" s="17" t="n">
        <v>56</v>
      </c>
      <c r="B68" s="26" t="s">
        <v>86</v>
      </c>
      <c r="C68" s="19" t="n">
        <v>1</v>
      </c>
      <c r="D68" s="55" t="s">
        <v>87</v>
      </c>
      <c r="E68" s="21" t="e">
        <f aca="false">D68*C68</f>
        <v>#VALUE!</v>
      </c>
      <c r="F68" s="19" t="s">
        <v>17</v>
      </c>
      <c r="G68" s="56" t="s">
        <v>59</v>
      </c>
      <c r="H68" s="19" t="n">
        <v>2015</v>
      </c>
      <c r="I68" s="19" t="s">
        <v>85</v>
      </c>
    </row>
    <row r="69" customFormat="false" ht="12.75" hidden="false" customHeight="false" outlineLevel="0" collapsed="false">
      <c r="A69" s="17" t="n">
        <v>54</v>
      </c>
      <c r="B69" s="26" t="s">
        <v>88</v>
      </c>
      <c r="C69" s="19" t="n">
        <v>1</v>
      </c>
      <c r="D69" s="20" t="n">
        <v>350000</v>
      </c>
      <c r="E69" s="21" t="n">
        <f aca="false">D69*C69</f>
        <v>350000</v>
      </c>
      <c r="F69" s="19" t="s">
        <v>17</v>
      </c>
      <c r="G69" s="56" t="s">
        <v>59</v>
      </c>
      <c r="H69" s="19" t="n">
        <v>2012</v>
      </c>
      <c r="I69" s="19" t="s">
        <v>85</v>
      </c>
    </row>
    <row r="70" customFormat="false" ht="12.75" hidden="false" customHeight="false" outlineLevel="0" collapsed="false">
      <c r="A70" s="17" t="n">
        <v>55</v>
      </c>
      <c r="B70" s="26" t="s">
        <v>89</v>
      </c>
      <c r="C70" s="19" t="n">
        <v>1</v>
      </c>
      <c r="D70" s="20" t="n">
        <v>80000</v>
      </c>
      <c r="E70" s="21" t="n">
        <f aca="false">D70*C70</f>
        <v>80000</v>
      </c>
      <c r="F70" s="19" t="s">
        <v>17</v>
      </c>
      <c r="G70" s="56" t="s">
        <v>39</v>
      </c>
      <c r="H70" s="19" t="n">
        <v>2012</v>
      </c>
      <c r="I70" s="19" t="s">
        <v>85</v>
      </c>
    </row>
    <row r="71" customFormat="false" ht="12.75" hidden="false" customHeight="false" outlineLevel="0" collapsed="false">
      <c r="A71" s="17" t="n">
        <v>51</v>
      </c>
      <c r="B71" s="26" t="s">
        <v>90</v>
      </c>
      <c r="C71" s="19" t="n">
        <v>5</v>
      </c>
      <c r="D71" s="54" t="s">
        <v>91</v>
      </c>
      <c r="E71" s="21" t="n">
        <f aca="false">D71*C71</f>
        <v>6000000</v>
      </c>
      <c r="F71" s="19" t="s">
        <v>21</v>
      </c>
      <c r="G71" s="19" t="s">
        <v>59</v>
      </c>
      <c r="H71" s="19" t="n">
        <v>2011</v>
      </c>
      <c r="I71" s="19" t="s">
        <v>85</v>
      </c>
    </row>
    <row r="72" customFormat="false" ht="12.75" hidden="false" customHeight="false" outlineLevel="0" collapsed="false">
      <c r="A72" s="17" t="n">
        <v>52</v>
      </c>
      <c r="B72" s="26" t="s">
        <v>92</v>
      </c>
      <c r="C72" s="19" t="n">
        <v>5</v>
      </c>
      <c r="D72" s="54" t="s">
        <v>93</v>
      </c>
      <c r="E72" s="21" t="n">
        <f aca="false">D72*C72</f>
        <v>4500000</v>
      </c>
      <c r="F72" s="19" t="s">
        <v>21</v>
      </c>
      <c r="G72" s="49" t="s">
        <v>22</v>
      </c>
      <c r="H72" s="19" t="n">
        <v>2011</v>
      </c>
      <c r="I72" s="19" t="s">
        <v>85</v>
      </c>
    </row>
    <row r="73" customFormat="false" ht="12.75" hidden="false" customHeight="false" outlineLevel="0" collapsed="false">
      <c r="A73" s="17" t="n">
        <v>57</v>
      </c>
      <c r="B73" s="57" t="s">
        <v>94</v>
      </c>
      <c r="C73" s="32" t="n">
        <v>1</v>
      </c>
      <c r="D73" s="30" t="n">
        <v>1200000</v>
      </c>
      <c r="E73" s="21" t="n">
        <f aca="false">D73*C73</f>
        <v>1200000</v>
      </c>
      <c r="F73" s="17" t="s">
        <v>17</v>
      </c>
      <c r="G73" s="17" t="s">
        <v>59</v>
      </c>
      <c r="H73" s="17" t="n">
        <v>2015</v>
      </c>
      <c r="I73" s="17" t="s">
        <v>95</v>
      </c>
    </row>
    <row r="74" customFormat="false" ht="12.75" hidden="false" customHeight="false" outlineLevel="0" collapsed="false">
      <c r="A74" s="17" t="n">
        <v>64</v>
      </c>
      <c r="B74" s="26" t="s">
        <v>45</v>
      </c>
      <c r="C74" s="32" t="n">
        <v>1</v>
      </c>
      <c r="D74" s="58" t="n">
        <v>200000</v>
      </c>
      <c r="E74" s="21" t="n">
        <f aca="false">D74*C74</f>
        <v>200000</v>
      </c>
      <c r="F74" s="17" t="s">
        <v>17</v>
      </c>
      <c r="G74" s="32" t="s">
        <v>22</v>
      </c>
      <c r="H74" s="17" t="n">
        <v>2014</v>
      </c>
      <c r="I74" s="32" t="s">
        <v>96</v>
      </c>
    </row>
    <row r="75" customFormat="false" ht="12.75" hidden="false" customHeight="false" outlineLevel="0" collapsed="false">
      <c r="A75" s="17" t="n">
        <v>65</v>
      </c>
      <c r="B75" s="57" t="s">
        <v>69</v>
      </c>
      <c r="C75" s="32" t="n">
        <v>1</v>
      </c>
      <c r="D75" s="58" t="n">
        <v>100000</v>
      </c>
      <c r="E75" s="21" t="n">
        <f aca="false">D75*C75</f>
        <v>100000</v>
      </c>
      <c r="F75" s="17" t="s">
        <v>17</v>
      </c>
      <c r="G75" s="32" t="s">
        <v>22</v>
      </c>
      <c r="H75" s="17" t="n">
        <v>2014</v>
      </c>
      <c r="I75" s="32" t="s">
        <v>96</v>
      </c>
    </row>
    <row r="76" customFormat="false" ht="12.75" hidden="false" customHeight="false" outlineLevel="0" collapsed="false">
      <c r="A76" s="17" t="n">
        <v>66</v>
      </c>
      <c r="B76" s="26" t="s">
        <v>97</v>
      </c>
      <c r="C76" s="32" t="n">
        <v>1</v>
      </c>
      <c r="D76" s="58" t="n">
        <v>200000</v>
      </c>
      <c r="E76" s="21" t="n">
        <f aca="false">D76*C76</f>
        <v>200000</v>
      </c>
      <c r="F76" s="32" t="s">
        <v>38</v>
      </c>
      <c r="G76" s="32" t="s">
        <v>59</v>
      </c>
      <c r="H76" s="32" t="n">
        <v>2014</v>
      </c>
      <c r="I76" s="32" t="s">
        <v>96</v>
      </c>
    </row>
    <row r="77" customFormat="false" ht="12.75" hidden="false" customHeight="false" outlineLevel="0" collapsed="false">
      <c r="A77" s="17" t="n">
        <v>67</v>
      </c>
      <c r="B77" s="26" t="s">
        <v>98</v>
      </c>
      <c r="C77" s="17" t="n">
        <v>1</v>
      </c>
      <c r="D77" s="30" t="n">
        <v>1300000</v>
      </c>
      <c r="E77" s="21" t="n">
        <f aca="false">D77*C77</f>
        <v>1300000</v>
      </c>
      <c r="F77" s="17" t="s">
        <v>17</v>
      </c>
      <c r="G77" s="17" t="s">
        <v>59</v>
      </c>
      <c r="H77" s="32" t="n">
        <v>2014</v>
      </c>
      <c r="I77" s="32" t="s">
        <v>96</v>
      </c>
    </row>
    <row r="78" customFormat="false" ht="12.75" hidden="false" customHeight="false" outlineLevel="0" collapsed="false">
      <c r="A78" s="17" t="n">
        <v>68</v>
      </c>
      <c r="B78" s="26" t="s">
        <v>47</v>
      </c>
      <c r="C78" s="17" t="n">
        <v>1</v>
      </c>
      <c r="D78" s="59" t="n">
        <v>1000000</v>
      </c>
      <c r="E78" s="21" t="n">
        <f aca="false">D78*C78</f>
        <v>1000000</v>
      </c>
      <c r="F78" s="17" t="s">
        <v>17</v>
      </c>
      <c r="G78" s="17" t="s">
        <v>59</v>
      </c>
      <c r="H78" s="32" t="n">
        <v>2014</v>
      </c>
      <c r="I78" s="32" t="s">
        <v>96</v>
      </c>
    </row>
    <row r="79" customFormat="false" ht="12.75" hidden="false" customHeight="false" outlineLevel="0" collapsed="false">
      <c r="A79" s="17" t="n">
        <v>62</v>
      </c>
      <c r="B79" s="57" t="s">
        <v>99</v>
      </c>
      <c r="C79" s="17" t="n">
        <v>1</v>
      </c>
      <c r="D79" s="60" t="n">
        <v>1000000</v>
      </c>
      <c r="E79" s="21" t="n">
        <f aca="false">D79*C79</f>
        <v>1000000</v>
      </c>
      <c r="F79" s="17" t="s">
        <v>17</v>
      </c>
      <c r="G79" s="32" t="s">
        <v>22</v>
      </c>
      <c r="H79" s="17" t="n">
        <v>2013</v>
      </c>
      <c r="I79" s="32" t="s">
        <v>96</v>
      </c>
    </row>
    <row r="80" customFormat="false" ht="12.75" hidden="false" customHeight="false" outlineLevel="0" collapsed="false">
      <c r="A80" s="17" t="n">
        <v>63</v>
      </c>
      <c r="B80" s="57" t="s">
        <v>68</v>
      </c>
      <c r="C80" s="17" t="n">
        <v>1</v>
      </c>
      <c r="D80" s="60" t="n">
        <v>1500000</v>
      </c>
      <c r="E80" s="21" t="n">
        <f aca="false">D80*C80</f>
        <v>1500000</v>
      </c>
      <c r="F80" s="17" t="s">
        <v>17</v>
      </c>
      <c r="G80" s="32" t="s">
        <v>22</v>
      </c>
      <c r="H80" s="17" t="n">
        <v>2013</v>
      </c>
      <c r="I80" s="32" t="s">
        <v>96</v>
      </c>
    </row>
    <row r="81" customFormat="false" ht="12.75" hidden="false" customHeight="false" outlineLevel="0" collapsed="false">
      <c r="A81" s="17" t="n">
        <v>61</v>
      </c>
      <c r="B81" s="26" t="s">
        <v>100</v>
      </c>
      <c r="C81" s="17" t="n">
        <v>1</v>
      </c>
      <c r="D81" s="30" t="n">
        <v>150000</v>
      </c>
      <c r="E81" s="21" t="n">
        <f aca="false">D81*C81</f>
        <v>150000</v>
      </c>
      <c r="F81" s="17" t="s">
        <v>17</v>
      </c>
      <c r="G81" s="17" t="s">
        <v>24</v>
      </c>
      <c r="H81" s="17" t="n">
        <v>2012</v>
      </c>
      <c r="I81" s="32" t="s">
        <v>96</v>
      </c>
    </row>
    <row r="82" customFormat="false" ht="12.75" hidden="false" customHeight="false" outlineLevel="0" collapsed="false">
      <c r="A82" s="17" t="n">
        <v>58</v>
      </c>
      <c r="B82" s="57" t="s">
        <v>101</v>
      </c>
      <c r="C82" s="32" t="n">
        <v>1</v>
      </c>
      <c r="D82" s="58" t="n">
        <v>140000</v>
      </c>
      <c r="E82" s="21" t="n">
        <f aca="false">D82*C82</f>
        <v>140000</v>
      </c>
      <c r="F82" s="32" t="s">
        <v>21</v>
      </c>
      <c r="G82" s="32" t="s">
        <v>39</v>
      </c>
      <c r="H82" s="32" t="n">
        <v>2005</v>
      </c>
      <c r="I82" s="32" t="s">
        <v>96</v>
      </c>
    </row>
    <row r="83" customFormat="false" ht="12.75" hidden="false" customHeight="false" outlineLevel="0" collapsed="false">
      <c r="A83" s="17" t="n">
        <v>59</v>
      </c>
      <c r="B83" s="26" t="s">
        <v>62</v>
      </c>
      <c r="C83" s="17" t="n">
        <v>1</v>
      </c>
      <c r="D83" s="58" t="n">
        <v>500000</v>
      </c>
      <c r="E83" s="21" t="n">
        <f aca="false">D83*C83</f>
        <v>500000</v>
      </c>
      <c r="F83" s="32" t="s">
        <v>21</v>
      </c>
      <c r="G83" s="32" t="s">
        <v>39</v>
      </c>
      <c r="H83" s="32" t="n">
        <v>2005</v>
      </c>
      <c r="I83" s="32" t="s">
        <v>96</v>
      </c>
    </row>
    <row r="84" customFormat="false" ht="12.75" hidden="false" customHeight="false" outlineLevel="0" collapsed="false">
      <c r="A84" s="17" t="n">
        <v>60</v>
      </c>
      <c r="B84" s="26" t="s">
        <v>102</v>
      </c>
      <c r="C84" s="32" t="n">
        <v>1</v>
      </c>
      <c r="D84" s="58" t="n">
        <v>1000000</v>
      </c>
      <c r="E84" s="21" t="n">
        <f aca="false">D84*C84</f>
        <v>1000000</v>
      </c>
      <c r="F84" s="32" t="s">
        <v>38</v>
      </c>
      <c r="G84" s="32" t="s">
        <v>39</v>
      </c>
      <c r="H84" s="32" t="n">
        <v>2005</v>
      </c>
      <c r="I84" s="32" t="s">
        <v>96</v>
      </c>
    </row>
    <row r="85" customFormat="false" ht="12.75" hidden="false" customHeight="false" outlineLevel="0" collapsed="false">
      <c r="A85" s="17" t="n">
        <v>74</v>
      </c>
      <c r="B85" s="57" t="s">
        <v>53</v>
      </c>
      <c r="C85" s="32" t="n">
        <v>5</v>
      </c>
      <c r="D85" s="58" t="n">
        <v>600000</v>
      </c>
      <c r="E85" s="21" t="n">
        <f aca="false">D85*C85</f>
        <v>3000000</v>
      </c>
      <c r="F85" s="61" t="s">
        <v>17</v>
      </c>
      <c r="G85" s="32" t="s">
        <v>22</v>
      </c>
      <c r="H85" s="32" t="n">
        <v>2018</v>
      </c>
      <c r="I85" s="19" t="s">
        <v>103</v>
      </c>
    </row>
    <row r="86" customFormat="false" ht="12.75" hidden="false" customHeight="false" outlineLevel="0" collapsed="false">
      <c r="A86" s="17" t="n">
        <v>70</v>
      </c>
      <c r="B86" s="57" t="s">
        <v>104</v>
      </c>
      <c r="C86" s="19" t="n">
        <v>1</v>
      </c>
      <c r="D86" s="62" t="n">
        <v>1000000</v>
      </c>
      <c r="E86" s="21" t="n">
        <f aca="false">D86*C86</f>
        <v>1000000</v>
      </c>
      <c r="F86" s="61" t="s">
        <v>38</v>
      </c>
      <c r="G86" s="32" t="s">
        <v>22</v>
      </c>
      <c r="H86" s="32" t="n">
        <v>2014</v>
      </c>
      <c r="I86" s="19" t="s">
        <v>103</v>
      </c>
    </row>
    <row r="87" customFormat="false" ht="12.75" hidden="false" customHeight="false" outlineLevel="0" collapsed="false">
      <c r="A87" s="17" t="n">
        <v>71</v>
      </c>
      <c r="B87" s="57" t="s">
        <v>105</v>
      </c>
      <c r="C87" s="32" t="n">
        <v>1</v>
      </c>
      <c r="D87" s="62" t="n">
        <v>1000000</v>
      </c>
      <c r="E87" s="21" t="n">
        <f aca="false">D87*C87</f>
        <v>1000000</v>
      </c>
      <c r="F87" s="32" t="s">
        <v>38</v>
      </c>
      <c r="G87" s="32" t="s">
        <v>59</v>
      </c>
      <c r="H87" s="32" t="n">
        <v>2014</v>
      </c>
      <c r="I87" s="19" t="s">
        <v>103</v>
      </c>
    </row>
    <row r="88" customFormat="false" ht="12.75" hidden="false" customHeight="false" outlineLevel="0" collapsed="false">
      <c r="A88" s="17" t="n">
        <v>72</v>
      </c>
      <c r="B88" s="57" t="s">
        <v>106</v>
      </c>
      <c r="C88" s="32" t="n">
        <v>1</v>
      </c>
      <c r="D88" s="62" t="n">
        <v>1700000</v>
      </c>
      <c r="E88" s="21" t="n">
        <f aca="false">D88*C88</f>
        <v>1700000</v>
      </c>
      <c r="F88" s="32" t="s">
        <v>38</v>
      </c>
      <c r="G88" s="32" t="s">
        <v>59</v>
      </c>
      <c r="H88" s="32" t="n">
        <v>2014</v>
      </c>
      <c r="I88" s="19" t="s">
        <v>103</v>
      </c>
    </row>
    <row r="89" customFormat="false" ht="12.75" hidden="false" customHeight="false" outlineLevel="0" collapsed="false">
      <c r="A89" s="17" t="n">
        <v>73</v>
      </c>
      <c r="B89" s="57" t="s">
        <v>107</v>
      </c>
      <c r="C89" s="32" t="n">
        <v>1</v>
      </c>
      <c r="D89" s="58" t="n">
        <v>160000</v>
      </c>
      <c r="E89" s="21" t="n">
        <f aca="false">D89*C89</f>
        <v>160000</v>
      </c>
      <c r="F89" s="32" t="s">
        <v>21</v>
      </c>
      <c r="G89" s="34" t="s">
        <v>39</v>
      </c>
      <c r="H89" s="32" t="n">
        <v>2014</v>
      </c>
      <c r="I89" s="32" t="s">
        <v>103</v>
      </c>
    </row>
    <row r="90" customFormat="false" ht="12.75" hidden="false" customHeight="false" outlineLevel="0" collapsed="false">
      <c r="A90" s="17" t="n">
        <v>69</v>
      </c>
      <c r="B90" s="57" t="s">
        <v>108</v>
      </c>
      <c r="C90" s="19" t="n">
        <v>1</v>
      </c>
      <c r="D90" s="62" t="n">
        <v>1200000</v>
      </c>
      <c r="E90" s="21" t="n">
        <f aca="false">D90*C90</f>
        <v>1200000</v>
      </c>
      <c r="F90" s="61" t="s">
        <v>17</v>
      </c>
      <c r="G90" s="19" t="s">
        <v>109</v>
      </c>
      <c r="H90" s="19" t="n">
        <v>2011</v>
      </c>
      <c r="I90" s="19" t="s">
        <v>103</v>
      </c>
    </row>
    <row r="91" customFormat="false" ht="12.75" hidden="false" customHeight="false" outlineLevel="0" collapsed="false">
      <c r="A91" s="17" t="n">
        <v>81</v>
      </c>
      <c r="B91" s="57" t="s">
        <v>110</v>
      </c>
      <c r="C91" s="17" t="n">
        <v>5</v>
      </c>
      <c r="D91" s="58" t="n">
        <v>1200000</v>
      </c>
      <c r="E91" s="21" t="n">
        <f aca="false">D91*C91</f>
        <v>6000000</v>
      </c>
      <c r="F91" s="17" t="s">
        <v>17</v>
      </c>
      <c r="G91" s="17" t="s">
        <v>22</v>
      </c>
      <c r="H91" s="32" t="n">
        <v>2018</v>
      </c>
      <c r="I91" s="32" t="s">
        <v>111</v>
      </c>
    </row>
    <row r="92" customFormat="false" ht="12.75" hidden="false" customHeight="false" outlineLevel="0" collapsed="false">
      <c r="A92" s="17" t="n">
        <v>77</v>
      </c>
      <c r="B92" s="57" t="s">
        <v>25</v>
      </c>
      <c r="C92" s="17" t="n">
        <v>6</v>
      </c>
      <c r="D92" s="58" t="n">
        <v>1000000</v>
      </c>
      <c r="E92" s="21" t="n">
        <f aca="false">D92*C92</f>
        <v>6000000</v>
      </c>
      <c r="F92" s="17" t="s">
        <v>17</v>
      </c>
      <c r="G92" s="17" t="s">
        <v>22</v>
      </c>
      <c r="H92" s="32" t="n">
        <v>2014</v>
      </c>
      <c r="I92" s="32" t="s">
        <v>111</v>
      </c>
    </row>
    <row r="93" customFormat="false" ht="12.75" hidden="false" customHeight="false" outlineLevel="0" collapsed="false">
      <c r="A93" s="17" t="n">
        <v>78</v>
      </c>
      <c r="B93" s="57" t="s">
        <v>26</v>
      </c>
      <c r="C93" s="17" t="n">
        <v>1</v>
      </c>
      <c r="D93" s="58" t="n">
        <v>2000000</v>
      </c>
      <c r="E93" s="21" t="n">
        <f aca="false">D93*C93</f>
        <v>2000000</v>
      </c>
      <c r="F93" s="17" t="s">
        <v>17</v>
      </c>
      <c r="G93" s="17" t="s">
        <v>22</v>
      </c>
      <c r="H93" s="32" t="n">
        <v>2014</v>
      </c>
      <c r="I93" s="32" t="s">
        <v>111</v>
      </c>
    </row>
    <row r="94" customFormat="false" ht="12.75" hidden="false" customHeight="false" outlineLevel="0" collapsed="false">
      <c r="A94" s="17" t="n">
        <v>79</v>
      </c>
      <c r="B94" s="57" t="s">
        <v>69</v>
      </c>
      <c r="C94" s="17" t="n">
        <v>1</v>
      </c>
      <c r="D94" s="58" t="n">
        <v>100000</v>
      </c>
      <c r="E94" s="21" t="n">
        <f aca="false">D94*C94</f>
        <v>100000</v>
      </c>
      <c r="F94" s="17" t="s">
        <v>17</v>
      </c>
      <c r="G94" s="17" t="s">
        <v>22</v>
      </c>
      <c r="H94" s="32" t="n">
        <v>2014</v>
      </c>
      <c r="I94" s="32" t="s">
        <v>111</v>
      </c>
    </row>
    <row r="95" customFormat="false" ht="12.75" hidden="false" customHeight="false" outlineLevel="0" collapsed="false">
      <c r="A95" s="17" t="n">
        <v>80</v>
      </c>
      <c r="B95" s="57" t="s">
        <v>112</v>
      </c>
      <c r="C95" s="17" t="n">
        <v>1</v>
      </c>
      <c r="D95" s="58" t="n">
        <v>2000000</v>
      </c>
      <c r="E95" s="21" t="n">
        <f aca="false">D95*C95</f>
        <v>2000000</v>
      </c>
      <c r="F95" s="17" t="s">
        <v>17</v>
      </c>
      <c r="G95" s="17" t="s">
        <v>41</v>
      </c>
      <c r="H95" s="32" t="n">
        <v>2014</v>
      </c>
      <c r="I95" s="32" t="s">
        <v>111</v>
      </c>
    </row>
    <row r="96" customFormat="false" ht="12.75" hidden="false" customHeight="false" outlineLevel="0" collapsed="false">
      <c r="A96" s="17" t="n">
        <v>75</v>
      </c>
      <c r="B96" s="33" t="s">
        <v>35</v>
      </c>
      <c r="C96" s="17" t="n">
        <v>1</v>
      </c>
      <c r="D96" s="58" t="n">
        <v>100000</v>
      </c>
      <c r="E96" s="21" t="n">
        <f aca="false">D96*C96</f>
        <v>100000</v>
      </c>
      <c r="F96" s="17" t="s">
        <v>17</v>
      </c>
      <c r="G96" s="17" t="s">
        <v>41</v>
      </c>
      <c r="H96" s="17" t="n">
        <v>2010</v>
      </c>
      <c r="I96" s="32" t="s">
        <v>111</v>
      </c>
    </row>
    <row r="97" customFormat="false" ht="12.75" hidden="false" customHeight="false" outlineLevel="0" collapsed="false">
      <c r="A97" s="17" t="n">
        <v>76</v>
      </c>
      <c r="B97" s="39" t="s">
        <v>113</v>
      </c>
      <c r="C97" s="17" t="n">
        <v>2</v>
      </c>
      <c r="D97" s="30" t="n">
        <v>45000</v>
      </c>
      <c r="E97" s="21" t="n">
        <f aca="false">D97*C97</f>
        <v>90000</v>
      </c>
      <c r="F97" s="17" t="s">
        <v>17</v>
      </c>
      <c r="G97" s="17" t="s">
        <v>41</v>
      </c>
      <c r="H97" s="17" t="n">
        <v>2010</v>
      </c>
      <c r="I97" s="32" t="s">
        <v>111</v>
      </c>
    </row>
    <row r="98" customFormat="false" ht="12.75" hidden="false" customHeight="false" outlineLevel="0" collapsed="false">
      <c r="A98" s="17" t="n">
        <v>89</v>
      </c>
      <c r="B98" s="26" t="s">
        <v>71</v>
      </c>
      <c r="C98" s="17" t="n">
        <v>10</v>
      </c>
      <c r="D98" s="30" t="n">
        <v>600000</v>
      </c>
      <c r="E98" s="21" t="n">
        <f aca="false">D98*C98</f>
        <v>6000000</v>
      </c>
      <c r="F98" s="32" t="s">
        <v>17</v>
      </c>
      <c r="G98" s="32" t="s">
        <v>22</v>
      </c>
      <c r="H98" s="32" t="n">
        <v>2018</v>
      </c>
      <c r="I98" s="32" t="s">
        <v>114</v>
      </c>
    </row>
    <row r="99" customFormat="false" ht="12.75" hidden="false" customHeight="false" outlineLevel="0" collapsed="false">
      <c r="A99" s="17" t="n">
        <v>90</v>
      </c>
      <c r="B99" s="26" t="s">
        <v>115</v>
      </c>
      <c r="C99" s="17" t="n">
        <v>1</v>
      </c>
      <c r="D99" s="30" t="n">
        <v>590000</v>
      </c>
      <c r="E99" s="21" t="n">
        <f aca="false">D99*C99</f>
        <v>590000</v>
      </c>
      <c r="F99" s="32" t="s">
        <v>17</v>
      </c>
      <c r="G99" s="32" t="s">
        <v>39</v>
      </c>
      <c r="H99" s="32" t="n">
        <v>2018</v>
      </c>
      <c r="I99" s="32" t="s">
        <v>114</v>
      </c>
    </row>
    <row r="100" customFormat="false" ht="12.75" hidden="false" customHeight="false" outlineLevel="0" collapsed="false">
      <c r="A100" s="17" t="n">
        <v>88</v>
      </c>
      <c r="B100" s="26" t="s">
        <v>68</v>
      </c>
      <c r="C100" s="17" t="n">
        <v>1</v>
      </c>
      <c r="D100" s="30" t="n">
        <v>1800000</v>
      </c>
      <c r="E100" s="21" t="n">
        <f aca="false">D100*C100</f>
        <v>1800000</v>
      </c>
      <c r="F100" s="32" t="s">
        <v>17</v>
      </c>
      <c r="G100" s="32" t="s">
        <v>22</v>
      </c>
      <c r="H100" s="32" t="n">
        <v>2015</v>
      </c>
      <c r="I100" s="32" t="s">
        <v>114</v>
      </c>
    </row>
    <row r="101" customFormat="false" ht="12.75" hidden="false" customHeight="false" outlineLevel="0" collapsed="false">
      <c r="A101" s="17" t="n">
        <v>87</v>
      </c>
      <c r="B101" s="26" t="s">
        <v>104</v>
      </c>
      <c r="C101" s="17" t="n">
        <v>1</v>
      </c>
      <c r="D101" s="30" t="n">
        <v>1000000</v>
      </c>
      <c r="E101" s="21" t="n">
        <f aca="false">D101*C101</f>
        <v>1000000</v>
      </c>
      <c r="F101" s="32" t="s">
        <v>17</v>
      </c>
      <c r="G101" s="32" t="s">
        <v>22</v>
      </c>
      <c r="H101" s="32" t="n">
        <v>2014</v>
      </c>
      <c r="I101" s="32" t="s">
        <v>114</v>
      </c>
    </row>
    <row r="102" customFormat="false" ht="12.75" hidden="false" customHeight="false" outlineLevel="0" collapsed="false">
      <c r="A102" s="17" t="n">
        <v>85</v>
      </c>
      <c r="B102" s="57" t="s">
        <v>116</v>
      </c>
      <c r="C102" s="32" t="n">
        <v>5</v>
      </c>
      <c r="D102" s="58" t="n">
        <v>1200000</v>
      </c>
      <c r="E102" s="21" t="n">
        <f aca="false">D102*C102</f>
        <v>6000000</v>
      </c>
      <c r="F102" s="32" t="s">
        <v>17</v>
      </c>
      <c r="G102" s="32" t="s">
        <v>22</v>
      </c>
      <c r="H102" s="32" t="n">
        <v>2011</v>
      </c>
      <c r="I102" s="32" t="s">
        <v>114</v>
      </c>
    </row>
    <row r="103" customFormat="false" ht="12.75" hidden="false" customHeight="false" outlineLevel="0" collapsed="false">
      <c r="A103" s="17" t="n">
        <v>86</v>
      </c>
      <c r="B103" s="57" t="s">
        <v>117</v>
      </c>
      <c r="C103" s="32" t="n">
        <v>3</v>
      </c>
      <c r="D103" s="58" t="n">
        <v>40000</v>
      </c>
      <c r="E103" s="21" t="n">
        <f aca="false">D103*C103</f>
        <v>120000</v>
      </c>
      <c r="F103" s="32" t="s">
        <v>17</v>
      </c>
      <c r="G103" s="32" t="s">
        <v>59</v>
      </c>
      <c r="H103" s="32" t="n">
        <v>2011</v>
      </c>
      <c r="I103" s="32" t="s">
        <v>114</v>
      </c>
    </row>
    <row r="104" customFormat="false" ht="12.75" hidden="false" customHeight="false" outlineLevel="0" collapsed="false">
      <c r="A104" s="17" t="n">
        <v>82</v>
      </c>
      <c r="B104" s="57" t="s">
        <v>118</v>
      </c>
      <c r="C104" s="17" t="n">
        <v>1</v>
      </c>
      <c r="D104" s="58" t="n">
        <v>200000</v>
      </c>
      <c r="E104" s="21" t="n">
        <f aca="false">D104*C104</f>
        <v>200000</v>
      </c>
      <c r="F104" s="32" t="s">
        <v>21</v>
      </c>
      <c r="G104" s="32" t="s">
        <v>59</v>
      </c>
      <c r="H104" s="32" t="n">
        <v>2006</v>
      </c>
      <c r="I104" s="32" t="s">
        <v>114</v>
      </c>
    </row>
    <row r="105" customFormat="false" ht="12.75" hidden="false" customHeight="false" outlineLevel="0" collapsed="false">
      <c r="A105" s="17" t="n">
        <v>83</v>
      </c>
      <c r="B105" s="57" t="s">
        <v>119</v>
      </c>
      <c r="C105" s="17" t="n">
        <v>1</v>
      </c>
      <c r="D105" s="58" t="n">
        <v>20000</v>
      </c>
      <c r="E105" s="21" t="n">
        <f aca="false">D105*C105</f>
        <v>20000</v>
      </c>
      <c r="F105" s="32" t="s">
        <v>21</v>
      </c>
      <c r="G105" s="32" t="s">
        <v>59</v>
      </c>
      <c r="H105" s="32" t="n">
        <v>2006</v>
      </c>
      <c r="I105" s="32" t="s">
        <v>114</v>
      </c>
    </row>
    <row r="106" customFormat="false" ht="12.75" hidden="false" customHeight="false" outlineLevel="0" collapsed="false">
      <c r="A106" s="17" t="n">
        <v>84</v>
      </c>
      <c r="B106" s="57" t="s">
        <v>120</v>
      </c>
      <c r="C106" s="17" t="n">
        <v>1</v>
      </c>
      <c r="D106" s="58" t="n">
        <v>130000</v>
      </c>
      <c r="E106" s="21" t="n">
        <f aca="false">D106*C106</f>
        <v>130000</v>
      </c>
      <c r="F106" s="32" t="s">
        <v>21</v>
      </c>
      <c r="G106" s="32" t="s">
        <v>59</v>
      </c>
      <c r="H106" s="32" t="n">
        <v>2006</v>
      </c>
      <c r="I106" s="32" t="s">
        <v>114</v>
      </c>
    </row>
    <row r="107" customFormat="false" ht="12.75" hidden="false" customHeight="false" outlineLevel="0" collapsed="false">
      <c r="A107" s="17" t="n">
        <v>98</v>
      </c>
      <c r="B107" s="57" t="s">
        <v>66</v>
      </c>
      <c r="C107" s="49" t="n">
        <v>20</v>
      </c>
      <c r="D107" s="63" t="n">
        <v>1200000</v>
      </c>
      <c r="E107" s="21" t="n">
        <f aca="false">D107*C107</f>
        <v>24000000</v>
      </c>
      <c r="F107" s="49" t="s">
        <v>46</v>
      </c>
      <c r="G107" s="49" t="s">
        <v>22</v>
      </c>
      <c r="H107" s="64" t="n">
        <v>2018</v>
      </c>
      <c r="I107" s="49" t="s">
        <v>121</v>
      </c>
    </row>
    <row r="108" customFormat="false" ht="12.75" hidden="false" customHeight="false" outlineLevel="0" collapsed="false">
      <c r="A108" s="17" t="n">
        <v>97</v>
      </c>
      <c r="B108" s="26" t="s">
        <v>122</v>
      </c>
      <c r="C108" s="19" t="n">
        <v>1</v>
      </c>
      <c r="D108" s="65" t="n">
        <v>1500000</v>
      </c>
      <c r="E108" s="21" t="n">
        <f aca="false">D108*C108</f>
        <v>1500000</v>
      </c>
      <c r="F108" s="64" t="s">
        <v>46</v>
      </c>
      <c r="G108" s="49" t="s">
        <v>123</v>
      </c>
      <c r="H108" s="64" t="n">
        <v>2015</v>
      </c>
      <c r="I108" s="49" t="s">
        <v>121</v>
      </c>
    </row>
    <row r="109" customFormat="false" ht="12.75" hidden="false" customHeight="false" outlineLevel="0" collapsed="false">
      <c r="A109" s="17" t="n">
        <v>91</v>
      </c>
      <c r="B109" s="33" t="s">
        <v>124</v>
      </c>
      <c r="C109" s="64" t="n">
        <v>2</v>
      </c>
      <c r="D109" s="66" t="n">
        <v>1200000</v>
      </c>
      <c r="E109" s="21" t="n">
        <f aca="false">D109*C109</f>
        <v>2400000</v>
      </c>
      <c r="F109" s="64" t="s">
        <v>46</v>
      </c>
      <c r="G109" s="64" t="s">
        <v>22</v>
      </c>
      <c r="H109" s="64" t="n">
        <v>2014</v>
      </c>
      <c r="I109" s="49" t="s">
        <v>121</v>
      </c>
    </row>
    <row r="110" customFormat="false" ht="12.75" hidden="false" customHeight="false" outlineLevel="0" collapsed="false">
      <c r="A110" s="17" t="n">
        <v>92</v>
      </c>
      <c r="B110" s="33" t="s">
        <v>71</v>
      </c>
      <c r="C110" s="64" t="n">
        <v>5</v>
      </c>
      <c r="D110" s="66" t="n">
        <v>1200000</v>
      </c>
      <c r="E110" s="21" t="n">
        <f aca="false">D110*C110</f>
        <v>6000000</v>
      </c>
      <c r="F110" s="64" t="s">
        <v>46</v>
      </c>
      <c r="G110" s="64" t="s">
        <v>22</v>
      </c>
      <c r="H110" s="64" t="n">
        <v>2014</v>
      </c>
      <c r="I110" s="49" t="s">
        <v>121</v>
      </c>
    </row>
    <row r="111" customFormat="false" ht="12.75" hidden="false" customHeight="false" outlineLevel="0" collapsed="false">
      <c r="A111" s="17" t="n">
        <v>93</v>
      </c>
      <c r="B111" s="26" t="s">
        <v>122</v>
      </c>
      <c r="C111" s="19" t="n">
        <v>1</v>
      </c>
      <c r="D111" s="65" t="n">
        <v>1100000</v>
      </c>
      <c r="E111" s="21" t="n">
        <f aca="false">D111*C111</f>
        <v>1100000</v>
      </c>
      <c r="F111" s="64" t="s">
        <v>46</v>
      </c>
      <c r="G111" s="49" t="s">
        <v>125</v>
      </c>
      <c r="H111" s="64" t="n">
        <v>2014</v>
      </c>
      <c r="I111" s="49" t="s">
        <v>121</v>
      </c>
    </row>
    <row r="112" customFormat="false" ht="12.75" hidden="false" customHeight="false" outlineLevel="0" collapsed="false">
      <c r="A112" s="17" t="n">
        <v>94</v>
      </c>
      <c r="B112" s="33" t="s">
        <v>68</v>
      </c>
      <c r="C112" s="64" t="n">
        <v>1</v>
      </c>
      <c r="D112" s="66" t="n">
        <v>450000</v>
      </c>
      <c r="E112" s="21" t="n">
        <f aca="false">D112*C112</f>
        <v>450000</v>
      </c>
      <c r="F112" s="64" t="s">
        <v>46</v>
      </c>
      <c r="G112" s="64" t="s">
        <v>22</v>
      </c>
      <c r="H112" s="64" t="n">
        <v>2014</v>
      </c>
      <c r="I112" s="49" t="s">
        <v>121</v>
      </c>
    </row>
    <row r="113" customFormat="false" ht="12.75" hidden="false" customHeight="false" outlineLevel="0" collapsed="false">
      <c r="A113" s="17" t="n">
        <v>95</v>
      </c>
      <c r="B113" s="33" t="s">
        <v>126</v>
      </c>
      <c r="C113" s="64" t="n">
        <v>1</v>
      </c>
      <c r="D113" s="66" t="n">
        <v>1200000</v>
      </c>
      <c r="E113" s="21" t="n">
        <f aca="false">D113*C113</f>
        <v>1200000</v>
      </c>
      <c r="F113" s="64" t="s">
        <v>46</v>
      </c>
      <c r="G113" s="64" t="s">
        <v>125</v>
      </c>
      <c r="H113" s="64" t="n">
        <v>2014</v>
      </c>
      <c r="I113" s="49" t="s">
        <v>121</v>
      </c>
    </row>
    <row r="114" customFormat="false" ht="12.75" hidden="false" customHeight="false" outlineLevel="0" collapsed="false">
      <c r="A114" s="17" t="n">
        <v>96</v>
      </c>
      <c r="B114" s="26" t="s">
        <v>16</v>
      </c>
      <c r="C114" s="19" t="n">
        <v>1</v>
      </c>
      <c r="D114" s="65" t="n">
        <v>700000</v>
      </c>
      <c r="E114" s="21" t="n">
        <f aca="false">D114*C114</f>
        <v>700000</v>
      </c>
      <c r="F114" s="64" t="s">
        <v>46</v>
      </c>
      <c r="G114" s="49" t="s">
        <v>125</v>
      </c>
      <c r="H114" s="64" t="n">
        <v>2014</v>
      </c>
      <c r="I114" s="49" t="s">
        <v>121</v>
      </c>
    </row>
    <row r="115" customFormat="false" ht="12.75" hidden="false" customHeight="false" outlineLevel="0" collapsed="false">
      <c r="A115" s="17" t="n">
        <v>102</v>
      </c>
      <c r="B115" s="18" t="s">
        <v>71</v>
      </c>
      <c r="C115" s="19" t="n">
        <v>10</v>
      </c>
      <c r="D115" s="20" t="n">
        <v>1200000</v>
      </c>
      <c r="E115" s="21" t="n">
        <f aca="false">D115*C115</f>
        <v>12000000</v>
      </c>
      <c r="F115" s="19" t="s">
        <v>17</v>
      </c>
      <c r="G115" s="19" t="s">
        <v>22</v>
      </c>
      <c r="H115" s="19" t="n">
        <v>2018</v>
      </c>
      <c r="I115" s="19" t="s">
        <v>127</v>
      </c>
    </row>
    <row r="116" customFormat="false" ht="12.75" hidden="false" customHeight="false" outlineLevel="0" collapsed="false">
      <c r="A116" s="17" t="n">
        <v>103</v>
      </c>
      <c r="B116" s="18" t="s">
        <v>83</v>
      </c>
      <c r="C116" s="49" t="n">
        <v>1</v>
      </c>
      <c r="D116" s="20" t="n">
        <v>1200000</v>
      </c>
      <c r="E116" s="21" t="n">
        <f aca="false">D116*C116</f>
        <v>1200000</v>
      </c>
      <c r="F116" s="19" t="s">
        <v>17</v>
      </c>
      <c r="G116" s="19" t="s">
        <v>59</v>
      </c>
      <c r="H116" s="19" t="n">
        <v>2017</v>
      </c>
      <c r="I116" s="19" t="s">
        <v>127</v>
      </c>
    </row>
    <row r="117" customFormat="false" ht="12.75" hidden="false" customHeight="false" outlineLevel="0" collapsed="false">
      <c r="A117" s="17" t="n">
        <v>100</v>
      </c>
      <c r="B117" s="18" t="s">
        <v>128</v>
      </c>
      <c r="C117" s="19" t="n">
        <v>1</v>
      </c>
      <c r="D117" s="20" t="n">
        <v>1200000</v>
      </c>
      <c r="E117" s="21" t="n">
        <f aca="false">D117*C117</f>
        <v>1200000</v>
      </c>
      <c r="F117" s="19" t="s">
        <v>17</v>
      </c>
      <c r="G117" s="19" t="s">
        <v>59</v>
      </c>
      <c r="H117" s="19" t="n">
        <v>2014</v>
      </c>
      <c r="I117" s="19" t="s">
        <v>127</v>
      </c>
    </row>
    <row r="118" customFormat="false" ht="12.75" hidden="false" customHeight="false" outlineLevel="0" collapsed="false">
      <c r="A118" s="17" t="n">
        <v>101</v>
      </c>
      <c r="B118" s="18" t="s">
        <v>97</v>
      </c>
      <c r="C118" s="19" t="n">
        <v>1</v>
      </c>
      <c r="D118" s="20" t="n">
        <v>200000</v>
      </c>
      <c r="E118" s="21" t="n">
        <f aca="false">D118*C118</f>
        <v>200000</v>
      </c>
      <c r="F118" s="19" t="s">
        <v>38</v>
      </c>
      <c r="G118" s="19" t="s">
        <v>59</v>
      </c>
      <c r="H118" s="19" t="n">
        <v>2014</v>
      </c>
      <c r="I118" s="19" t="s">
        <v>127</v>
      </c>
    </row>
    <row r="119" customFormat="false" ht="12.75" hidden="false" customHeight="false" outlineLevel="0" collapsed="false">
      <c r="A119" s="17" t="n">
        <v>99</v>
      </c>
      <c r="B119" s="67" t="s">
        <v>129</v>
      </c>
      <c r="C119" s="19" t="n">
        <v>1</v>
      </c>
      <c r="D119" s="38" t="n">
        <v>1200000</v>
      </c>
      <c r="E119" s="21" t="n">
        <f aca="false">D119*C119</f>
        <v>1200000</v>
      </c>
      <c r="F119" s="19" t="s">
        <v>21</v>
      </c>
      <c r="G119" s="19" t="s">
        <v>22</v>
      </c>
      <c r="H119" s="19" t="n">
        <v>2011</v>
      </c>
      <c r="I119" s="19" t="s">
        <v>127</v>
      </c>
    </row>
    <row r="120" customFormat="false" ht="12.75" hidden="false" customHeight="false" outlineLevel="0" collapsed="false">
      <c r="A120" s="17" t="n">
        <v>110</v>
      </c>
      <c r="B120" s="26" t="s">
        <v>130</v>
      </c>
      <c r="C120" s="17" t="n">
        <v>1</v>
      </c>
      <c r="D120" s="65" t="n">
        <v>1100000</v>
      </c>
      <c r="E120" s="21" t="n">
        <f aca="false">D120*C120</f>
        <v>1100000</v>
      </c>
      <c r="F120" s="32" t="s">
        <v>17</v>
      </c>
      <c r="G120" s="32" t="s">
        <v>131</v>
      </c>
      <c r="H120" s="32" t="n">
        <v>2014</v>
      </c>
      <c r="I120" s="34" t="s">
        <v>132</v>
      </c>
    </row>
    <row r="121" customFormat="false" ht="12.75" hidden="false" customHeight="false" outlineLevel="0" collapsed="false">
      <c r="A121" s="17" t="n">
        <v>111</v>
      </c>
      <c r="B121" s="26" t="s">
        <v>47</v>
      </c>
      <c r="C121" s="17" t="n">
        <v>1</v>
      </c>
      <c r="D121" s="65" t="n">
        <v>600000</v>
      </c>
      <c r="E121" s="21" t="n">
        <f aca="false">D121*C121</f>
        <v>600000</v>
      </c>
      <c r="F121" s="32" t="s">
        <v>17</v>
      </c>
      <c r="G121" s="32" t="s">
        <v>131</v>
      </c>
      <c r="H121" s="32" t="n">
        <v>2014</v>
      </c>
      <c r="I121" s="34" t="s">
        <v>132</v>
      </c>
    </row>
    <row r="122" customFormat="false" ht="12.75" hidden="false" customHeight="false" outlineLevel="0" collapsed="false">
      <c r="A122" s="17" t="n">
        <v>112</v>
      </c>
      <c r="B122" s="26" t="s">
        <v>68</v>
      </c>
      <c r="C122" s="17" t="n">
        <v>1</v>
      </c>
      <c r="D122" s="65" t="n">
        <v>450000</v>
      </c>
      <c r="E122" s="21" t="n">
        <f aca="false">D122*C122</f>
        <v>450000</v>
      </c>
      <c r="F122" s="32" t="s">
        <v>17</v>
      </c>
      <c r="G122" s="32" t="s">
        <v>22</v>
      </c>
      <c r="H122" s="32" t="n">
        <v>2014</v>
      </c>
      <c r="I122" s="34" t="s">
        <v>132</v>
      </c>
    </row>
    <row r="123" customFormat="false" ht="12.75" hidden="false" customHeight="false" outlineLevel="0" collapsed="false">
      <c r="A123" s="17" t="n">
        <v>113</v>
      </c>
      <c r="B123" s="33" t="s">
        <v>133</v>
      </c>
      <c r="C123" s="34" t="n">
        <v>10</v>
      </c>
      <c r="D123" s="66" t="n">
        <v>1000000</v>
      </c>
      <c r="E123" s="21" t="n">
        <f aca="false">D123*C123</f>
        <v>10000000</v>
      </c>
      <c r="F123" s="34" t="s">
        <v>17</v>
      </c>
      <c r="G123" s="34" t="s">
        <v>22</v>
      </c>
      <c r="H123" s="34" t="n">
        <v>2014</v>
      </c>
      <c r="I123" s="34" t="s">
        <v>132</v>
      </c>
    </row>
    <row r="124" customFormat="false" ht="15" hidden="false" customHeight="true" outlineLevel="0" collapsed="false">
      <c r="A124" s="17" t="n">
        <v>109</v>
      </c>
      <c r="B124" s="26" t="s">
        <v>33</v>
      </c>
      <c r="C124" s="17" t="n">
        <v>1</v>
      </c>
      <c r="D124" s="65" t="n">
        <v>120000</v>
      </c>
      <c r="E124" s="21" t="n">
        <f aca="false">D124*C124</f>
        <v>120000</v>
      </c>
      <c r="F124" s="32" t="s">
        <v>17</v>
      </c>
      <c r="G124" s="32" t="s">
        <v>18</v>
      </c>
      <c r="H124" s="32" t="n">
        <v>2012</v>
      </c>
      <c r="I124" s="34" t="s">
        <v>132</v>
      </c>
    </row>
    <row r="125" customFormat="false" ht="13.5" hidden="false" customHeight="true" outlineLevel="0" collapsed="false">
      <c r="A125" s="17" t="n">
        <v>108</v>
      </c>
      <c r="B125" s="26" t="s">
        <v>134</v>
      </c>
      <c r="C125" s="17" t="n">
        <v>1</v>
      </c>
      <c r="D125" s="65" t="n">
        <v>850000</v>
      </c>
      <c r="E125" s="21" t="n">
        <f aca="false">D125*C125</f>
        <v>850000</v>
      </c>
      <c r="F125" s="32" t="s">
        <v>17</v>
      </c>
      <c r="G125" s="32" t="s">
        <v>39</v>
      </c>
      <c r="H125" s="32" t="n">
        <v>2008</v>
      </c>
      <c r="I125" s="34" t="s">
        <v>132</v>
      </c>
    </row>
    <row r="126" customFormat="false" ht="12.75" hidden="false" customHeight="false" outlineLevel="0" collapsed="false">
      <c r="A126" s="17" t="n">
        <v>104</v>
      </c>
      <c r="B126" s="33" t="s">
        <v>135</v>
      </c>
      <c r="C126" s="34" t="n">
        <v>3</v>
      </c>
      <c r="D126" s="66" t="n">
        <v>1200000</v>
      </c>
      <c r="E126" s="21" t="n">
        <f aca="false">D126*C126</f>
        <v>3600000</v>
      </c>
      <c r="F126" s="34" t="s">
        <v>17</v>
      </c>
      <c r="G126" s="34" t="s">
        <v>22</v>
      </c>
      <c r="H126" s="34" t="n">
        <v>2007</v>
      </c>
      <c r="I126" s="34" t="s">
        <v>132</v>
      </c>
    </row>
    <row r="127" customFormat="false" ht="15" hidden="false" customHeight="true" outlineLevel="0" collapsed="false">
      <c r="A127" s="17" t="n">
        <v>105</v>
      </c>
      <c r="B127" s="26" t="s">
        <v>136</v>
      </c>
      <c r="C127" s="17" t="n">
        <v>3</v>
      </c>
      <c r="D127" s="65" t="n">
        <v>50000</v>
      </c>
      <c r="E127" s="21" t="n">
        <f aca="false">D127*C127</f>
        <v>150000</v>
      </c>
      <c r="F127" s="32" t="s">
        <v>17</v>
      </c>
      <c r="G127" s="32" t="s">
        <v>22</v>
      </c>
      <c r="H127" s="32" t="n">
        <v>2007</v>
      </c>
      <c r="I127" s="34" t="s">
        <v>132</v>
      </c>
    </row>
    <row r="128" customFormat="false" ht="12.75" hidden="false" customHeight="false" outlineLevel="0" collapsed="false">
      <c r="A128" s="17" t="n">
        <v>106</v>
      </c>
      <c r="B128" s="26" t="s">
        <v>35</v>
      </c>
      <c r="C128" s="17" t="n">
        <v>1</v>
      </c>
      <c r="D128" s="65" t="n">
        <v>200000</v>
      </c>
      <c r="E128" s="21" t="n">
        <f aca="false">D128*C128</f>
        <v>200000</v>
      </c>
      <c r="F128" s="32" t="s">
        <v>17</v>
      </c>
      <c r="G128" s="32" t="s">
        <v>39</v>
      </c>
      <c r="H128" s="32" t="n">
        <v>2007</v>
      </c>
      <c r="I128" s="34" t="s">
        <v>132</v>
      </c>
    </row>
    <row r="129" customFormat="false" ht="12.75" hidden="false" customHeight="false" outlineLevel="0" collapsed="false">
      <c r="A129" s="17" t="n">
        <v>107</v>
      </c>
      <c r="B129" s="26" t="s">
        <v>137</v>
      </c>
      <c r="C129" s="17" t="n">
        <v>1</v>
      </c>
      <c r="D129" s="65" t="n">
        <v>800000</v>
      </c>
      <c r="E129" s="21" t="n">
        <f aca="false">D129*C129</f>
        <v>800000</v>
      </c>
      <c r="F129" s="32" t="s">
        <v>17</v>
      </c>
      <c r="G129" s="32" t="s">
        <v>39</v>
      </c>
      <c r="H129" s="32" t="n">
        <v>2007</v>
      </c>
      <c r="I129" s="34" t="s">
        <v>132</v>
      </c>
    </row>
    <row r="130" customFormat="false" ht="12.75" hidden="false" customHeight="false" outlineLevel="0" collapsed="false">
      <c r="A130" s="17" t="n">
        <v>129</v>
      </c>
      <c r="B130" s="26" t="s">
        <v>138</v>
      </c>
      <c r="C130" s="17" t="n">
        <v>1</v>
      </c>
      <c r="D130" s="30" t="n">
        <v>1200000</v>
      </c>
      <c r="E130" s="21" t="n">
        <f aca="false">D130*C130</f>
        <v>1200000</v>
      </c>
      <c r="F130" s="17" t="s">
        <v>17</v>
      </c>
      <c r="G130" s="17" t="s">
        <v>59</v>
      </c>
      <c r="H130" s="17" t="n">
        <v>2015</v>
      </c>
      <c r="I130" s="17" t="s">
        <v>139</v>
      </c>
    </row>
    <row r="131" customFormat="false" ht="12.75" hidden="false" customHeight="false" outlineLevel="0" collapsed="false">
      <c r="A131" s="17" t="n">
        <v>122</v>
      </c>
      <c r="B131" s="26" t="s">
        <v>67</v>
      </c>
      <c r="C131" s="17" t="n">
        <v>5</v>
      </c>
      <c r="D131" s="30" t="n">
        <v>1200000</v>
      </c>
      <c r="E131" s="21" t="n">
        <f aca="false">D131*C131</f>
        <v>6000000</v>
      </c>
      <c r="F131" s="17" t="s">
        <v>17</v>
      </c>
      <c r="G131" s="17" t="s">
        <v>22</v>
      </c>
      <c r="H131" s="17" t="n">
        <v>2013</v>
      </c>
      <c r="I131" s="17" t="s">
        <v>139</v>
      </c>
    </row>
    <row r="132" customFormat="false" ht="12.75" hidden="false" customHeight="false" outlineLevel="0" collapsed="false">
      <c r="A132" s="17" t="n">
        <v>125</v>
      </c>
      <c r="B132" s="26" t="s">
        <v>51</v>
      </c>
      <c r="C132" s="17" t="n">
        <v>1</v>
      </c>
      <c r="D132" s="30" t="n">
        <v>350000</v>
      </c>
      <c r="E132" s="21" t="n">
        <f aca="false">D132*C132</f>
        <v>350000</v>
      </c>
      <c r="F132" s="17" t="s">
        <v>17</v>
      </c>
      <c r="G132" s="17" t="s">
        <v>22</v>
      </c>
      <c r="H132" s="17" t="n">
        <v>2013</v>
      </c>
      <c r="I132" s="17" t="s">
        <v>139</v>
      </c>
    </row>
    <row r="133" customFormat="false" ht="12.75" hidden="false" customHeight="false" outlineLevel="0" collapsed="false">
      <c r="A133" s="17" t="n">
        <v>126</v>
      </c>
      <c r="B133" s="26" t="s">
        <v>140</v>
      </c>
      <c r="C133" s="17" t="n">
        <v>1</v>
      </c>
      <c r="D133" s="30" t="n">
        <v>400000</v>
      </c>
      <c r="E133" s="21" t="n">
        <f aca="false">D133*C133</f>
        <v>400000</v>
      </c>
      <c r="F133" s="17" t="s">
        <v>17</v>
      </c>
      <c r="G133" s="17" t="s">
        <v>22</v>
      </c>
      <c r="H133" s="17" t="n">
        <v>2013</v>
      </c>
      <c r="I133" s="17" t="s">
        <v>139</v>
      </c>
    </row>
    <row r="134" customFormat="false" ht="12.75" hidden="false" customHeight="false" outlineLevel="0" collapsed="false">
      <c r="A134" s="17" t="n">
        <v>127</v>
      </c>
      <c r="B134" s="39" t="s">
        <v>26</v>
      </c>
      <c r="C134" s="17" t="n">
        <v>1</v>
      </c>
      <c r="D134" s="30" t="n">
        <v>600000</v>
      </c>
      <c r="E134" s="21" t="n">
        <f aca="false">D134*C134</f>
        <v>600000</v>
      </c>
      <c r="F134" s="17" t="s">
        <v>17</v>
      </c>
      <c r="G134" s="17" t="s">
        <v>22</v>
      </c>
      <c r="H134" s="17" t="n">
        <v>2013</v>
      </c>
      <c r="I134" s="17" t="s">
        <v>139</v>
      </c>
    </row>
    <row r="135" customFormat="false" ht="12.75" hidden="false" customHeight="false" outlineLevel="0" collapsed="false">
      <c r="A135" s="17" t="n">
        <v>123</v>
      </c>
      <c r="B135" s="26" t="s">
        <v>35</v>
      </c>
      <c r="C135" s="17" t="n">
        <v>1</v>
      </c>
      <c r="D135" s="30" t="n">
        <v>70000</v>
      </c>
      <c r="E135" s="21" t="n">
        <f aca="false">D135*C135</f>
        <v>70000</v>
      </c>
      <c r="F135" s="17" t="s">
        <v>17</v>
      </c>
      <c r="G135" s="17" t="s">
        <v>24</v>
      </c>
      <c r="H135" s="17" t="n">
        <v>2012</v>
      </c>
      <c r="I135" s="17" t="s">
        <v>139</v>
      </c>
    </row>
    <row r="136" customFormat="false" ht="12.75" hidden="false" customHeight="false" outlineLevel="0" collapsed="false">
      <c r="A136" s="17" t="n">
        <v>124</v>
      </c>
      <c r="B136" s="26" t="s">
        <v>33</v>
      </c>
      <c r="C136" s="17" t="n">
        <v>1</v>
      </c>
      <c r="D136" s="30" t="n">
        <v>180000</v>
      </c>
      <c r="E136" s="21" t="n">
        <f aca="false">D136*C136</f>
        <v>180000</v>
      </c>
      <c r="F136" s="17" t="s">
        <v>38</v>
      </c>
      <c r="G136" s="17" t="s">
        <v>24</v>
      </c>
      <c r="H136" s="17" t="n">
        <v>2012</v>
      </c>
      <c r="I136" s="17" t="s">
        <v>139</v>
      </c>
    </row>
    <row r="137" customFormat="false" ht="12.75" hidden="false" customHeight="false" outlineLevel="0" collapsed="false">
      <c r="A137" s="17" t="n">
        <v>128</v>
      </c>
      <c r="B137" s="26" t="s">
        <v>61</v>
      </c>
      <c r="C137" s="17" t="n">
        <v>3</v>
      </c>
      <c r="D137" s="30" t="n">
        <v>150000</v>
      </c>
      <c r="E137" s="21" t="n">
        <f aca="false">D137*C137</f>
        <v>450000</v>
      </c>
      <c r="F137" s="17" t="s">
        <v>17</v>
      </c>
      <c r="G137" s="17" t="s">
        <v>24</v>
      </c>
      <c r="H137" s="17" t="n">
        <v>2010</v>
      </c>
      <c r="I137" s="17" t="s">
        <v>139</v>
      </c>
    </row>
    <row r="138" customFormat="false" ht="15" hidden="false" customHeight="false" outlineLevel="0" collapsed="false">
      <c r="A138" s="68"/>
      <c r="B138" s="69" t="s">
        <v>141</v>
      </c>
      <c r="C138" s="70"/>
      <c r="D138" s="71"/>
      <c r="E138" s="72" t="e">
        <f aca="false">SUM(E9:E137)</f>
        <v>#VALUE!</v>
      </c>
      <c r="F138" s="68"/>
      <c r="G138" s="68"/>
      <c r="H138" s="68"/>
      <c r="I138" s="68"/>
    </row>
  </sheetData>
  <mergeCells count="6">
    <mergeCell ref="A1:I1"/>
    <mergeCell ref="A2:I2"/>
    <mergeCell ref="A3:I3"/>
    <mergeCell ref="A4:I4"/>
    <mergeCell ref="A6:I6"/>
    <mergeCell ref="A7:I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5:33:03Z</dcterms:created>
  <dc:creator>JOSE RODOLFO VILLAMIZAR</dc:creator>
  <dc:description/>
  <dc:language>en-US</dc:language>
  <cp:lastModifiedBy>user</cp:lastModifiedBy>
  <cp:lastPrinted>2018-11-26T20:09:28Z</cp:lastPrinted>
  <dcterms:modified xsi:type="dcterms:W3CDTF">2022-11-19T16:23:54Z</dcterms:modified>
  <cp:revision>0</cp:revision>
  <dc:subject/>
  <dc:title/>
</cp:coreProperties>
</file>