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definedNames>
    <definedName function="false" hidden="false" localSheetId="0" name="_xlnm.Print_Area" vbProcedure="false">'2016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.TECNICO NTRA. SRA. DE BELEN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-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.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644760</xdr:colOff>
      <xdr:row>3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400" y="75960"/>
          <a:ext cx="1308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23480</xdr:rowOff>
    </xdr:from>
    <xdr:to>
      <xdr:col>1</xdr:col>
      <xdr:colOff>444960</xdr:colOff>
      <xdr:row>2</xdr:row>
      <xdr:rowOff>18108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173520" y="123480"/>
          <a:ext cx="1044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85680</xdr:rowOff>
    </xdr:from>
    <xdr:to>
      <xdr:col>1</xdr:col>
      <xdr:colOff>513720</xdr:colOff>
      <xdr:row>2</xdr:row>
      <xdr:rowOff>18108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125280" y="8568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85680</xdr:rowOff>
    </xdr:from>
    <xdr:to>
      <xdr:col>1</xdr:col>
      <xdr:colOff>513720</xdr:colOff>
      <xdr:row>2</xdr:row>
      <xdr:rowOff>18108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125280" y="8568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10" zoomScalePageLayoutView="90" workbookViewId="0">
      <selection pane="topLeft" activeCell="D33" activeCellId="0" sqref="D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5466000069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3</v>
      </c>
      <c r="E16" s="31" t="n">
        <v>29</v>
      </c>
      <c r="F16" s="31" t="s">
        <v>26</v>
      </c>
      <c r="G16" s="31" t="s">
        <v>26</v>
      </c>
      <c r="H16" s="31" t="n">
        <v>1</v>
      </c>
      <c r="I16" s="31" t="s">
        <v>26</v>
      </c>
      <c r="J16" s="31" t="n">
        <v>1</v>
      </c>
      <c r="K16" s="31" t="n">
        <f aca="false">-D22</f>
        <v>-21</v>
      </c>
      <c r="L16" s="32" t="n">
        <f aca="false">SUM(D16,F16,H16,J16)</f>
        <v>35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3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-21</v>
      </c>
      <c r="L17" s="32" t="n">
        <f aca="false">SUM(L14:L16)</f>
        <v>3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7</v>
      </c>
      <c r="E18" s="31" t="n">
        <v>34</v>
      </c>
      <c r="F18" s="31" t="n">
        <v>9</v>
      </c>
      <c r="G18" s="31" t="n">
        <v>3</v>
      </c>
      <c r="H18" s="31" t="n">
        <v>2</v>
      </c>
      <c r="I18" s="31" t="n">
        <v>2</v>
      </c>
      <c r="J18" s="31" t="n">
        <v>2</v>
      </c>
      <c r="K18" s="31" t="n">
        <v>2</v>
      </c>
      <c r="L18" s="32" t="n">
        <f aca="false">SUM(D18,F18,H18,J18)</f>
        <v>60</v>
      </c>
      <c r="M18" s="32" t="n">
        <f aca="false">SUM(E18,G18,I18,K18)</f>
        <v>4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4</v>
      </c>
      <c r="E19" s="31" t="n">
        <v>24</v>
      </c>
      <c r="F19" s="31" t="n">
        <v>3</v>
      </c>
      <c r="G19" s="31" t="n">
        <v>2</v>
      </c>
      <c r="H19" s="31" t="n">
        <v>1</v>
      </c>
      <c r="I19" s="31" t="s">
        <v>26</v>
      </c>
      <c r="J19" s="31" t="n">
        <v>1</v>
      </c>
      <c r="K19" s="31" t="s">
        <v>26</v>
      </c>
      <c r="L19" s="32" t="n">
        <f aca="false">SUM(D19,F19,H19,J19)</f>
        <v>29</v>
      </c>
      <c r="M19" s="32" t="n">
        <f aca="false">SUM(E19,G19,I19,K19)</f>
        <v>2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9</v>
      </c>
      <c r="E20" s="31" t="n">
        <v>25</v>
      </c>
      <c r="F20" s="31" t="n">
        <v>1</v>
      </c>
      <c r="G20" s="31" t="s">
        <v>26</v>
      </c>
      <c r="H20" s="31" t="n">
        <v>1</v>
      </c>
      <c r="I20" s="31" t="n">
        <v>1</v>
      </c>
      <c r="J20" s="31" t="n">
        <v>2</v>
      </c>
      <c r="K20" s="31" t="n">
        <v>2</v>
      </c>
      <c r="L20" s="32" t="n">
        <f aca="false">SUM(D20,F20,H20,J20)</f>
        <v>33</v>
      </c>
      <c r="M20" s="32" t="n">
        <f aca="false">SUM(E20,G20,I20,K20)</f>
        <v>2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32</v>
      </c>
      <c r="F21" s="31" t="n">
        <v>2</v>
      </c>
      <c r="G21" s="31" t="s">
        <v>26</v>
      </c>
      <c r="H21" s="31" t="s">
        <v>26</v>
      </c>
      <c r="I21" s="31" t="n">
        <v>1</v>
      </c>
      <c r="J21" s="31" t="s">
        <v>26</v>
      </c>
      <c r="K21" s="31" t="n">
        <v>1</v>
      </c>
      <c r="L21" s="32" t="n">
        <f aca="false">SUM(D21,F21,H21,J21)</f>
        <v>19</v>
      </c>
      <c r="M21" s="32" t="n">
        <f aca="false">SUM(E21,G21,I21,K21)</f>
        <v>3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1</v>
      </c>
      <c r="E22" s="31" t="n">
        <v>34</v>
      </c>
      <c r="F22" s="31" t="s">
        <v>26</v>
      </c>
      <c r="G22" s="31" t="s">
        <v>26</v>
      </c>
      <c r="H22" s="31" t="n">
        <v>1</v>
      </c>
      <c r="I22" s="31" t="n">
        <v>2</v>
      </c>
      <c r="J22" s="31" t="s">
        <v>26</v>
      </c>
      <c r="K22" s="31" t="s">
        <v>26</v>
      </c>
      <c r="L22" s="32" t="n">
        <f aca="false">SUM(D22,F22,H22,J22)</f>
        <v>22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38</v>
      </c>
      <c r="E23" s="33" t="n">
        <f aca="false">SUM(E18:E22)</f>
        <v>149</v>
      </c>
      <c r="F23" s="33" t="n">
        <f aca="false">SUM(F18:F22)</f>
        <v>15</v>
      </c>
      <c r="G23" s="33" t="n">
        <f aca="false">SUM(G18:G22)</f>
        <v>5</v>
      </c>
      <c r="H23" s="33" t="n">
        <f aca="false">SUM(H18:H22)</f>
        <v>5</v>
      </c>
      <c r="I23" s="33" t="n">
        <f aca="false">SUM(I18:I22)</f>
        <v>6</v>
      </c>
      <c r="J23" s="33" t="n">
        <f aca="false">SUM(J18:J22)</f>
        <v>5</v>
      </c>
      <c r="K23" s="33" t="n">
        <f aca="false">SUM(K18:K22)</f>
        <v>5</v>
      </c>
      <c r="L23" s="32" t="n">
        <f aca="false">SUM(L18:L22)</f>
        <v>163</v>
      </c>
      <c r="M23" s="32" t="n">
        <f aca="false">SUM(M18:M22)</f>
        <v>16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1</v>
      </c>
      <c r="E24" s="31" t="n">
        <v>21</v>
      </c>
      <c r="F24" s="31" t="n">
        <v>2</v>
      </c>
      <c r="G24" s="31" t="s">
        <v>26</v>
      </c>
      <c r="H24" s="31" t="s">
        <v>26</v>
      </c>
      <c r="I24" s="31" t="s">
        <v>26</v>
      </c>
      <c r="J24" s="31" t="s">
        <v>26</v>
      </c>
      <c r="K24" s="31" t="n">
        <v>1</v>
      </c>
      <c r="L24" s="32" t="n">
        <f aca="false">SUM(D24,F24,H24,J24)</f>
        <v>23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5</v>
      </c>
      <c r="E25" s="31" t="n">
        <v>27</v>
      </c>
      <c r="F25" s="31" t="n">
        <v>3</v>
      </c>
      <c r="G25" s="31" t="s">
        <v>26</v>
      </c>
      <c r="H25" s="31" t="n">
        <v>1</v>
      </c>
      <c r="I25" s="31" t="s">
        <v>26</v>
      </c>
      <c r="J25" s="31" t="n">
        <v>2</v>
      </c>
      <c r="K25" s="31" t="s">
        <v>26</v>
      </c>
      <c r="L25" s="32" t="n">
        <f aca="false">SUM(D25,F25,H25,J25)</f>
        <v>21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6</v>
      </c>
      <c r="E26" s="31" t="n">
        <v>41</v>
      </c>
      <c r="F26" s="31" t="n">
        <v>2</v>
      </c>
      <c r="G26" s="31" t="s">
        <v>26</v>
      </c>
      <c r="H26" s="31"/>
      <c r="I26" s="31"/>
      <c r="J26" s="31" t="n">
        <v>1</v>
      </c>
      <c r="K26" s="31" t="n">
        <v>1</v>
      </c>
      <c r="L26" s="32" t="n">
        <f aca="false">SUM(D26,F26,H26,J26)</f>
        <v>29</v>
      </c>
      <c r="M26" s="32" t="n">
        <f aca="false">SUM(E26,G26,I26,K26)</f>
        <v>4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30</v>
      </c>
      <c r="F27" s="31" t="n">
        <v>2</v>
      </c>
      <c r="G27" s="31" t="s">
        <v>26</v>
      </c>
      <c r="H27" s="31" t="n">
        <v>1</v>
      </c>
      <c r="I27" s="31" t="n">
        <v>1</v>
      </c>
      <c r="J27" s="31" t="n">
        <v>1</v>
      </c>
      <c r="K27" s="31" t="n">
        <v>6</v>
      </c>
      <c r="L27" s="32" t="n">
        <f aca="false">SUM(D27,F27,H27,J27)</f>
        <v>27</v>
      </c>
      <c r="M27" s="32" t="n">
        <f aca="false">SUM(E27,G27,I27,K27)</f>
        <v>3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5</v>
      </c>
      <c r="E28" s="33" t="n">
        <f aca="false">SUM(E24:E27)</f>
        <v>119</v>
      </c>
      <c r="F28" s="33" t="n">
        <f aca="false">SUM(F24:F27)</f>
        <v>9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4</v>
      </c>
      <c r="K28" s="33" t="n">
        <f aca="false">SUM(K24:K27)</f>
        <v>8</v>
      </c>
      <c r="L28" s="32" t="n">
        <f aca="false">SUM(L24:L27)</f>
        <v>100</v>
      </c>
      <c r="M28" s="32" t="n">
        <f aca="false">SUM(M24:M27)</f>
        <v>12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7</v>
      </c>
      <c r="E32" s="31" t="n">
        <v>43</v>
      </c>
      <c r="F32" s="31" t="s">
        <v>26</v>
      </c>
      <c r="G32" s="31" t="s">
        <v>26</v>
      </c>
      <c r="H32" s="31" t="n">
        <v>1</v>
      </c>
      <c r="I32" s="31" t="n">
        <v>1</v>
      </c>
      <c r="J32" s="31" t="n">
        <v>4</v>
      </c>
      <c r="K32" s="31" t="n">
        <v>1</v>
      </c>
      <c r="L32" s="32" t="n">
        <f aca="false">SUM(D32,F32,H32,J32)</f>
        <v>22</v>
      </c>
      <c r="M32" s="32" t="n">
        <f aca="false">SUM(E32,G32,I32,K32)</f>
        <v>4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7</v>
      </c>
      <c r="E33" s="31" t="n">
        <v>18</v>
      </c>
      <c r="F33" s="31" t="s">
        <v>26</v>
      </c>
      <c r="G33" s="31" t="s">
        <v>26</v>
      </c>
      <c r="H33" s="31" t="n">
        <v>2</v>
      </c>
      <c r="I33" s="31" t="s">
        <v>26</v>
      </c>
      <c r="J33" s="31" t="n">
        <v>2</v>
      </c>
      <c r="K33" s="31" t="n">
        <v>3</v>
      </c>
      <c r="L33" s="32" t="n">
        <f aca="false">SUM(D33,F33,H33,J33)</f>
        <v>31</v>
      </c>
      <c r="M33" s="32" t="n">
        <f aca="false">SUM(E33,G33,I33,K33)</f>
        <v>21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4</v>
      </c>
      <c r="E36" s="33" t="n">
        <f aca="false">SUM(E32:E35)</f>
        <v>61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3</v>
      </c>
      <c r="I36" s="33" t="n">
        <f aca="false">SUM(I32:I35)</f>
        <v>1</v>
      </c>
      <c r="J36" s="33" t="n">
        <f aca="false">SUM(J32:J35)</f>
        <v>6</v>
      </c>
      <c r="K36" s="33" t="n">
        <f aca="false">SUM(K32:K35)</f>
        <v>4</v>
      </c>
      <c r="L36" s="32" t="n">
        <f aca="false">SUM(L32:L35)</f>
        <v>53</v>
      </c>
      <c r="M36" s="32" t="n">
        <f aca="false">SUM(M32:M35)</f>
        <v>6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0</v>
      </c>
      <c r="E37" s="33" t="n">
        <f aca="false">SUM(E17,E23,E28,E31,E36)</f>
        <v>358</v>
      </c>
      <c r="F37" s="33" t="n">
        <f aca="false">SUM(F17,F23,F28,F31,F36)</f>
        <v>24</v>
      </c>
      <c r="G37" s="33" t="n">
        <f aca="false">SUM(G17,G23,G28,G31,G36)</f>
        <v>5</v>
      </c>
      <c r="H37" s="33" t="n">
        <f aca="false">SUM(H17,H23,H28,H31,H36)</f>
        <v>11</v>
      </c>
      <c r="I37" s="33" t="n">
        <f aca="false">SUM(I17,I23,I28,I31,I36)</f>
        <v>8</v>
      </c>
      <c r="J37" s="33" t="n">
        <f aca="false">SUM(J17,J23,J28,J31,J36)</f>
        <v>16</v>
      </c>
      <c r="K37" s="33" t="n">
        <f aca="false">SUM(K17,K23,K28,K31,K36)</f>
        <v>-4</v>
      </c>
      <c r="L37" s="32" t="n">
        <f aca="false">SUM(L17,L23,L28,L31,L36)</f>
        <v>351</v>
      </c>
      <c r="M37" s="32" t="n">
        <f aca="false">SUM(M17,M23,M28,M31,M36)</f>
        <v>3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1</v>
      </c>
      <c r="E42" s="31" t="n">
        <v>8</v>
      </c>
      <c r="F42" s="31" t="s">
        <v>26</v>
      </c>
      <c r="G42" s="31" t="s">
        <v>26</v>
      </c>
      <c r="H42" s="31" t="n">
        <v>5</v>
      </c>
      <c r="I42" s="31" t="n">
        <v>5</v>
      </c>
      <c r="J42" s="31" t="s">
        <v>26</v>
      </c>
      <c r="K42" s="31" t="s">
        <v>51</v>
      </c>
      <c r="L42" s="32" t="n">
        <f aca="false">SUM(D42,F42,H42,J42)</f>
        <v>16</v>
      </c>
      <c r="M42" s="32" t="n">
        <f aca="false">SUM(E42,G42,I42,K42)</f>
        <v>13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0</v>
      </c>
      <c r="E43" s="31" t="n">
        <v>13</v>
      </c>
      <c r="F43" s="31" t="s">
        <v>26</v>
      </c>
      <c r="G43" s="31" t="s">
        <v>26</v>
      </c>
      <c r="H43" s="31" t="n">
        <v>6</v>
      </c>
      <c r="I43" s="31" t="n">
        <v>5</v>
      </c>
      <c r="J43" s="31"/>
      <c r="K43" s="31"/>
      <c r="L43" s="32" t="n">
        <f aca="false">SUM(D43,F43,H43,J43)</f>
        <v>16</v>
      </c>
      <c r="M43" s="32" t="n">
        <f aca="false">SUM(E43,G43,I43,K43)</f>
        <v>18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1</v>
      </c>
      <c r="E44" s="33" t="n">
        <f aca="false">SUM(E42:E43)</f>
        <v>21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1</v>
      </c>
      <c r="I44" s="33" t="n">
        <f aca="false">SUM(I42:I43)</f>
        <v>1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2</v>
      </c>
      <c r="M44" s="32" t="n">
        <f aca="false">SUM(M42:M43)</f>
        <v>31</v>
      </c>
    </row>
    <row r="45" customFormat="false" ht="14.1" hidden="false" customHeight="true" outlineLevel="0" collapsed="false">
      <c r="A45" s="37"/>
      <c r="B45" s="29" t="s">
        <v>39</v>
      </c>
      <c r="C45" s="30" t="s">
        <v>53</v>
      </c>
      <c r="D45" s="31" t="n">
        <v>13</v>
      </c>
      <c r="E45" s="31" t="n">
        <v>11</v>
      </c>
      <c r="F45" s="31" t="s">
        <v>26</v>
      </c>
      <c r="G45" s="31" t="s">
        <v>26</v>
      </c>
      <c r="H45" s="31" t="s">
        <v>26</v>
      </c>
      <c r="I45" s="31" t="n">
        <v>3</v>
      </c>
      <c r="J45" s="31" t="s">
        <v>26</v>
      </c>
      <c r="K45" s="31" t="s">
        <v>26</v>
      </c>
      <c r="L45" s="32" t="n">
        <f aca="false">SUM(D45,F45,H45,J45)</f>
        <v>13</v>
      </c>
      <c r="M45" s="32" t="n">
        <f aca="false">SUM(E45,G45,I45,K45)</f>
        <v>14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14</v>
      </c>
      <c r="E46" s="31" t="n">
        <v>25</v>
      </c>
      <c r="F46" s="31" t="s">
        <v>26</v>
      </c>
      <c r="G46" s="31" t="s">
        <v>26</v>
      </c>
      <c r="H46" s="31" t="s">
        <v>26</v>
      </c>
      <c r="I46" s="31" t="n">
        <v>2</v>
      </c>
      <c r="J46" s="31" t="s">
        <v>26</v>
      </c>
      <c r="K46" s="31" t="s">
        <v>26</v>
      </c>
      <c r="L46" s="32" t="n">
        <f aca="false">SUM(D46,F46,H46,J46)</f>
        <v>14</v>
      </c>
      <c r="M46" s="32" t="n">
        <f aca="false">SUM(E46,G46,I46,K46)</f>
        <v>27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7</v>
      </c>
      <c r="E47" s="33" t="n">
        <f aca="false">SUM(E45:E46)</f>
        <v>36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5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7</v>
      </c>
      <c r="M47" s="32" t="n">
        <f aca="false">SUM(M45:M46)</f>
        <v>41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48</v>
      </c>
      <c r="E48" s="33" t="n">
        <f aca="false">SUM(E41,E44,E47)</f>
        <v>57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1</v>
      </c>
      <c r="I48" s="33" t="n">
        <f aca="false">SUM(I41,I44,I47)</f>
        <v>15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59</v>
      </c>
      <c r="M48" s="32" t="n">
        <f aca="false">SUM(M41,M44,M47)</f>
        <v>7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9.75" hidden="false" customHeight="tru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2" hidden="false" customHeight="tru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/>
      <c r="J9" s="22"/>
      <c r="K9" s="22"/>
      <c r="L9" s="22"/>
      <c r="M9" s="22"/>
    </row>
    <row r="10" customFormat="false" ht="8.25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24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2" hidden="false" customHeight="tru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0.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2" hidden="false" customHeight="tru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9.75" hidden="false" customHeight="true" outlineLevel="0" collapsed="false">
      <c r="A15" s="29"/>
      <c r="B15" s="29"/>
      <c r="C15" s="30" t="s">
        <v>25</v>
      </c>
      <c r="D15" s="31" t="n">
        <v>20</v>
      </c>
      <c r="E15" s="31" t="n">
        <v>21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n">
        <v>2</v>
      </c>
      <c r="K15" s="31" t="n">
        <v>1</v>
      </c>
      <c r="L15" s="32" t="n">
        <f aca="false">SUM(D15,F15,H15,J15)</f>
        <v>22</v>
      </c>
      <c r="M15" s="32" t="n">
        <f aca="false">SUM(E15,G15,I15,K15)</f>
        <v>22</v>
      </c>
    </row>
    <row r="16" customFormat="false" ht="9.75" hidden="false" customHeight="true" outlineLevel="0" collapsed="false">
      <c r="A16" s="29"/>
      <c r="B16" s="29"/>
      <c r="C16" s="30" t="s">
        <v>27</v>
      </c>
      <c r="D16" s="33" t="n">
        <f aca="false">SUM(D13:D15)</f>
        <v>20</v>
      </c>
      <c r="E16" s="33" t="n">
        <f aca="false">SUM(E13:E15)</f>
        <v>21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2</v>
      </c>
      <c r="K16" s="33" t="n">
        <f aca="false">SUM(K13:K15)</f>
        <v>1</v>
      </c>
      <c r="L16" s="32" t="n">
        <f aca="false">SUM(L13:L15)</f>
        <v>22</v>
      </c>
      <c r="M16" s="32" t="n">
        <f aca="false">SUM(M13:M15)</f>
        <v>22</v>
      </c>
    </row>
    <row r="17" customFormat="false" ht="14.25" hidden="false" customHeight="true" outlineLevel="0" collapsed="false">
      <c r="A17" s="29" t="s">
        <v>28</v>
      </c>
      <c r="B17" s="29"/>
      <c r="C17" s="30" t="s">
        <v>29</v>
      </c>
      <c r="D17" s="31" t="n">
        <v>21</v>
      </c>
      <c r="E17" s="31" t="n">
        <v>21</v>
      </c>
      <c r="F17" s="31" t="n">
        <v>1</v>
      </c>
      <c r="G17" s="31" t="s">
        <v>26</v>
      </c>
      <c r="H17" s="31" t="s">
        <v>26</v>
      </c>
      <c r="I17" s="31" t="s">
        <v>26</v>
      </c>
      <c r="J17" s="31" t="n">
        <v>4</v>
      </c>
      <c r="K17" s="31" t="n">
        <v>4</v>
      </c>
      <c r="L17" s="32" t="n">
        <f aca="false">SUM(D17,F17,H17,J17)</f>
        <v>26</v>
      </c>
      <c r="M17" s="32" t="n">
        <f aca="false">SUM(E17,G17,I17,K17)</f>
        <v>25</v>
      </c>
    </row>
    <row r="18" customFormat="false" ht="9.75" hidden="false" customHeight="true" outlineLevel="0" collapsed="false">
      <c r="A18" s="29"/>
      <c r="B18" s="29"/>
      <c r="C18" s="30" t="s">
        <v>30</v>
      </c>
      <c r="D18" s="31" t="n">
        <v>38</v>
      </c>
      <c r="E18" s="31" t="n">
        <v>36</v>
      </c>
      <c r="F18" s="31" t="n">
        <v>1</v>
      </c>
      <c r="G18" s="31" t="s">
        <v>26</v>
      </c>
      <c r="H18" s="31" t="s">
        <v>26</v>
      </c>
      <c r="I18" s="31" t="s">
        <v>26</v>
      </c>
      <c r="J18" s="31" t="n">
        <v>2</v>
      </c>
      <c r="K18" s="31" t="s">
        <v>26</v>
      </c>
      <c r="L18" s="32" t="n">
        <f aca="false">SUM(D18,F18,H18,J18)</f>
        <v>41</v>
      </c>
      <c r="M18" s="32" t="n">
        <f aca="false">SUM(E18,G18,I18,K18)</f>
        <v>36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0</v>
      </c>
      <c r="E19" s="31" t="n">
        <v>19</v>
      </c>
      <c r="F19" s="31" t="n">
        <v>2</v>
      </c>
      <c r="G19" s="31" t="s">
        <v>26</v>
      </c>
      <c r="H19" s="31" t="s">
        <v>26</v>
      </c>
      <c r="I19" s="31" t="s">
        <v>26</v>
      </c>
      <c r="J19" s="31" t="n">
        <v>4</v>
      </c>
      <c r="K19" s="31" t="n">
        <v>1</v>
      </c>
      <c r="L19" s="32" t="n">
        <f aca="false">SUM(D19,F19,H19,J19)</f>
        <v>26</v>
      </c>
      <c r="M19" s="32" t="n">
        <f aca="false">SUM(E19,G19,I19,K19)</f>
        <v>20</v>
      </c>
    </row>
    <row r="20" customFormat="false" ht="14.25" hidden="false" customHeight="true" outlineLevel="0" collapsed="false">
      <c r="A20" s="29"/>
      <c r="B20" s="29"/>
      <c r="C20" s="30" t="s">
        <v>32</v>
      </c>
      <c r="D20" s="31" t="n">
        <v>31</v>
      </c>
      <c r="E20" s="31" t="n">
        <v>17</v>
      </c>
      <c r="F20" s="31" t="s">
        <v>26</v>
      </c>
      <c r="G20" s="31" t="s">
        <v>26</v>
      </c>
      <c r="H20" s="31" t="n">
        <v>1</v>
      </c>
      <c r="I20" s="31" t="s">
        <v>26</v>
      </c>
      <c r="J20" s="31" t="n">
        <v>1</v>
      </c>
      <c r="K20" s="31" t="s">
        <v>26</v>
      </c>
      <c r="L20" s="32" t="n">
        <f aca="false">SUM(D20,F20,H20,J20)</f>
        <v>33</v>
      </c>
      <c r="M20" s="32" t="n">
        <f aca="false">SUM(E20,G20,I20,K20)</f>
        <v>17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18</v>
      </c>
      <c r="E21" s="31" t="n">
        <v>39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n">
        <v>1</v>
      </c>
      <c r="K21" s="31" t="n">
        <v>1</v>
      </c>
      <c r="L21" s="32" t="n">
        <f aca="false">SUM(D21,F21,H21,J21)</f>
        <v>19</v>
      </c>
      <c r="M21" s="32" t="n">
        <f aca="false">SUM(E21,G21,I21,K21)</f>
        <v>40</v>
      </c>
    </row>
    <row r="22" customFormat="false" ht="15" hidden="false" customHeight="false" outlineLevel="0" collapsed="false">
      <c r="A22" s="29"/>
      <c r="B22" s="29"/>
      <c r="C22" s="30" t="s">
        <v>27</v>
      </c>
      <c r="D22" s="33" t="n">
        <f aca="false">SUM(D17:D21)</f>
        <v>128</v>
      </c>
      <c r="E22" s="33" t="n">
        <f aca="false">SUM(E17:E21)</f>
        <v>132</v>
      </c>
      <c r="F22" s="33" t="n">
        <f aca="false">SUM(F17:F21)</f>
        <v>4</v>
      </c>
      <c r="G22" s="33" t="n">
        <f aca="false">SUM(G17:G21)</f>
        <v>0</v>
      </c>
      <c r="H22" s="33" t="n">
        <f aca="false">SUM(H17:H21)</f>
        <v>1</v>
      </c>
      <c r="I22" s="33" t="s">
        <v>26</v>
      </c>
      <c r="J22" s="33" t="n">
        <f aca="false">SUM(J17:J21)</f>
        <v>12</v>
      </c>
      <c r="K22" s="33" t="n">
        <f aca="false">SUM(K17:K21)</f>
        <v>6</v>
      </c>
      <c r="L22" s="32" t="n">
        <f aca="false">SUM(L17:L21)</f>
        <v>145</v>
      </c>
      <c r="M22" s="32" t="n">
        <f aca="false">SUM(M17:M21)</f>
        <v>138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0</v>
      </c>
      <c r="E23" s="31" t="n">
        <v>41</v>
      </c>
      <c r="F23" s="31" t="s">
        <v>26</v>
      </c>
      <c r="G23" s="31" t="s">
        <v>26</v>
      </c>
      <c r="H23" s="31" t="s">
        <v>26</v>
      </c>
      <c r="I23" s="31" t="s">
        <v>26</v>
      </c>
      <c r="J23" s="31" t="n">
        <v>2</v>
      </c>
      <c r="K23" s="31" t="n">
        <v>1</v>
      </c>
      <c r="L23" s="32" t="n">
        <f aca="false">SUM(D23,F23,H23,J23)</f>
        <v>22</v>
      </c>
      <c r="M23" s="32" t="n">
        <f aca="false">SUM(E23,G23,I23,K23)</f>
        <v>42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1</v>
      </c>
      <c r="E24" s="31" t="n">
        <v>27</v>
      </c>
      <c r="F24" s="31" t="n">
        <v>4</v>
      </c>
      <c r="G24" s="31" t="n">
        <v>2</v>
      </c>
      <c r="H24" s="31" t="s">
        <v>26</v>
      </c>
      <c r="I24" s="31" t="s">
        <v>26</v>
      </c>
      <c r="J24" s="31" t="n">
        <v>9</v>
      </c>
      <c r="K24" s="31" t="n">
        <v>1</v>
      </c>
      <c r="L24" s="32" t="n">
        <f aca="false">SUM(D24,F24,H24,J24)</f>
        <v>34</v>
      </c>
      <c r="M24" s="32" t="n">
        <f aca="false">SUM(E24,G24,I24,K24)</f>
        <v>3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17</v>
      </c>
      <c r="E25" s="31" t="n">
        <v>28</v>
      </c>
      <c r="F25" s="31" t="n">
        <v>3</v>
      </c>
      <c r="G25" s="31" t="n">
        <v>1</v>
      </c>
      <c r="H25" s="31" t="s">
        <v>26</v>
      </c>
      <c r="I25" s="31" t="n">
        <v>1</v>
      </c>
      <c r="J25" s="31" t="n">
        <v>1</v>
      </c>
      <c r="K25" s="31" t="n">
        <v>1</v>
      </c>
      <c r="L25" s="32" t="n">
        <f aca="false">SUM(D25,F25,H25,J25)</f>
        <v>21</v>
      </c>
      <c r="M25" s="32" t="n">
        <f aca="false">SUM(E25,G25,I25,K25)</f>
        <v>31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4</v>
      </c>
      <c r="E26" s="31" t="n">
        <v>39</v>
      </c>
      <c r="F26" s="31" t="n">
        <v>5</v>
      </c>
      <c r="G26" s="31" t="n">
        <v>1</v>
      </c>
      <c r="H26" s="31" t="n">
        <v>1</v>
      </c>
      <c r="I26" s="31" t="s">
        <v>26</v>
      </c>
      <c r="J26" s="31" t="n">
        <v>3</v>
      </c>
      <c r="K26" s="31" t="n">
        <v>1</v>
      </c>
      <c r="L26" s="32" t="n">
        <f aca="false">SUM(D26,F26,H26,J26)</f>
        <v>33</v>
      </c>
      <c r="M26" s="32" t="n">
        <f aca="false">SUM(E26,G26,I26,K26)</f>
        <v>41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82</v>
      </c>
      <c r="E27" s="33" t="n">
        <f aca="false">SUM(E23:E26)</f>
        <v>135</v>
      </c>
      <c r="F27" s="33" t="n">
        <f aca="false">SUM(F23:F26)</f>
        <v>12</v>
      </c>
      <c r="G27" s="33" t="n">
        <f aca="false">SUM(G23:G26)</f>
        <v>4</v>
      </c>
      <c r="H27" s="33" t="n">
        <f aca="false">SUM(H23:H26)</f>
        <v>1</v>
      </c>
      <c r="I27" s="33" t="n">
        <f aca="false">SUM(I23:I26)</f>
        <v>1</v>
      </c>
      <c r="J27" s="33" t="n">
        <f aca="false">SUM(J23:J26)</f>
        <v>15</v>
      </c>
      <c r="K27" s="33" t="n">
        <f aca="false">SUM(K23:K26)</f>
        <v>4</v>
      </c>
      <c r="L27" s="32" t="n">
        <f aca="false">SUM(L23:L26)</f>
        <v>110</v>
      </c>
      <c r="M27" s="32" t="n">
        <f aca="false">SUM(M23:M26)</f>
        <v>144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18</v>
      </c>
      <c r="E31" s="31" t="n">
        <v>35</v>
      </c>
      <c r="F31" s="31" t="n">
        <v>2</v>
      </c>
      <c r="G31" s="31" t="s">
        <v>26</v>
      </c>
      <c r="H31" s="31" t="s">
        <v>26</v>
      </c>
      <c r="I31" s="31" t="s">
        <v>26</v>
      </c>
      <c r="J31" s="31" t="n">
        <v>4</v>
      </c>
      <c r="K31" s="31" t="n">
        <v>5</v>
      </c>
      <c r="L31" s="32" t="n">
        <f aca="false">SUM(D31,F31,H31,J31)</f>
        <v>24</v>
      </c>
      <c r="M31" s="32" t="n">
        <f aca="false">SUM(E31,G31,I31,K31)</f>
        <v>4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16</v>
      </c>
      <c r="E32" s="31" t="n">
        <v>43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16</v>
      </c>
      <c r="M32" s="32" t="n">
        <f aca="false">SUM(E32,G32,I32,K32)</f>
        <v>43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2.75" hidden="false" customHeight="true" outlineLevel="0" collapsed="false">
      <c r="A35" s="29"/>
      <c r="B35" s="29"/>
      <c r="C35" s="30" t="s">
        <v>27</v>
      </c>
      <c r="D35" s="33" t="n">
        <f aca="false">SUM(D31:D34)</f>
        <v>34</v>
      </c>
      <c r="E35" s="33" t="n">
        <f aca="false">SUM(E31:E34)</f>
        <v>78</v>
      </c>
      <c r="F35" s="33" t="n">
        <f aca="false">SUM(F31:F34)</f>
        <v>2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4</v>
      </c>
      <c r="K35" s="33" t="n">
        <f aca="false">SUM(K31:K34)</f>
        <v>5</v>
      </c>
      <c r="L35" s="32" t="n">
        <f aca="false">SUM(L31:L34)</f>
        <v>40</v>
      </c>
      <c r="M35" s="32" t="n">
        <f aca="false">SUM(M31:M34)</f>
        <v>83</v>
      </c>
    </row>
    <row r="36" customFormat="false" ht="24" hidden="false" customHeight="true" outlineLevel="0" collapsed="false">
      <c r="A36" s="29" t="s">
        <v>46</v>
      </c>
      <c r="B36" s="29"/>
      <c r="C36" s="29"/>
      <c r="D36" s="33" t="n">
        <f aca="false">SUM(D16,D22,D27,D30,D35)</f>
        <v>264</v>
      </c>
      <c r="E36" s="33" t="n">
        <f aca="false">SUM(E16,E22,E27,E30,E35)</f>
        <v>366</v>
      </c>
      <c r="F36" s="33" t="n">
        <f aca="false">SUM(F16,F22,F27,F30,F35)</f>
        <v>18</v>
      </c>
      <c r="G36" s="33" t="n">
        <f aca="false">SUM(G16,G22,G27,G30,G35)</f>
        <v>4</v>
      </c>
      <c r="H36" s="33" t="n">
        <f aca="false">SUM(H16,H22,H27,H30,H35)</f>
        <v>2</v>
      </c>
      <c r="I36" s="33" t="n">
        <f aca="false">SUM(I16,I22,I27,I30,I35)</f>
        <v>1</v>
      </c>
      <c r="J36" s="33" t="n">
        <f aca="false">SUM(J16,J22,J27,J30,J35)</f>
        <v>33</v>
      </c>
      <c r="K36" s="33" t="n">
        <f aca="false">SUM(K16,K22,K27,K30,K35)</f>
        <v>16</v>
      </c>
      <c r="L36" s="32" t="n">
        <f aca="false">SUM(L16,L22,L27,L30,L35)</f>
        <v>317</v>
      </c>
      <c r="M36" s="32" t="n">
        <f aca="false">SUM(M16,M22,M27,M30,M35)</f>
        <v>387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7</v>
      </c>
      <c r="E41" s="31" t="n">
        <v>12</v>
      </c>
      <c r="F41" s="31" t="s">
        <v>26</v>
      </c>
      <c r="G41" s="31" t="s">
        <v>26</v>
      </c>
      <c r="H41" s="31" t="n">
        <v>2</v>
      </c>
      <c r="I41" s="31" t="s">
        <v>26</v>
      </c>
      <c r="J41" s="31" t="s">
        <v>26</v>
      </c>
      <c r="K41" s="31" t="s">
        <v>51</v>
      </c>
      <c r="L41" s="32" t="n">
        <f aca="false">SUM(D41,F41,H41,J41)</f>
        <v>9</v>
      </c>
      <c r="M41" s="32" t="n">
        <f aca="false">SUM(E41,G41,I41,K41)</f>
        <v>12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6</v>
      </c>
      <c r="E42" s="31" t="n">
        <v>15</v>
      </c>
      <c r="F42" s="31" t="n">
        <v>3</v>
      </c>
      <c r="G42" s="31" t="n">
        <v>1</v>
      </c>
      <c r="H42" s="31" t="s">
        <v>26</v>
      </c>
      <c r="I42" s="31" t="s">
        <v>26</v>
      </c>
      <c r="J42" s="31" t="s">
        <v>26</v>
      </c>
      <c r="K42" s="31" t="s">
        <v>26</v>
      </c>
      <c r="L42" s="32" t="n">
        <f aca="false">SUM(D42,F42,H42,J42)</f>
        <v>9</v>
      </c>
      <c r="M42" s="32" t="n">
        <f aca="false">SUM(E42,G42,I42,K42)</f>
        <v>16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13</v>
      </c>
      <c r="E43" s="33" t="n">
        <f aca="false">SUM(E41:E42)</f>
        <v>27</v>
      </c>
      <c r="F43" s="33" t="n">
        <f aca="false">SUM(F41:F42)</f>
        <v>3</v>
      </c>
      <c r="G43" s="33" t="n">
        <f aca="false">SUM(G41:G42)</f>
        <v>1</v>
      </c>
      <c r="H43" s="33" t="n">
        <f aca="false">SUM(H41:H42)</f>
        <v>2</v>
      </c>
      <c r="I43" s="33" t="s">
        <v>26</v>
      </c>
      <c r="J43" s="33" t="s">
        <v>26</v>
      </c>
      <c r="K43" s="33" t="s">
        <v>26</v>
      </c>
      <c r="L43" s="32" t="n">
        <f aca="false">SUM(L41:L42)</f>
        <v>18</v>
      </c>
      <c r="M43" s="32" t="n">
        <f aca="false">SUM(M41:M42)</f>
        <v>28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5</v>
      </c>
      <c r="E44" s="31" t="n">
        <v>23</v>
      </c>
      <c r="F44" s="31" t="n">
        <v>2</v>
      </c>
      <c r="G44" s="31" t="n">
        <v>1</v>
      </c>
      <c r="H44" s="31" t="s">
        <v>26</v>
      </c>
      <c r="I44" s="31" t="s">
        <v>26</v>
      </c>
      <c r="J44" s="31" t="s">
        <v>26</v>
      </c>
      <c r="K44" s="31" t="s">
        <v>26</v>
      </c>
      <c r="L44" s="32" t="n">
        <f aca="false">SUM(D44,F44,H44,J44)</f>
        <v>7</v>
      </c>
      <c r="M44" s="32" t="n">
        <f aca="false">SUM(E44,G44,I44,K44)</f>
        <v>24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12</v>
      </c>
      <c r="E45" s="31" t="n">
        <v>10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s">
        <v>26</v>
      </c>
      <c r="K45" s="31" t="s">
        <v>26</v>
      </c>
      <c r="L45" s="32" t="n">
        <f aca="false">SUM(D45,F45,H45,J45)</f>
        <v>12</v>
      </c>
      <c r="M45" s="32" t="n">
        <f aca="false">SUM(E45,G45,I45,K45)</f>
        <v>1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17</v>
      </c>
      <c r="E46" s="33" t="n">
        <f aca="false">SUM(E44:E45)</f>
        <v>33</v>
      </c>
      <c r="F46" s="33" t="n">
        <f aca="false">SUM(F44:F45)</f>
        <v>2</v>
      </c>
      <c r="G46" s="33" t="n">
        <f aca="false">SUM(G44:G45)</f>
        <v>1</v>
      </c>
      <c r="H46" s="33" t="s">
        <v>26</v>
      </c>
      <c r="I46" s="33" t="s">
        <v>26</v>
      </c>
      <c r="J46" s="33" t="s">
        <v>26</v>
      </c>
      <c r="K46" s="33" t="s">
        <v>26</v>
      </c>
      <c r="L46" s="32" t="n">
        <f aca="false">SUM(L44:L45)</f>
        <v>19</v>
      </c>
      <c r="M46" s="32" t="n">
        <f aca="false">SUM(M44:M45)</f>
        <v>34</v>
      </c>
    </row>
    <row r="47" customFormat="false" ht="15" hidden="false" customHeight="true" outlineLevel="0" collapsed="false">
      <c r="A47" s="38" t="s">
        <v>55</v>
      </c>
      <c r="B47" s="38"/>
      <c r="C47" s="38"/>
      <c r="D47" s="33" t="n">
        <f aca="false">SUM(D40,D43,D46)</f>
        <v>30</v>
      </c>
      <c r="E47" s="33" t="n">
        <f aca="false">SUM(E40,E43,E46)</f>
        <v>60</v>
      </c>
      <c r="F47" s="33" t="n">
        <f aca="false">SUM(F40,F43,F46)</f>
        <v>5</v>
      </c>
      <c r="G47" s="33" t="n">
        <f aca="false">SUM(G40,G43,G46)</f>
        <v>2</v>
      </c>
      <c r="H47" s="33" t="n">
        <f aca="false">SUM(H40,H43,H46)</f>
        <v>2</v>
      </c>
      <c r="I47" s="33" t="s">
        <v>26</v>
      </c>
      <c r="J47" s="33" t="s">
        <v>26</v>
      </c>
      <c r="K47" s="33" t="s">
        <v>26</v>
      </c>
      <c r="L47" s="32" t="n">
        <f aca="false">SUM(L40,L43,L46)</f>
        <v>37</v>
      </c>
      <c r="M47" s="32" t="n">
        <f aca="false">SUM(M40,M43,M46)</f>
        <v>62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">
      <formula>0</formula>
    </cfRule>
  </conditionalFormatting>
  <conditionalFormatting sqref="D22:M22">
    <cfRule type="cellIs" priority="3" operator="equal" aboveAverage="0" equalAverage="0" bottom="0" percent="0" rank="0" text="" dxfId="11">
      <formula>0</formula>
    </cfRule>
  </conditionalFormatting>
  <conditionalFormatting sqref="D27:M27">
    <cfRule type="cellIs" priority="4" operator="equal" aboveAverage="0" equalAverage="0" bottom="0" percent="0" rank="0" text="" dxfId="12">
      <formula>0</formula>
    </cfRule>
  </conditionalFormatting>
  <conditionalFormatting sqref="D30:M30">
    <cfRule type="cellIs" priority="5" operator="equal" aboveAverage="0" equalAverage="0" bottom="0" percent="0" rank="0" text="" dxfId="13">
      <formula>0</formula>
    </cfRule>
  </conditionalFormatting>
  <conditionalFormatting sqref="D35:M35">
    <cfRule type="cellIs" priority="6" operator="equal" aboveAverage="0" equalAverage="0" bottom="0" percent="0" rank="0" text="" dxfId="14">
      <formula>0</formula>
    </cfRule>
  </conditionalFormatting>
  <conditionalFormatting sqref="D40:M40">
    <cfRule type="cellIs" priority="7" operator="equal" aboveAverage="0" equalAverage="0" bottom="0" percent="0" rank="0" text="" dxfId="15">
      <formula>0</formula>
    </cfRule>
  </conditionalFormatting>
  <conditionalFormatting sqref="D43:M43">
    <cfRule type="cellIs" priority="8" operator="equal" aboveAverage="0" equalAverage="0" bottom="0" percent="0" rank="0" text="" dxfId="16">
      <formula>0</formula>
    </cfRule>
  </conditionalFormatting>
  <conditionalFormatting sqref="D46:M46">
    <cfRule type="cellIs" priority="9" operator="equal" aboveAverage="0" equalAverage="0" bottom="0" percent="0" rank="0" text="" dxfId="17">
      <formula>0</formula>
    </cfRule>
  </conditionalFormatting>
  <conditionalFormatting sqref="D36:M36">
    <cfRule type="cellIs" priority="10" operator="equal" aboveAverage="0" equalAverage="0" bottom="0" percent="0" rank="0" text="" dxfId="18">
      <formula>0</formula>
    </cfRule>
  </conditionalFormatting>
  <conditionalFormatting sqref="D47:M4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D57" activeCellId="0" sqref="D5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3445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17</v>
      </c>
      <c r="E15" s="31" t="n">
        <v>16</v>
      </c>
      <c r="F15" s="31" t="s">
        <v>26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18</v>
      </c>
      <c r="M15" s="32" t="n">
        <v>18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17</v>
      </c>
      <c r="E16" s="39" t="n">
        <f aca="false">SUM(E13:E15)</f>
        <v>16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18</v>
      </c>
      <c r="M16" s="40" t="n">
        <f aca="false">SUM(M13:M15)</f>
        <v>18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20</v>
      </c>
      <c r="E17" s="31" t="n">
        <v>25</v>
      </c>
      <c r="F17" s="31" t="n">
        <v>1</v>
      </c>
      <c r="G17" s="31" t="n">
        <v>4</v>
      </c>
      <c r="H17" s="31" t="s">
        <v>26</v>
      </c>
      <c r="I17" s="31" t="s">
        <v>26</v>
      </c>
      <c r="J17" s="31" t="n">
        <v>2</v>
      </c>
      <c r="K17" s="31"/>
      <c r="L17" s="32" t="n">
        <v>23</v>
      </c>
      <c r="M17" s="32" t="n">
        <v>29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6</v>
      </c>
      <c r="E18" s="31" t="n">
        <v>18</v>
      </c>
      <c r="F18" s="31" t="n">
        <v>3</v>
      </c>
      <c r="G18" s="31" t="n">
        <v>1</v>
      </c>
      <c r="H18" s="31" t="s">
        <v>26</v>
      </c>
      <c r="I18" s="31" t="s">
        <v>26</v>
      </c>
      <c r="J18" s="31" t="n">
        <v>3</v>
      </c>
      <c r="K18" s="31" t="n">
        <v>2</v>
      </c>
      <c r="L18" s="32" t="n">
        <v>32</v>
      </c>
      <c r="M18" s="32" t="n">
        <v>21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31</v>
      </c>
      <c r="E19" s="31" t="n">
        <v>30</v>
      </c>
      <c r="F19" s="31" t="n">
        <v>2</v>
      </c>
      <c r="G19" s="31" t="n">
        <v>1</v>
      </c>
      <c r="H19" s="31" t="s">
        <v>26</v>
      </c>
      <c r="I19" s="31" t="s">
        <v>26</v>
      </c>
      <c r="J19" s="31" t="n">
        <v>5</v>
      </c>
      <c r="K19" s="31" t="n">
        <v>4</v>
      </c>
      <c r="L19" s="32" t="n">
        <v>38</v>
      </c>
      <c r="M19" s="32" t="n">
        <v>35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3</v>
      </c>
      <c r="E20" s="31" t="n">
        <v>25</v>
      </c>
      <c r="F20" s="31" t="s">
        <v>26</v>
      </c>
      <c r="G20" s="31" t="s">
        <v>26</v>
      </c>
      <c r="H20" s="31"/>
      <c r="I20" s="31" t="s">
        <v>26</v>
      </c>
      <c r="J20" s="31" t="n">
        <v>1</v>
      </c>
      <c r="K20" s="31" t="n">
        <v>1</v>
      </c>
      <c r="L20" s="32" t="n">
        <v>24</v>
      </c>
      <c r="M20" s="32" t="n">
        <v>26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0</v>
      </c>
      <c r="E21" s="31" t="n">
        <v>20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n">
        <v>1</v>
      </c>
      <c r="K21" s="31" t="n">
        <v>4</v>
      </c>
      <c r="L21" s="32" t="n">
        <v>31</v>
      </c>
      <c r="M21" s="32" t="n">
        <v>24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0</v>
      </c>
      <c r="E22" s="39" t="n">
        <f aca="false">SUM(E17:E21)</f>
        <v>118</v>
      </c>
      <c r="F22" s="33" t="n">
        <f aca="false">SUM(F17:F21)</f>
        <v>6</v>
      </c>
      <c r="G22" s="33" t="n">
        <f aca="false">SUM(G17:G21)</f>
        <v>6</v>
      </c>
      <c r="H22" s="33" t="n">
        <f aca="false">SUM(H17:H21)</f>
        <v>0</v>
      </c>
      <c r="I22" s="33" t="s">
        <v>26</v>
      </c>
      <c r="J22" s="41" t="n">
        <f aca="false">SUM(J17:J21)</f>
        <v>12</v>
      </c>
      <c r="K22" s="41" t="n">
        <f aca="false">SUM(K17:K21)</f>
        <v>11</v>
      </c>
      <c r="L22" s="40" t="n">
        <f aca="false">SUM(L17:L21)</f>
        <v>148</v>
      </c>
      <c r="M22" s="40" t="n">
        <f aca="false">SUM(M17:M21)</f>
        <v>135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6</v>
      </c>
      <c r="E23" s="31" t="n">
        <v>44</v>
      </c>
      <c r="F23" s="31" t="n">
        <v>1</v>
      </c>
      <c r="G23" s="31" t="n">
        <v>2</v>
      </c>
      <c r="H23" s="31" t="s">
        <v>26</v>
      </c>
      <c r="I23" s="31" t="s">
        <v>26</v>
      </c>
      <c r="J23" s="31"/>
      <c r="K23" s="31" t="n">
        <v>4</v>
      </c>
      <c r="L23" s="32" t="n">
        <v>27</v>
      </c>
      <c r="M23" s="32" t="n">
        <v>50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0</v>
      </c>
      <c r="E24" s="31" t="n">
        <v>45</v>
      </c>
      <c r="F24" s="31" t="n">
        <v>3</v>
      </c>
      <c r="G24" s="31"/>
      <c r="H24" s="31" t="s">
        <v>26</v>
      </c>
      <c r="I24" s="31" t="s">
        <v>26</v>
      </c>
      <c r="J24" s="31" t="n">
        <v>1</v>
      </c>
      <c r="K24" s="31" t="n">
        <v>2</v>
      </c>
      <c r="L24" s="32" t="n">
        <v>24</v>
      </c>
      <c r="M24" s="32" t="n">
        <v>47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0</v>
      </c>
      <c r="E25" s="31" t="n">
        <v>27</v>
      </c>
      <c r="F25" s="31" t="n">
        <v>1</v>
      </c>
      <c r="G25" s="31" t="n">
        <v>1</v>
      </c>
      <c r="H25" s="31" t="s">
        <v>26</v>
      </c>
      <c r="I25" s="31"/>
      <c r="J25" s="31"/>
      <c r="K25" s="31"/>
      <c r="L25" s="32" t="n">
        <v>21</v>
      </c>
      <c r="M25" s="32" t="n">
        <v>28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3</v>
      </c>
      <c r="E26" s="31" t="n">
        <v>23</v>
      </c>
      <c r="F26" s="31"/>
      <c r="G26" s="31"/>
      <c r="H26" s="31"/>
      <c r="I26" s="31" t="s">
        <v>26</v>
      </c>
      <c r="J26" s="31" t="n">
        <v>3</v>
      </c>
      <c r="K26" s="31" t="n">
        <v>1</v>
      </c>
      <c r="L26" s="32" t="n">
        <v>26</v>
      </c>
      <c r="M26" s="32" t="n">
        <v>24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89</v>
      </c>
      <c r="E27" s="39" t="n">
        <f aca="false">SUM(E23:E26)</f>
        <v>139</v>
      </c>
      <c r="F27" s="33" t="n">
        <f aca="false">SUM(F23:F26)</f>
        <v>5</v>
      </c>
      <c r="G27" s="33" t="n">
        <f aca="false">SUM(G23:G26)</f>
        <v>3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7</v>
      </c>
      <c r="L27" s="40" t="n">
        <f aca="false">SUM(L23:L26)</f>
        <v>98</v>
      </c>
      <c r="M27" s="40" t="n">
        <f aca="false">SUM(M23:M26)</f>
        <v>149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30</v>
      </c>
      <c r="E31" s="31" t="n">
        <v>48</v>
      </c>
      <c r="F31" s="31"/>
      <c r="G31" s="31" t="s">
        <v>26</v>
      </c>
      <c r="H31" s="31" t="s">
        <v>26</v>
      </c>
      <c r="I31" s="31"/>
      <c r="J31" s="31" t="n">
        <v>1</v>
      </c>
      <c r="K31" s="31" t="n">
        <v>3</v>
      </c>
      <c r="L31" s="32" t="n">
        <v>31</v>
      </c>
      <c r="M31" s="32" t="n">
        <v>51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16</v>
      </c>
      <c r="E32" s="31" t="n">
        <v>35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n">
        <v>1</v>
      </c>
      <c r="K32" s="31" t="n">
        <v>1</v>
      </c>
      <c r="L32" s="32" t="n">
        <v>17</v>
      </c>
      <c r="M32" s="32" t="n">
        <v>3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46</v>
      </c>
      <c r="E35" s="39" t="n">
        <f aca="false">SUM(E31:E34)</f>
        <v>83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2</v>
      </c>
      <c r="K35" s="41" t="n">
        <f aca="false">SUM(K31:K34)</f>
        <v>4</v>
      </c>
      <c r="L35" s="40" t="n">
        <f aca="false">SUM(L31:L34)</f>
        <v>48</v>
      </c>
      <c r="M35" s="40" t="n">
        <f aca="false">SUM(M31:M34)</f>
        <v>87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282</v>
      </c>
      <c r="E36" s="42" t="n">
        <f aca="false">SUM(E16,E22,E27,E30,E35)</f>
        <v>356</v>
      </c>
      <c r="F36" s="33" t="n">
        <f aca="false">SUM(F16,F22,F27,F30,F35)</f>
        <v>11</v>
      </c>
      <c r="G36" s="33" t="n">
        <f aca="false">SUM(G16,G22,G27,G30,G35)</f>
        <v>9</v>
      </c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19</v>
      </c>
      <c r="K36" s="42" t="n">
        <f aca="false">SUM(K16,K22,K27,K30,K35)</f>
        <v>24</v>
      </c>
      <c r="L36" s="43" t="n">
        <f aca="false">SUM(L16,L22,L27,L30,L35)</f>
        <v>312</v>
      </c>
      <c r="M36" s="43" t="n">
        <f aca="false">SUM(M16,M22,M27,M30,M35)</f>
        <v>389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6</v>
      </c>
      <c r="E41" s="31" t="n">
        <v>10</v>
      </c>
      <c r="F41" s="31" t="s">
        <v>26</v>
      </c>
      <c r="G41" s="31" t="s">
        <v>26</v>
      </c>
      <c r="H41" s="31"/>
      <c r="I41" s="31" t="s">
        <v>26</v>
      </c>
      <c r="J41" s="31" t="n">
        <v>5</v>
      </c>
      <c r="K41" s="31" t="n">
        <v>3</v>
      </c>
      <c r="L41" s="32" t="n">
        <v>11</v>
      </c>
      <c r="M41" s="32" t="n">
        <v>13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12</v>
      </c>
      <c r="E42" s="31" t="n">
        <v>10</v>
      </c>
      <c r="F42" s="31"/>
      <c r="G42" s="31"/>
      <c r="H42" s="31" t="s">
        <v>26</v>
      </c>
      <c r="I42" s="31" t="s">
        <v>26</v>
      </c>
      <c r="J42" s="31" t="n">
        <v>5</v>
      </c>
      <c r="K42" s="31" t="n">
        <v>3</v>
      </c>
      <c r="L42" s="32" t="n">
        <v>17</v>
      </c>
      <c r="M42" s="32" t="n">
        <v>13</v>
      </c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18</v>
      </c>
      <c r="E43" s="39" t="n">
        <f aca="false">SUM(E41:E42)</f>
        <v>2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28</v>
      </c>
      <c r="M43" s="40" t="n">
        <f aca="false">SUM(M41:M42)</f>
        <v>26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6</v>
      </c>
      <c r="E44" s="31" t="n">
        <v>19</v>
      </c>
      <c r="F44" s="31"/>
      <c r="G44" s="31"/>
      <c r="H44" s="31" t="s">
        <v>26</v>
      </c>
      <c r="I44" s="31" t="s">
        <v>26</v>
      </c>
      <c r="J44" s="31" t="n">
        <v>1</v>
      </c>
      <c r="K44" s="31" t="n">
        <v>1</v>
      </c>
      <c r="L44" s="32" t="n">
        <v>7</v>
      </c>
      <c r="M44" s="32" t="n">
        <v>20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3</v>
      </c>
      <c r="E45" s="31" t="n">
        <v>19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n">
        <v>1</v>
      </c>
      <c r="K45" s="31" t="n">
        <v>4</v>
      </c>
      <c r="L45" s="32" t="n">
        <v>4</v>
      </c>
      <c r="M45" s="32" t="n">
        <v>23</v>
      </c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9</v>
      </c>
      <c r="E46" s="39" t="n">
        <f aca="false">SUM(E44:E45)</f>
        <v>38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11</v>
      </c>
      <c r="M46" s="40" t="n">
        <f aca="false">SUM(M44:M45)</f>
        <v>43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27</v>
      </c>
      <c r="E47" s="42" t="n">
        <f aca="false">SUM(E40,E43,E46)</f>
        <v>58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39</v>
      </c>
      <c r="M47" s="43" t="n">
        <f aca="false">SUM(M40,M43,M46)</f>
        <v>69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20">
      <formula>0</formula>
    </cfRule>
  </conditionalFormatting>
  <conditionalFormatting sqref="D22:M22">
    <cfRule type="cellIs" priority="3" operator="equal" aboveAverage="0" equalAverage="0" bottom="0" percent="0" rank="0" text="" dxfId="21">
      <formula>0</formula>
    </cfRule>
  </conditionalFormatting>
  <conditionalFormatting sqref="D27:M27">
    <cfRule type="cellIs" priority="4" operator="equal" aboveAverage="0" equalAverage="0" bottom="0" percent="0" rank="0" text="" dxfId="22">
      <formula>0</formula>
    </cfRule>
  </conditionalFormatting>
  <conditionalFormatting sqref="D30:M30">
    <cfRule type="cellIs" priority="5" operator="equal" aboveAverage="0" equalAverage="0" bottom="0" percent="0" rank="0" text="" dxfId="23">
      <formula>0</formula>
    </cfRule>
  </conditionalFormatting>
  <conditionalFormatting sqref="D35:M35">
    <cfRule type="cellIs" priority="6" operator="equal" aboveAverage="0" equalAverage="0" bottom="0" percent="0" rank="0" text="" dxfId="24">
      <formula>0</formula>
    </cfRule>
  </conditionalFormatting>
  <conditionalFormatting sqref="D40:M40">
    <cfRule type="cellIs" priority="7" operator="equal" aboveAverage="0" equalAverage="0" bottom="0" percent="0" rank="0" text="" dxfId="25">
      <formula>0</formula>
    </cfRule>
  </conditionalFormatting>
  <conditionalFormatting sqref="D43:M43">
    <cfRule type="cellIs" priority="8" operator="equal" aboveAverage="0" equalAverage="0" bottom="0" percent="0" rank="0" text="" dxfId="26">
      <formula>0</formula>
    </cfRule>
  </conditionalFormatting>
  <conditionalFormatting sqref="D46:M46">
    <cfRule type="cellIs" priority="9" operator="equal" aboveAverage="0" equalAverage="0" bottom="0" percent="0" rank="0" text="" dxfId="27">
      <formula>0</formula>
    </cfRule>
  </conditionalFormatting>
  <conditionalFormatting sqref="D36:M36">
    <cfRule type="cellIs" priority="10" operator="equal" aboveAverage="0" equalAverage="0" bottom="0" percent="0" rank="0" text="" dxfId="28">
      <formula>0</formula>
    </cfRule>
  </conditionalFormatting>
  <conditionalFormatting sqref="D47:M47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3690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4</v>
      </c>
      <c r="E15" s="31" t="n">
        <v>30</v>
      </c>
      <c r="F15" s="31" t="s">
        <v>26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25</v>
      </c>
      <c r="M15" s="32" t="n">
        <v>32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4</v>
      </c>
      <c r="E16" s="39" t="n">
        <f aca="false">SUM(E13:E15)</f>
        <v>30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25</v>
      </c>
      <c r="M16" s="40" t="n">
        <f aca="false">SUM(M13:M15)</f>
        <v>32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19</v>
      </c>
      <c r="E17" s="31" t="n">
        <v>25</v>
      </c>
      <c r="F17" s="31" t="n">
        <v>2</v>
      </c>
      <c r="G17" s="31" t="n">
        <v>2</v>
      </c>
      <c r="H17" s="31" t="s">
        <v>26</v>
      </c>
      <c r="I17" s="31" t="s">
        <v>26</v>
      </c>
      <c r="J17" s="31"/>
      <c r="K17" s="31"/>
      <c r="L17" s="32" t="n">
        <v>21</v>
      </c>
      <c r="M17" s="32" t="n">
        <v>27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1</v>
      </c>
      <c r="E18" s="31" t="n">
        <v>28</v>
      </c>
      <c r="F18" s="31"/>
      <c r="G18" s="31"/>
      <c r="H18" s="31" t="s">
        <v>26</v>
      </c>
      <c r="I18" s="31" t="s">
        <v>26</v>
      </c>
      <c r="J18" s="31" t="n">
        <v>1</v>
      </c>
      <c r="K18" s="31" t="n">
        <v>1</v>
      </c>
      <c r="L18" s="32" t="n">
        <v>22</v>
      </c>
      <c r="M18" s="32" t="n">
        <v>29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18</v>
      </c>
      <c r="E19" s="31" t="n">
        <v>23</v>
      </c>
      <c r="F19" s="31" t="n">
        <v>2</v>
      </c>
      <c r="G19" s="31" t="n">
        <v>2</v>
      </c>
      <c r="H19" s="31" t="s">
        <v>26</v>
      </c>
      <c r="I19" s="31" t="s">
        <v>26</v>
      </c>
      <c r="J19" s="31" t="n">
        <v>2</v>
      </c>
      <c r="K19" s="31"/>
      <c r="L19" s="32" t="n">
        <v>22</v>
      </c>
      <c r="M19" s="32" t="n">
        <v>25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35</v>
      </c>
      <c r="E20" s="31" t="n">
        <v>39</v>
      </c>
      <c r="F20" s="31" t="n">
        <v>3</v>
      </c>
      <c r="G20" s="31" t="n">
        <v>1</v>
      </c>
      <c r="H20" s="31"/>
      <c r="I20" s="31" t="s">
        <v>26</v>
      </c>
      <c r="J20" s="31" t="n">
        <v>1</v>
      </c>
      <c r="K20" s="31" t="n">
        <v>3</v>
      </c>
      <c r="L20" s="32" t="n">
        <v>39</v>
      </c>
      <c r="M20" s="32" t="n">
        <v>43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23</v>
      </c>
      <c r="E21" s="31" t="n">
        <v>24</v>
      </c>
      <c r="F21" s="31" t="n">
        <v>1</v>
      </c>
      <c r="G21" s="31" t="s">
        <v>26</v>
      </c>
      <c r="H21" s="31" t="s">
        <v>26</v>
      </c>
      <c r="I21" s="31" t="s">
        <v>26</v>
      </c>
      <c r="J21" s="31" t="n">
        <v>2</v>
      </c>
      <c r="K21" s="31" t="n">
        <v>2</v>
      </c>
      <c r="L21" s="32" t="n">
        <v>26</v>
      </c>
      <c r="M21" s="32" t="n">
        <v>26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16</v>
      </c>
      <c r="E22" s="39" t="n">
        <f aca="false">SUM(E17:E21)</f>
        <v>139</v>
      </c>
      <c r="F22" s="33" t="n">
        <f aca="false">SUM(F17:F21)</f>
        <v>8</v>
      </c>
      <c r="G22" s="33" t="n">
        <f aca="false">SUM(G17:G21)</f>
        <v>5</v>
      </c>
      <c r="H22" s="33" t="n">
        <f aca="false">SUM(H17:H21)</f>
        <v>0</v>
      </c>
      <c r="I22" s="33" t="s">
        <v>26</v>
      </c>
      <c r="J22" s="41" t="n">
        <f aca="false">SUM(J17:J21)</f>
        <v>6</v>
      </c>
      <c r="K22" s="41" t="n">
        <f aca="false">SUM(K17:K21)</f>
        <v>6</v>
      </c>
      <c r="L22" s="40" t="n">
        <f aca="false">SUM(L17:L21)</f>
        <v>130</v>
      </c>
      <c r="M22" s="40" t="n">
        <f aca="false">SUM(M17:M21)</f>
        <v>150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31</v>
      </c>
      <c r="E23" s="31" t="n">
        <v>19</v>
      </c>
      <c r="F23" s="31" t="n">
        <v>5</v>
      </c>
      <c r="G23" s="31" t="n">
        <v>3</v>
      </c>
      <c r="H23" s="31" t="s">
        <v>26</v>
      </c>
      <c r="I23" s="31" t="s">
        <v>26</v>
      </c>
      <c r="J23" s="31" t="n">
        <v>2</v>
      </c>
      <c r="K23" s="31"/>
      <c r="L23" s="32" t="n">
        <v>38</v>
      </c>
      <c r="M23" s="32" t="n">
        <v>22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6</v>
      </c>
      <c r="E24" s="31" t="n">
        <v>46</v>
      </c>
      <c r="F24" s="31" t="n">
        <v>5</v>
      </c>
      <c r="G24" s="31" t="n">
        <v>4</v>
      </c>
      <c r="H24" s="31" t="s">
        <v>26</v>
      </c>
      <c r="I24" s="31" t="s">
        <v>26</v>
      </c>
      <c r="J24" s="31"/>
      <c r="K24" s="31"/>
      <c r="L24" s="32" t="n">
        <v>31</v>
      </c>
      <c r="M24" s="32" t="n">
        <v>5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0</v>
      </c>
      <c r="E25" s="31" t="n">
        <v>39</v>
      </c>
      <c r="F25" s="31" t="n">
        <v>4</v>
      </c>
      <c r="G25" s="31" t="n">
        <v>3</v>
      </c>
      <c r="H25" s="31" t="s">
        <v>26</v>
      </c>
      <c r="I25" s="31"/>
      <c r="J25" s="31"/>
      <c r="K25" s="31" t="n">
        <v>2</v>
      </c>
      <c r="L25" s="32" t="n">
        <v>24</v>
      </c>
      <c r="M25" s="32" t="n">
        <v>44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16</v>
      </c>
      <c r="E26" s="31" t="n">
        <v>29</v>
      </c>
      <c r="F26" s="31" t="n">
        <v>3</v>
      </c>
      <c r="G26" s="31" t="n">
        <v>1</v>
      </c>
      <c r="H26" s="31"/>
      <c r="I26" s="31" t="s">
        <v>26</v>
      </c>
      <c r="J26" s="31" t="n">
        <v>2</v>
      </c>
      <c r="K26" s="31"/>
      <c r="L26" s="32" t="n">
        <v>21</v>
      </c>
      <c r="M26" s="32" t="n">
        <v>30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93</v>
      </c>
      <c r="E27" s="39" t="n">
        <f aca="false">SUM(E23:E26)</f>
        <v>133</v>
      </c>
      <c r="F27" s="33" t="n">
        <f aca="false">SUM(F23:F26)</f>
        <v>17</v>
      </c>
      <c r="G27" s="33" t="n">
        <f aca="false">SUM(G23:G26)</f>
        <v>11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2</v>
      </c>
      <c r="L27" s="40" t="n">
        <f aca="false">SUM(L23:L26)</f>
        <v>114</v>
      </c>
      <c r="M27" s="40" t="n">
        <f aca="false">SUM(M23:M26)</f>
        <v>146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26</v>
      </c>
      <c r="E31" s="31" t="n">
        <v>34</v>
      </c>
      <c r="F31" s="31" t="n">
        <v>2</v>
      </c>
      <c r="G31" s="31" t="n">
        <v>7</v>
      </c>
      <c r="H31" s="31" t="s">
        <v>26</v>
      </c>
      <c r="I31" s="31"/>
      <c r="J31" s="31" t="n">
        <v>1</v>
      </c>
      <c r="K31" s="31" t="n">
        <v>5</v>
      </c>
      <c r="L31" s="32" t="n">
        <v>29</v>
      </c>
      <c r="M31" s="32" t="n">
        <v>46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8</v>
      </c>
      <c r="E32" s="31" t="n">
        <v>44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n">
        <v>2</v>
      </c>
      <c r="K32" s="31" t="n">
        <v>2</v>
      </c>
      <c r="L32" s="32" t="n">
        <v>30</v>
      </c>
      <c r="M32" s="32" t="n">
        <v>4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54</v>
      </c>
      <c r="E35" s="39" t="n">
        <f aca="false">SUM(E31:E34)</f>
        <v>78</v>
      </c>
      <c r="F35" s="33" t="n">
        <f aca="false">SUM(F31:F34)</f>
        <v>2</v>
      </c>
      <c r="G35" s="33" t="n">
        <f aca="false">SUM(G31:G34)</f>
        <v>7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3</v>
      </c>
      <c r="K35" s="41" t="n">
        <f aca="false">SUM(K31:K34)</f>
        <v>7</v>
      </c>
      <c r="L35" s="40" t="n">
        <f aca="false">SUM(L31:L34)</f>
        <v>59</v>
      </c>
      <c r="M35" s="40" t="n">
        <f aca="false">SUM(M31:M34)</f>
        <v>92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287</v>
      </c>
      <c r="E36" s="42" t="n">
        <f aca="false">SUM(E16,E22,E27,E30,E35)</f>
        <v>380</v>
      </c>
      <c r="F36" s="44" t="n">
        <v>27</v>
      </c>
      <c r="G36" s="44" t="n">
        <v>23</v>
      </c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14</v>
      </c>
      <c r="K36" s="42" t="n">
        <f aca="false">SUM(K16,K22,K27,K30,K35)</f>
        <v>17</v>
      </c>
      <c r="L36" s="43" t="n">
        <f aca="false">SUM(L16,L22,L27,L30,L35)</f>
        <v>328</v>
      </c>
      <c r="M36" s="43" t="n">
        <f aca="false">SUM(M16,M22,M27,M30,M35)</f>
        <v>420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8</v>
      </c>
      <c r="E41" s="31" t="n">
        <v>9</v>
      </c>
      <c r="F41" s="31" t="n">
        <v>4</v>
      </c>
      <c r="G41" s="31" t="s">
        <v>26</v>
      </c>
      <c r="H41" s="31"/>
      <c r="I41" s="31" t="s">
        <v>26</v>
      </c>
      <c r="J41" s="31" t="n">
        <v>1</v>
      </c>
      <c r="K41" s="31" t="n">
        <v>2</v>
      </c>
      <c r="L41" s="32" t="n">
        <v>13</v>
      </c>
      <c r="M41" s="32" t="n">
        <v>11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12</v>
      </c>
      <c r="E42" s="31" t="n">
        <v>5</v>
      </c>
      <c r="F42" s="31" t="n">
        <v>1</v>
      </c>
      <c r="G42" s="31" t="n">
        <v>4</v>
      </c>
      <c r="H42" s="31" t="s">
        <v>26</v>
      </c>
      <c r="I42" s="31" t="s">
        <v>26</v>
      </c>
      <c r="J42" s="31" t="n">
        <v>6</v>
      </c>
      <c r="K42" s="31" t="n">
        <v>3</v>
      </c>
      <c r="L42" s="32" t="n">
        <v>19</v>
      </c>
      <c r="M42" s="32" t="n">
        <v>12</v>
      </c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20</v>
      </c>
      <c r="E43" s="39" t="n">
        <f aca="false">SUM(E41:E42)</f>
        <v>14</v>
      </c>
      <c r="F43" s="33" t="n">
        <f aca="false">SUM(F41:F42)</f>
        <v>5</v>
      </c>
      <c r="G43" s="33" t="n">
        <f aca="false">SUM(G41:G42)</f>
        <v>4</v>
      </c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32</v>
      </c>
      <c r="M43" s="40" t="n">
        <f aca="false">SUM(M41:M42)</f>
        <v>23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6</v>
      </c>
      <c r="E44" s="31" t="n">
        <v>16</v>
      </c>
      <c r="F44" s="31"/>
      <c r="G44" s="31" t="n">
        <v>2</v>
      </c>
      <c r="H44" s="31" t="s">
        <v>26</v>
      </c>
      <c r="I44" s="31" t="s">
        <v>26</v>
      </c>
      <c r="J44" s="31" t="n">
        <v>2</v>
      </c>
      <c r="K44" s="31" t="n">
        <v>2</v>
      </c>
      <c r="L44" s="32" t="n">
        <v>8</v>
      </c>
      <c r="M44" s="32" t="n">
        <v>20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4</v>
      </c>
      <c r="E45" s="31" t="n">
        <v>18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n">
        <v>1</v>
      </c>
      <c r="K45" s="31" t="n">
        <v>1</v>
      </c>
      <c r="L45" s="32" t="n">
        <v>5</v>
      </c>
      <c r="M45" s="32" t="n">
        <v>19</v>
      </c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10</v>
      </c>
      <c r="E46" s="39" t="n">
        <f aca="false">SUM(E44:E45)</f>
        <v>34</v>
      </c>
      <c r="F46" s="33" t="n">
        <f aca="false">SUM(F44:F45)</f>
        <v>0</v>
      </c>
      <c r="G46" s="33" t="n">
        <f aca="false">SUM(G44:G45)</f>
        <v>2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13</v>
      </c>
      <c r="M46" s="40" t="n">
        <f aca="false">SUM(M44:M45)</f>
        <v>39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30</v>
      </c>
      <c r="E47" s="42" t="n">
        <f aca="false">SUM(E40,E43,E46)</f>
        <v>48</v>
      </c>
      <c r="F47" s="45" t="n">
        <f aca="false">SUM(F40,F43,F46)</f>
        <v>5</v>
      </c>
      <c r="G47" s="45" t="n">
        <f aca="false">SUM(G40,G43,G46)</f>
        <v>6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45</v>
      </c>
      <c r="M47" s="43" t="n">
        <f aca="false">SUM(M40,M43,M46)</f>
        <v>62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30">
      <formula>0</formula>
    </cfRule>
  </conditionalFormatting>
  <conditionalFormatting sqref="D22:M22">
    <cfRule type="cellIs" priority="3" operator="equal" aboveAverage="0" equalAverage="0" bottom="0" percent="0" rank="0" text="" dxfId="31">
      <formula>0</formula>
    </cfRule>
  </conditionalFormatting>
  <conditionalFormatting sqref="D27:M27">
    <cfRule type="cellIs" priority="4" operator="equal" aboveAverage="0" equalAverage="0" bottom="0" percent="0" rank="0" text="" dxfId="32">
      <formula>0</formula>
    </cfRule>
  </conditionalFormatting>
  <conditionalFormatting sqref="D30:M30">
    <cfRule type="cellIs" priority="5" operator="equal" aboveAverage="0" equalAverage="0" bottom="0" percent="0" rank="0" text="" dxfId="33">
      <formula>0</formula>
    </cfRule>
  </conditionalFormatting>
  <conditionalFormatting sqref="D35:M35">
    <cfRule type="cellIs" priority="6" operator="equal" aboveAverage="0" equalAverage="0" bottom="0" percent="0" rank="0" text="" dxfId="34">
      <formula>0</formula>
    </cfRule>
  </conditionalFormatting>
  <conditionalFormatting sqref="D40:M40">
    <cfRule type="cellIs" priority="7" operator="equal" aboveAverage="0" equalAverage="0" bottom="0" percent="0" rank="0" text="" dxfId="35">
      <formula>0</formula>
    </cfRule>
  </conditionalFormatting>
  <conditionalFormatting sqref="D43:M43">
    <cfRule type="cellIs" priority="8" operator="equal" aboveAverage="0" equalAverage="0" bottom="0" percent="0" rank="0" text="" dxfId="36">
      <formula>0</formula>
    </cfRule>
  </conditionalFormatting>
  <conditionalFormatting sqref="D46:M46">
    <cfRule type="cellIs" priority="9" operator="equal" aboveAverage="0" equalAverage="0" bottom="0" percent="0" rank="0" text="" dxfId="37">
      <formula>0</formula>
    </cfRule>
  </conditionalFormatting>
  <conditionalFormatting sqref="D36:M36">
    <cfRule type="cellIs" priority="10" operator="equal" aboveAverage="0" equalAverage="0" bottom="0" percent="0" rank="0" text="" dxfId="38">
      <formula>0</formula>
    </cfRule>
  </conditionalFormatting>
  <conditionalFormatting sqref="D47:M47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4056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3</v>
      </c>
      <c r="E15" s="31" t="n">
        <v>14</v>
      </c>
      <c r="F15" s="31" t="n">
        <v>3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27</v>
      </c>
      <c r="M15" s="32" t="n">
        <v>16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3</v>
      </c>
      <c r="E16" s="39" t="n">
        <f aca="false">SUM(E13:E15)</f>
        <v>14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27</v>
      </c>
      <c r="M16" s="40" t="n">
        <f aca="false">SUM(M13:M15)</f>
        <v>16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27</v>
      </c>
      <c r="E17" s="31" t="n">
        <v>30</v>
      </c>
      <c r="F17" s="31" t="n">
        <v>1</v>
      </c>
      <c r="G17" s="31"/>
      <c r="H17" s="31" t="s">
        <v>26</v>
      </c>
      <c r="I17" s="31" t="s">
        <v>26</v>
      </c>
      <c r="J17" s="31"/>
      <c r="K17" s="31" t="n">
        <v>3</v>
      </c>
      <c r="L17" s="32" t="n">
        <v>28</v>
      </c>
      <c r="M17" s="32" t="n">
        <v>33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4</v>
      </c>
      <c r="E18" s="31" t="n">
        <v>24</v>
      </c>
      <c r="F18" s="31"/>
      <c r="G18" s="31" t="n">
        <v>1</v>
      </c>
      <c r="H18" s="31" t="s">
        <v>26</v>
      </c>
      <c r="I18" s="31" t="s">
        <v>26</v>
      </c>
      <c r="J18" s="31"/>
      <c r="K18" s="31" t="n">
        <v>1</v>
      </c>
      <c r="L18" s="32" t="n">
        <v>24</v>
      </c>
      <c r="M18" s="32" t="n">
        <v>26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6</v>
      </c>
      <c r="E19" s="31" t="n">
        <v>30</v>
      </c>
      <c r="F19" s="31" t="n">
        <v>1</v>
      </c>
      <c r="G19" s="31"/>
      <c r="H19" s="31" t="s">
        <v>26</v>
      </c>
      <c r="I19" s="31" t="s">
        <v>26</v>
      </c>
      <c r="J19" s="31"/>
      <c r="K19" s="31"/>
      <c r="L19" s="32" t="n">
        <v>27</v>
      </c>
      <c r="M19" s="32" t="n">
        <v>30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0</v>
      </c>
      <c r="E20" s="31" t="n">
        <v>26</v>
      </c>
      <c r="F20" s="31" t="n">
        <v>2</v>
      </c>
      <c r="G20" s="31"/>
      <c r="H20" s="31"/>
      <c r="I20" s="31" t="s">
        <v>26</v>
      </c>
      <c r="J20" s="31" t="n">
        <v>2</v>
      </c>
      <c r="K20" s="31" t="n">
        <v>1</v>
      </c>
      <c r="L20" s="32" t="n">
        <v>24</v>
      </c>
      <c r="M20" s="32" t="n">
        <v>27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5</v>
      </c>
      <c r="E21" s="31" t="n">
        <v>40</v>
      </c>
      <c r="F21" s="31" t="n">
        <v>1</v>
      </c>
      <c r="G21" s="31" t="n">
        <v>3</v>
      </c>
      <c r="H21" s="31" t="s">
        <v>26</v>
      </c>
      <c r="I21" s="31" t="s">
        <v>26</v>
      </c>
      <c r="J21" s="31" t="n">
        <v>1</v>
      </c>
      <c r="K21" s="31"/>
      <c r="L21" s="32" t="n">
        <v>37</v>
      </c>
      <c r="M21" s="32" t="n">
        <v>43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2</v>
      </c>
      <c r="E22" s="39" t="n">
        <f aca="false">SUM(E17:E21)</f>
        <v>150</v>
      </c>
      <c r="F22" s="33" t="n">
        <f aca="false">SUM(F17:F21)</f>
        <v>5</v>
      </c>
      <c r="G22" s="33" t="n">
        <f aca="false">SUM(G17:G21)</f>
        <v>4</v>
      </c>
      <c r="H22" s="33" t="n">
        <f aca="false">SUM(H17:H21)</f>
        <v>0</v>
      </c>
      <c r="I22" s="33" t="s">
        <v>26</v>
      </c>
      <c r="J22" s="41" t="n">
        <f aca="false">SUM(J17:J21)</f>
        <v>3</v>
      </c>
      <c r="K22" s="41" t="n">
        <f aca="false">SUM(K17:K21)</f>
        <v>5</v>
      </c>
      <c r="L22" s="40" t="n">
        <f aca="false">SUM(L17:L21)</f>
        <v>140</v>
      </c>
      <c r="M22" s="40" t="n">
        <f aca="false">SUM(M17:M21)</f>
        <v>159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8</v>
      </c>
      <c r="E23" s="31" t="n">
        <v>26</v>
      </c>
      <c r="F23" s="31" t="n">
        <v>2</v>
      </c>
      <c r="G23" s="31" t="n">
        <v>2</v>
      </c>
      <c r="H23" s="31" t="s">
        <v>26</v>
      </c>
      <c r="I23" s="31" t="s">
        <v>26</v>
      </c>
      <c r="J23" s="31"/>
      <c r="K23" s="31" t="n">
        <v>1</v>
      </c>
      <c r="L23" s="32" t="n">
        <v>30</v>
      </c>
      <c r="M23" s="32" t="n">
        <v>29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31</v>
      </c>
      <c r="E24" s="31" t="n">
        <v>24</v>
      </c>
      <c r="F24" s="31" t="n">
        <v>3</v>
      </c>
      <c r="G24" s="31"/>
      <c r="H24" s="31" t="s">
        <v>26</v>
      </c>
      <c r="I24" s="31" t="s">
        <v>26</v>
      </c>
      <c r="J24" s="31" t="n">
        <v>2</v>
      </c>
      <c r="K24" s="31" t="n">
        <v>1</v>
      </c>
      <c r="L24" s="32" t="n">
        <v>36</v>
      </c>
      <c r="M24" s="32" t="n">
        <v>25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5</v>
      </c>
      <c r="E25" s="31" t="n">
        <v>47</v>
      </c>
      <c r="F25" s="31" t="n">
        <v>2</v>
      </c>
      <c r="G25" s="31"/>
      <c r="H25" s="31" t="s">
        <v>26</v>
      </c>
      <c r="I25" s="31"/>
      <c r="J25" s="31" t="n">
        <v>2</v>
      </c>
      <c r="K25" s="31" t="n">
        <v>1</v>
      </c>
      <c r="L25" s="32" t="n">
        <v>29</v>
      </c>
      <c r="M25" s="32" t="n">
        <v>48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3</v>
      </c>
      <c r="E26" s="31" t="n">
        <v>40</v>
      </c>
      <c r="F26" s="31"/>
      <c r="G26" s="31"/>
      <c r="H26" s="31"/>
      <c r="I26" s="31" t="s">
        <v>26</v>
      </c>
      <c r="J26" s="31"/>
      <c r="K26" s="31"/>
      <c r="L26" s="32" t="n">
        <v>23</v>
      </c>
      <c r="M26" s="32" t="n">
        <v>40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107</v>
      </c>
      <c r="E27" s="39" t="n">
        <f aca="false">SUM(E23:E26)</f>
        <v>137</v>
      </c>
      <c r="F27" s="33" t="n">
        <f aca="false">SUM(F23:F26)</f>
        <v>7</v>
      </c>
      <c r="G27" s="33" t="n">
        <f aca="false">SUM(G23:G26)</f>
        <v>2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3</v>
      </c>
      <c r="L27" s="40" t="n">
        <f aca="false">SUM(L23:L26)</f>
        <v>118</v>
      </c>
      <c r="M27" s="40" t="n">
        <f aca="false">SUM(M23:M26)</f>
        <v>142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27</v>
      </c>
      <c r="E31" s="31" t="n">
        <v>38</v>
      </c>
      <c r="F31" s="31" t="n">
        <v>1</v>
      </c>
      <c r="G31" s="31" t="n">
        <v>4</v>
      </c>
      <c r="H31" s="31" t="s">
        <v>26</v>
      </c>
      <c r="I31" s="31"/>
      <c r="J31" s="31"/>
      <c r="K31" s="31" t="n">
        <v>1</v>
      </c>
      <c r="L31" s="32" t="n">
        <v>28</v>
      </c>
      <c r="M31" s="32" t="n">
        <v>43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4</v>
      </c>
      <c r="E32" s="31" t="n">
        <v>33</v>
      </c>
      <c r="F32" s="31" t="s">
        <v>26</v>
      </c>
      <c r="G32" s="31" t="s">
        <v>26</v>
      </c>
      <c r="H32" s="31" t="s">
        <v>26</v>
      </c>
      <c r="I32" s="31" t="s">
        <v>26</v>
      </c>
      <c r="J32" s="31"/>
      <c r="K32" s="31" t="n">
        <v>1</v>
      </c>
      <c r="L32" s="32" t="n">
        <v>24</v>
      </c>
      <c r="M32" s="32" t="n">
        <v>34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51</v>
      </c>
      <c r="E35" s="39" t="n">
        <f aca="false">SUM(E31:E34)</f>
        <v>71</v>
      </c>
      <c r="F35" s="33" t="n">
        <f aca="false">SUM(F31:F34)</f>
        <v>1</v>
      </c>
      <c r="G35" s="33" t="n">
        <f aca="false">SUM(G31:G34)</f>
        <v>4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0</v>
      </c>
      <c r="K35" s="41" t="n">
        <f aca="false">SUM(K31:K34)</f>
        <v>2</v>
      </c>
      <c r="L35" s="40" t="n">
        <f aca="false">SUM(L31:L34)</f>
        <v>52</v>
      </c>
      <c r="M35" s="40" t="n">
        <f aca="false">SUM(M31:M34)</f>
        <v>77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313</v>
      </c>
      <c r="E36" s="42" t="n">
        <f aca="false">SUM(E16,E22,E27,E30,E35)</f>
        <v>372</v>
      </c>
      <c r="F36" s="44"/>
      <c r="G36" s="44"/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8</v>
      </c>
      <c r="K36" s="42" t="n">
        <f aca="false">SUM(K16,K22,K27,K30,K35)</f>
        <v>12</v>
      </c>
      <c r="L36" s="43" t="n">
        <f aca="false">SUM(L16,L22,L27,L30,L35)</f>
        <v>337</v>
      </c>
      <c r="M36" s="43" t="n">
        <f aca="false">SUM(M16,M22,M27,M30,M35)</f>
        <v>394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 t="s">
        <v>26</v>
      </c>
      <c r="H41" s="31"/>
      <c r="I41" s="31" t="s">
        <v>26</v>
      </c>
      <c r="J41" s="31"/>
      <c r="K41" s="31"/>
      <c r="L41" s="32"/>
      <c r="M41" s="32"/>
    </row>
    <row r="42" customFormat="false" ht="1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 t="s">
        <v>26</v>
      </c>
      <c r="I42" s="31" t="s">
        <v>26</v>
      </c>
      <c r="J42" s="31"/>
      <c r="K42" s="31"/>
      <c r="L42" s="32"/>
      <c r="M42" s="32"/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0</v>
      </c>
      <c r="E43" s="39" t="n">
        <f aca="false">SUM(E41:E42)</f>
        <v>0</v>
      </c>
      <c r="F43" s="33" t="n">
        <f aca="false">SUM(F41:F42)</f>
        <v>0</v>
      </c>
      <c r="G43" s="33"/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0</v>
      </c>
      <c r="M43" s="40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/>
      <c r="E44" s="31"/>
      <c r="F44" s="31"/>
      <c r="G44" s="31"/>
      <c r="H44" s="31" t="s">
        <v>26</v>
      </c>
      <c r="I44" s="31" t="s">
        <v>26</v>
      </c>
      <c r="J44" s="31"/>
      <c r="K44" s="31"/>
      <c r="L44" s="32"/>
      <c r="M44" s="32"/>
    </row>
    <row r="45" customFormat="false" ht="15" hidden="false" customHeight="false" outlineLevel="0" collapsed="false">
      <c r="A45" s="37"/>
      <c r="B45" s="29"/>
      <c r="C45" s="30" t="s">
        <v>54</v>
      </c>
      <c r="D45" s="31"/>
      <c r="E45" s="31"/>
      <c r="F45" s="31" t="s">
        <v>26</v>
      </c>
      <c r="G45" s="31" t="s">
        <v>26</v>
      </c>
      <c r="H45" s="31" t="s">
        <v>26</v>
      </c>
      <c r="I45" s="31" t="s">
        <v>26</v>
      </c>
      <c r="J45" s="31"/>
      <c r="K45" s="31"/>
      <c r="L45" s="32"/>
      <c r="M45" s="32"/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0</v>
      </c>
      <c r="E46" s="39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0</v>
      </c>
      <c r="M46" s="40" t="n">
        <f aca="false">SUM(M44:M45)</f>
        <v>0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0</v>
      </c>
      <c r="E47" s="42" t="n">
        <f aca="false">SUM(E40,E43,E46)</f>
        <v>0</v>
      </c>
      <c r="F47" s="45" t="n">
        <f aca="false">SUM(F40,F43,F46)</f>
        <v>0</v>
      </c>
      <c r="G47" s="45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0</v>
      </c>
      <c r="M47" s="43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40">
      <formula>0</formula>
    </cfRule>
  </conditionalFormatting>
  <conditionalFormatting sqref="D22:M22">
    <cfRule type="cellIs" priority="3" operator="equal" aboveAverage="0" equalAverage="0" bottom="0" percent="0" rank="0" text="" dxfId="41">
      <formula>0</formula>
    </cfRule>
  </conditionalFormatting>
  <conditionalFormatting sqref="D27:M27">
    <cfRule type="cellIs" priority="4" operator="equal" aboveAverage="0" equalAverage="0" bottom="0" percent="0" rank="0" text="" dxfId="42">
      <formula>0</formula>
    </cfRule>
  </conditionalFormatting>
  <conditionalFormatting sqref="D30:M30">
    <cfRule type="cellIs" priority="5" operator="equal" aboveAverage="0" equalAverage="0" bottom="0" percent="0" rank="0" text="" dxfId="43">
      <formula>0</formula>
    </cfRule>
  </conditionalFormatting>
  <conditionalFormatting sqref="D35:M35">
    <cfRule type="cellIs" priority="6" operator="equal" aboveAverage="0" equalAverage="0" bottom="0" percent="0" rank="0" text="" dxfId="44">
      <formula>0</formula>
    </cfRule>
  </conditionalFormatting>
  <conditionalFormatting sqref="D40:M40">
    <cfRule type="cellIs" priority="7" operator="equal" aboveAverage="0" equalAverage="0" bottom="0" percent="0" rank="0" text="" dxfId="45">
      <formula>0</formula>
    </cfRule>
  </conditionalFormatting>
  <conditionalFormatting sqref="D43:M43">
    <cfRule type="cellIs" priority="8" operator="equal" aboveAverage="0" equalAverage="0" bottom="0" percent="0" rank="0" text="" dxfId="46">
      <formula>0</formula>
    </cfRule>
  </conditionalFormatting>
  <conditionalFormatting sqref="D46:M46">
    <cfRule type="cellIs" priority="9" operator="equal" aboveAverage="0" equalAverage="0" bottom="0" percent="0" rank="0" text="" dxfId="47">
      <formula>0</formula>
    </cfRule>
  </conditionalFormatting>
  <conditionalFormatting sqref="D36:M36">
    <cfRule type="cellIs" priority="10" operator="equal" aboveAverage="0" equalAverage="0" bottom="0" percent="0" rank="0" text="" dxfId="48">
      <formula>0</formula>
    </cfRule>
  </conditionalFormatting>
  <conditionalFormatting sqref="D47:M47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4421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8</v>
      </c>
      <c r="E15" s="31" t="n">
        <v>24</v>
      </c>
      <c r="F15" s="31" t="s">
        <v>26</v>
      </c>
      <c r="G15" s="31"/>
      <c r="H15" s="31"/>
      <c r="I15" s="31" t="s">
        <v>26</v>
      </c>
      <c r="J15" s="31" t="n">
        <v>1</v>
      </c>
      <c r="K15" s="31" t="n">
        <v>1</v>
      </c>
      <c r="L15" s="32" t="n">
        <v>29</v>
      </c>
      <c r="M15" s="32" t="n">
        <v>25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8</v>
      </c>
      <c r="E16" s="39" t="n">
        <f aca="false">SUM(E13:E15)</f>
        <v>24</v>
      </c>
      <c r="F16" s="33" t="n">
        <f aca="false">-F2</f>
        <v>-0</v>
      </c>
      <c r="G16" s="33"/>
      <c r="H16" s="33"/>
      <c r="I16" s="33" t="s">
        <v>26</v>
      </c>
      <c r="J16" s="33"/>
      <c r="K16" s="33"/>
      <c r="L16" s="40" t="n">
        <f aca="false">SUM(L13:L15)</f>
        <v>29</v>
      </c>
      <c r="M16" s="40" t="n">
        <f aca="false">SUM(M13:M15)</f>
        <v>25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31</v>
      </c>
      <c r="E17" s="31" t="n">
        <v>17</v>
      </c>
      <c r="F17" s="31"/>
      <c r="G17" s="31"/>
      <c r="H17" s="31"/>
      <c r="I17" s="31" t="s">
        <v>26</v>
      </c>
      <c r="J17" s="31" t="n">
        <v>2</v>
      </c>
      <c r="K17" s="31" t="n">
        <v>1</v>
      </c>
      <c r="L17" s="32" t="n">
        <v>33</v>
      </c>
      <c r="M17" s="32" t="n">
        <v>18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30</v>
      </c>
      <c r="E18" s="31" t="n">
        <v>33</v>
      </c>
      <c r="F18" s="31"/>
      <c r="G18" s="31"/>
      <c r="H18" s="31"/>
      <c r="I18" s="31" t="s">
        <v>26</v>
      </c>
      <c r="J18" s="31"/>
      <c r="K18" s="31" t="n">
        <v>1</v>
      </c>
      <c r="L18" s="32" t="n">
        <v>30</v>
      </c>
      <c r="M18" s="32" t="n">
        <v>34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5</v>
      </c>
      <c r="E19" s="31" t="n">
        <v>29</v>
      </c>
      <c r="F19" s="31"/>
      <c r="G19" s="31"/>
      <c r="H19" s="31"/>
      <c r="I19" s="31" t="s">
        <v>26</v>
      </c>
      <c r="J19" s="31" t="n">
        <v>4</v>
      </c>
      <c r="K19" s="31"/>
      <c r="L19" s="32" t="n">
        <v>29</v>
      </c>
      <c r="M19" s="32" t="n">
        <v>29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8</v>
      </c>
      <c r="E20" s="31" t="n">
        <v>33</v>
      </c>
      <c r="F20" s="31"/>
      <c r="G20" s="31"/>
      <c r="H20" s="31"/>
      <c r="I20" s="31" t="s">
        <v>26</v>
      </c>
      <c r="J20" s="31"/>
      <c r="K20" s="31" t="n">
        <v>2</v>
      </c>
      <c r="L20" s="32" t="n">
        <v>28</v>
      </c>
      <c r="M20" s="32" t="n">
        <v>35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22</v>
      </c>
      <c r="E21" s="31" t="n">
        <v>34</v>
      </c>
      <c r="F21" s="31"/>
      <c r="G21" s="31"/>
      <c r="H21" s="31"/>
      <c r="I21" s="31" t="s">
        <v>26</v>
      </c>
      <c r="J21" s="31" t="n">
        <v>2</v>
      </c>
      <c r="K21" s="31"/>
      <c r="L21" s="32" t="n">
        <v>24</v>
      </c>
      <c r="M21" s="32" t="n">
        <v>34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6</v>
      </c>
      <c r="E22" s="39" t="n">
        <f aca="false">SUM(E17:E21)</f>
        <v>146</v>
      </c>
      <c r="F22" s="33" t="n">
        <v>0</v>
      </c>
      <c r="G22" s="33" t="n">
        <v>0</v>
      </c>
      <c r="H22" s="33" t="n">
        <f aca="false">SUM(H17:H21)</f>
        <v>0</v>
      </c>
      <c r="I22" s="33" t="s">
        <v>26</v>
      </c>
      <c r="J22" s="41" t="n">
        <f aca="false">SUM(J17:J21)</f>
        <v>8</v>
      </c>
      <c r="K22" s="41" t="n">
        <f aca="false">SUM(K17:K21)</f>
        <v>4</v>
      </c>
      <c r="L22" s="40" t="n">
        <f aca="false">SUM(L17:L21)</f>
        <v>144</v>
      </c>
      <c r="M22" s="40" t="n">
        <f aca="false">SUM(M17:M21)</f>
        <v>150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36</v>
      </c>
      <c r="E23" s="31" t="n">
        <v>42</v>
      </c>
      <c r="F23" s="31" t="n">
        <v>9</v>
      </c>
      <c r="G23" s="31" t="n">
        <v>2</v>
      </c>
      <c r="H23" s="31" t="s">
        <v>26</v>
      </c>
      <c r="I23" s="31" t="s">
        <v>26</v>
      </c>
      <c r="J23" s="31" t="n">
        <v>1</v>
      </c>
      <c r="K23" s="31" t="n">
        <v>2</v>
      </c>
      <c r="L23" s="32" t="n">
        <v>46</v>
      </c>
      <c r="M23" s="32" t="n">
        <v>46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6</v>
      </c>
      <c r="E24" s="31" t="n">
        <v>24</v>
      </c>
      <c r="F24" s="31" t="n">
        <v>4</v>
      </c>
      <c r="G24" s="31" t="n">
        <v>5</v>
      </c>
      <c r="H24" s="31" t="s">
        <v>26</v>
      </c>
      <c r="I24" s="31" t="s">
        <v>26</v>
      </c>
      <c r="J24" s="31" t="n">
        <v>2</v>
      </c>
      <c r="K24" s="31"/>
      <c r="L24" s="32" t="n">
        <v>32</v>
      </c>
      <c r="M24" s="32" t="n">
        <v>29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7</v>
      </c>
      <c r="E25" s="31" t="n">
        <v>27</v>
      </c>
      <c r="F25" s="31" t="n">
        <v>5</v>
      </c>
      <c r="G25" s="31" t="n">
        <v>2</v>
      </c>
      <c r="H25" s="31" t="s">
        <v>26</v>
      </c>
      <c r="I25" s="31"/>
      <c r="J25" s="31" t="n">
        <v>2</v>
      </c>
      <c r="K25" s="31"/>
      <c r="L25" s="32" t="n">
        <v>34</v>
      </c>
      <c r="M25" s="32" t="n">
        <v>29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31</v>
      </c>
      <c r="E26" s="31" t="n">
        <v>51</v>
      </c>
      <c r="F26" s="31" t="n">
        <v>1</v>
      </c>
      <c r="G26" s="31" t="n">
        <v>2</v>
      </c>
      <c r="H26" s="31"/>
      <c r="I26" s="31" t="s">
        <v>26</v>
      </c>
      <c r="J26" s="31"/>
      <c r="K26" s="31"/>
      <c r="L26" s="32" t="n">
        <v>32</v>
      </c>
      <c r="M26" s="32" t="n">
        <v>53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120</v>
      </c>
      <c r="E27" s="39" t="n">
        <f aca="false">SUM(E23:E26)</f>
        <v>144</v>
      </c>
      <c r="F27" s="33"/>
      <c r="G27" s="33" t="n">
        <f aca="false">SUM(G23:G26)</f>
        <v>11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5</v>
      </c>
      <c r="K27" s="41" t="n">
        <f aca="false">SUM(K23:K26)</f>
        <v>2</v>
      </c>
      <c r="L27" s="40" t="n">
        <f aca="false">SUM(L23:L26)</f>
        <v>144</v>
      </c>
      <c r="M27" s="40" t="n">
        <f aca="false">SUM(M23:M26)</f>
        <v>157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18</v>
      </c>
      <c r="E31" s="31" t="n">
        <v>39</v>
      </c>
      <c r="F31" s="31" t="n">
        <v>8</v>
      </c>
      <c r="G31" s="31" t="n">
        <v>5</v>
      </c>
      <c r="H31" s="31" t="s">
        <v>26</v>
      </c>
      <c r="I31" s="31" t="n">
        <v>2</v>
      </c>
      <c r="J31" s="31"/>
      <c r="K31" s="31"/>
      <c r="L31" s="32" t="n">
        <v>26</v>
      </c>
      <c r="M31" s="32" t="n">
        <v>46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6</v>
      </c>
      <c r="E32" s="31" t="n">
        <v>33</v>
      </c>
      <c r="F32" s="31" t="n">
        <v>1</v>
      </c>
      <c r="G32" s="31" t="n">
        <v>2</v>
      </c>
      <c r="H32" s="31" t="s">
        <v>26</v>
      </c>
      <c r="I32" s="31" t="n">
        <v>1</v>
      </c>
      <c r="J32" s="31"/>
      <c r="K32" s="31"/>
      <c r="L32" s="32" t="n">
        <v>27</v>
      </c>
      <c r="M32" s="32" t="n">
        <v>3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44</v>
      </c>
      <c r="E35" s="39" t="n">
        <f aca="false">SUM(E31:E34)</f>
        <v>72</v>
      </c>
      <c r="F35" s="33"/>
      <c r="G35" s="33" t="n">
        <f aca="false">SUM(G31:G34)</f>
        <v>7</v>
      </c>
      <c r="H35" s="33" t="n">
        <f aca="false">SUM(H31:H34)</f>
        <v>0</v>
      </c>
      <c r="I35" s="33" t="n">
        <f aca="false">SUM(I31:I34)</f>
        <v>3</v>
      </c>
      <c r="J35" s="41" t="n">
        <f aca="false">SUM(J31:J34)</f>
        <v>0</v>
      </c>
      <c r="K35" s="41" t="n">
        <f aca="false">SUM(K31:K34)</f>
        <v>0</v>
      </c>
      <c r="L35" s="40" t="n">
        <f aca="false">SUM(L31:L34)</f>
        <v>53</v>
      </c>
      <c r="M35" s="40" t="n">
        <f aca="false">SUM(M31:M34)</f>
        <v>82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328</v>
      </c>
      <c r="E36" s="42" t="n">
        <f aca="false">SUM(E16,E22,E27,E30,E35)</f>
        <v>386</v>
      </c>
      <c r="F36" s="45"/>
      <c r="G36" s="45"/>
      <c r="H36" s="33" t="n">
        <f aca="false">SUM(H16,H22,H27,H30,H35)</f>
        <v>0</v>
      </c>
      <c r="I36" s="33" t="n">
        <v>3</v>
      </c>
      <c r="J36" s="42" t="n">
        <f aca="false">SUM(J16,J22,J27,J30,J35)</f>
        <v>13</v>
      </c>
      <c r="K36" s="42" t="n">
        <f aca="false">SUM(K16,K22,K27,K30,K35)</f>
        <v>6</v>
      </c>
      <c r="L36" s="43" t="n">
        <f aca="false">SUM(L16,L22,L27,L30,L35)</f>
        <v>370</v>
      </c>
      <c r="M36" s="43" t="n">
        <f aca="false">SUM(M16,M22,M27,M30,M35)</f>
        <v>414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 t="s">
        <v>26</v>
      </c>
      <c r="H41" s="31"/>
      <c r="I41" s="31" t="s">
        <v>26</v>
      </c>
      <c r="J41" s="31"/>
      <c r="K41" s="31"/>
      <c r="L41" s="32"/>
      <c r="M41" s="32"/>
    </row>
    <row r="42" customFormat="false" ht="1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 t="s">
        <v>26</v>
      </c>
      <c r="I42" s="31" t="s">
        <v>26</v>
      </c>
      <c r="J42" s="31"/>
      <c r="K42" s="31"/>
      <c r="L42" s="32"/>
      <c r="M42" s="32"/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0</v>
      </c>
      <c r="E43" s="39" t="n">
        <f aca="false">SUM(E41:E42)</f>
        <v>0</v>
      </c>
      <c r="F43" s="33" t="n">
        <f aca="false">SUM(F41:F42)</f>
        <v>0</v>
      </c>
      <c r="G43" s="33"/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0</v>
      </c>
      <c r="M43" s="40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/>
      <c r="E44" s="31"/>
      <c r="F44" s="31"/>
      <c r="G44" s="31"/>
      <c r="H44" s="31" t="s">
        <v>26</v>
      </c>
      <c r="I44" s="31" t="s">
        <v>26</v>
      </c>
      <c r="J44" s="31"/>
      <c r="K44" s="31"/>
      <c r="L44" s="32"/>
      <c r="M44" s="32"/>
    </row>
    <row r="45" customFormat="false" ht="15" hidden="false" customHeight="false" outlineLevel="0" collapsed="false">
      <c r="A45" s="37"/>
      <c r="B45" s="29"/>
      <c r="C45" s="30" t="s">
        <v>54</v>
      </c>
      <c r="D45" s="31"/>
      <c r="E45" s="31"/>
      <c r="F45" s="31" t="s">
        <v>26</v>
      </c>
      <c r="G45" s="31" t="s">
        <v>26</v>
      </c>
      <c r="H45" s="31" t="s">
        <v>26</v>
      </c>
      <c r="I45" s="31" t="s">
        <v>26</v>
      </c>
      <c r="J45" s="31"/>
      <c r="K45" s="31"/>
      <c r="L45" s="32"/>
      <c r="M45" s="32"/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0</v>
      </c>
      <c r="E46" s="39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0</v>
      </c>
      <c r="M46" s="40" t="n">
        <f aca="false">SUM(M44:M45)</f>
        <v>0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0</v>
      </c>
      <c r="E47" s="42" t="n">
        <f aca="false">SUM(E40,E43,E46)</f>
        <v>0</v>
      </c>
      <c r="F47" s="45" t="n">
        <f aca="false">SUM(F40,F43,F46)</f>
        <v>0</v>
      </c>
      <c r="G47" s="45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0</v>
      </c>
      <c r="M47" s="43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J16:K16">
    <cfRule type="cellIs" priority="2" operator="equal" aboveAverage="0" equalAverage="0" bottom="0" percent="0" rank="0" text="" dxfId="50">
      <formula>0</formula>
    </cfRule>
  </conditionalFormatting>
  <conditionalFormatting sqref="D16:I16 L16:M16">
    <cfRule type="cellIs" priority="3" operator="equal" aboveAverage="0" equalAverage="0" bottom="0" percent="0" rank="0" text="" dxfId="51">
      <formula>0</formula>
    </cfRule>
  </conditionalFormatting>
  <conditionalFormatting sqref="D22:M22">
    <cfRule type="cellIs" priority="4" operator="equal" aboveAverage="0" equalAverage="0" bottom="0" percent="0" rank="0" text="" dxfId="52">
      <formula>0</formula>
    </cfRule>
  </conditionalFormatting>
  <conditionalFormatting sqref="D27:M27">
    <cfRule type="cellIs" priority="5" operator="equal" aboveAverage="0" equalAverage="0" bottom="0" percent="0" rank="0" text="" dxfId="53">
      <formula>0</formula>
    </cfRule>
  </conditionalFormatting>
  <conditionalFormatting sqref="D30:M30">
    <cfRule type="cellIs" priority="6" operator="equal" aboveAverage="0" equalAverage="0" bottom="0" percent="0" rank="0" text="" dxfId="54">
      <formula>0</formula>
    </cfRule>
  </conditionalFormatting>
  <conditionalFormatting sqref="D35:M35">
    <cfRule type="cellIs" priority="7" operator="equal" aboveAverage="0" equalAverage="0" bottom="0" percent="0" rank="0" text="" dxfId="55">
      <formula>0</formula>
    </cfRule>
  </conditionalFormatting>
  <conditionalFormatting sqref="D40:M40">
    <cfRule type="cellIs" priority="8" operator="equal" aboveAverage="0" equalAverage="0" bottom="0" percent="0" rank="0" text="" dxfId="56">
      <formula>0</formula>
    </cfRule>
  </conditionalFormatting>
  <conditionalFormatting sqref="D43:M43">
    <cfRule type="cellIs" priority="9" operator="equal" aboveAverage="0" equalAverage="0" bottom="0" percent="0" rank="0" text="" dxfId="57">
      <formula>0</formula>
    </cfRule>
  </conditionalFormatting>
  <conditionalFormatting sqref="D46:M46">
    <cfRule type="cellIs" priority="10" operator="equal" aboveAverage="0" equalAverage="0" bottom="0" percent="0" rank="0" text="" dxfId="58">
      <formula>0</formula>
    </cfRule>
  </conditionalFormatting>
  <conditionalFormatting sqref="D36:M36">
    <cfRule type="cellIs" priority="11" operator="equal" aboveAverage="0" equalAverage="0" bottom="0" percent="0" rank="0" text="" dxfId="59">
      <formula>0</formula>
    </cfRule>
  </conditionalFormatting>
  <conditionalFormatting sqref="D47:M47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22-03-22T17:05:58Z</cp:lastPrinted>
  <dcterms:modified xsi:type="dcterms:W3CDTF">2022-03-22T17:08:22Z</dcterms:modified>
  <cp:revision>0</cp:revision>
  <dc:subject/>
  <dc:title/>
</cp:coreProperties>
</file>