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6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NUESTRA SEÑORA DEL ROSARIO</t>
  </si>
  <si>
    <t xml:space="preserve">Código DANE</t>
  </si>
  <si>
    <t xml:space="preserve">Dirección</t>
  </si>
  <si>
    <t xml:space="preserve">CALLE 2°CARRERA 5° ESQUINA</t>
  </si>
  <si>
    <t xml:space="preserve">Municipio</t>
  </si>
  <si>
    <t xml:space="preserve">VILLA CARO</t>
  </si>
  <si>
    <t xml:space="preserve">Correo electronico</t>
  </si>
  <si>
    <t xml:space="preserve">col_nuestrasradelrosario@sednortedesantander.gov.co</t>
  </si>
  <si>
    <t xml:space="preserve">Tel</t>
  </si>
  <si>
    <t xml:space="preserve">Rector o Director</t>
  </si>
  <si>
    <t xml:space="preserve">GUILLERMO ALFONSO MORENO MENDOZA</t>
  </si>
  <si>
    <t xml:space="preserve">Horizonte</t>
  </si>
  <si>
    <t xml:space="preserve">2017-2019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AURA PRUDENCIA YAÑEZ. R.</t>
  </si>
  <si>
    <t xml:space="preserve">DOCENTE</t>
  </si>
  <si>
    <t xml:space="preserve">laprya@gmail.com</t>
  </si>
  <si>
    <t xml:space="preserve">CLAUDIA ROCIO FLOREZ OCHOA </t>
  </si>
  <si>
    <t xml:space="preserve">DOCENTE </t>
  </si>
  <si>
    <t xml:space="preserve">seb.mer@hotmail.com</t>
  </si>
  <si>
    <t xml:space="preserve">LINDA MARIEL RAMIREZ </t>
  </si>
  <si>
    <t xml:space="preserve">marielita_12_19@hotmail.com</t>
  </si>
  <si>
    <t xml:space="preserve">JHORMAN GUSTAVO MALDONADO V</t>
  </si>
  <si>
    <t xml:space="preserve">jhgust02@gmail.com</t>
  </si>
  <si>
    <t xml:space="preserve">GUILLERMO ALFONSO MORENO.M.</t>
  </si>
  <si>
    <t xml:space="preserve">RECTOR</t>
  </si>
  <si>
    <t xml:space="preserve">guillermorenomen@gmail.com</t>
  </si>
  <si>
    <t xml:space="preserve">LIDERES DEL PLAN DE MEJORAMIENTO - SEGUIMIENTO Y EVALUACIÓN</t>
  </si>
  <si>
    <t xml:space="preserve">GESTIÓN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DISEÑAR , EJECUTAR Y EVALUAR UN PLAN DE INDUCCIÓN A NUEVOS ESTUDIANTES</t>
  </si>
  <si>
    <t xml:space="preserve">DISEÑAR Y APLICAR  UN PLAN DE INDUCCIÓN A ESTUDIANTES NUEVOS</t>
  </si>
  <si>
    <t xml:space="preserve">AL FINALIZAR EL PRIMER SEMESTRE DE 2018  ESTARÁN ARTICULADOS LOS PLANES Y PROYECTOS</t>
  </si>
  <si>
    <t xml:space="preserve">PLANES Y PROYECTOS ARTICULADOS</t>
  </si>
  <si>
    <t xml:space="preserve">TRIMESTRAL</t>
  </si>
  <si>
    <t xml:space="preserve">DISEÑO DE PLANES Y PROYECTOS</t>
  </si>
  <si>
    <t xml:space="preserve">X</t>
  </si>
  <si>
    <t xml:space="preserve">LAURA YAÑEZ</t>
  </si>
  <si>
    <t xml:space="preserve">AL FINALIZAR EL SEGUNDO   SEMESTRE DE 2018  SE EVALUARÁ LA ARTICULACIÓN DE LOS PLANES Y PROYECTOS</t>
  </si>
  <si>
    <t xml:space="preserve">PLANES Y PROYECTOS ARTICULADOS Y EN EJECUCIÓN</t>
  </si>
  <si>
    <t xml:space="preserve">SEGUIMIENTO Y EVALUACIÓN  DE PLANES Y PROYECTOS</t>
  </si>
  <si>
    <t xml:space="preserve">DALGIE RODRIGUEZ</t>
  </si>
  <si>
    <t xml:space="preserve">ORGANIZAR Y DAR FUNCIONALIDAD AL CONSEJO DE PADRES</t>
  </si>
  <si>
    <t xml:space="preserve">ORGANIZAR  E INVOLUCRAR EL CONSEJO DE PADRES  EN LAS ACTIVIDADES DE LA INSTITUCIÓN </t>
  </si>
  <si>
    <t xml:space="preserve">AL FINALIZAR EL  SEGUNDO SEMESTRE DE 2018 EL CONSEJO DE PADRES ESTARÁ ORGANIZADOY CON FUNCIONES DEFINIDAS</t>
  </si>
  <si>
    <t xml:space="preserve">1 CONSEJO DE PADRES ORGANIZADO</t>
  </si>
  <si>
    <t xml:space="preserve">ORGANIZACIÓN DEL CONSEJO DE PADRES</t>
  </si>
  <si>
    <t xml:space="preserve">AL FINALIZAR EL AÑO 2018 SE EVALUARÁ LA PARTICIPACIÓN DEL CONSEJO DE PADRES EN EL FUNCIONAMIENTO DE LA INSTITUCIÓN</t>
  </si>
  <si>
    <t xml:space="preserve">1 CONSEJO DE PADRES INVOLUCRADO</t>
  </si>
  <si>
    <t xml:space="preserve">CRONOGRAMA DE REUNIONES </t>
  </si>
  <si>
    <t xml:space="preserve">ARTICULAR PLANES Y PROYECTOS DE LA INSTITUCIÓN CON PARTICIPACIÓN DE LA COMUNIDAD EDUCATIVA</t>
  </si>
  <si>
    <t xml:space="preserve">CON EL USO DE LAS TICS ARTICULAR PLANES, PROYECTOS QUE EVIDENCIEN LA PARTICIPACIÓN DE LA COMUNIDAD EDUCATIVA</t>
  </si>
  <si>
    <t xml:space="preserve">AL FINALIZAR EL SEGUNDO  SEMESTRE DE 2018 SE HABRÁN DESARROLLADO  2 ACTIVIDADES DE INDUCIÓN Y ORIENTACIÓN A ESTUDIANTES</t>
  </si>
  <si>
    <t xml:space="preserve">1 PLAN DE INDUCCIÓN A NUEVOS ESTUDIANTES</t>
  </si>
  <si>
    <t xml:space="preserve">ORGANIZACIÓN DE REUNIONES</t>
  </si>
  <si>
    <t xml:space="preserve">AL FINALIZAR EL AÑO LECTIVO 2018 SE HABRÁN DESARROLLADO  4 ACTIVIDADES DE ORIENTACIÓN A ESTUDIANTES  NUEVOS</t>
  </si>
  <si>
    <t xml:space="preserve">1 PLAN DE INDUCCIÓN A NUEVOS ESTUDIANTES CON SEGUMINENTO CONTINUO</t>
  </si>
  <si>
    <t xml:space="preserve">DISEÑO Y EJECUCIÓN DE ACTIVIDADES</t>
  </si>
  <si>
    <t xml:space="preserve">ACADEMICA</t>
  </si>
  <si>
    <t xml:space="preserve">PLANES DE AREA POR GRADOS Y NIVELES</t>
  </si>
  <si>
    <t xml:space="preserve">REESTRUCTURAR LOS PLANES DE AREA POR  GRADOS Y NIVELES</t>
  </si>
  <si>
    <t xml:space="preserve">AL FINALIZAR EL AÑO LECTIVO 2018 ESTARÁN LOS PLANES DE AREA POR NIVELES Y GRADOS</t>
  </si>
  <si>
    <t xml:space="preserve">PLANES DE AREA ESTABLECIDOS</t>
  </si>
  <si>
    <t xml:space="preserve">ORGANIZACIÓN EL CONSEJO ACADEMICO</t>
  </si>
  <si>
    <t xml:space="preserve">MABEL FLOREZ</t>
  </si>
  <si>
    <t xml:space="preserve">AL INICIAR EL AÑO 2019 SE TENDRÁ COMO BASE EL PLAN DE AREA DE LA INSTITUCIÓN</t>
  </si>
  <si>
    <t xml:space="preserve">PLANES DE AREA EN APLICACIÓN</t>
  </si>
  <si>
    <t xml:space="preserve">ELABORACIÓN DE PLANES DE AREA Y PROYECTOS</t>
  </si>
  <si>
    <t xml:space="preserve">CLAUDIA FLOREZ</t>
  </si>
  <si>
    <t xml:space="preserve">ESTABLECER UN PLAN DE DOTACIÓN DE RECURSOS</t>
  </si>
  <si>
    <t xml:space="preserve">A TRAVÉS DEL USO DE LAS TICS ORGANIZAR  UN PLAN DE ADQUISICÓN DE RECURSOS  PARA EL APRENDIZAJE</t>
  </si>
  <si>
    <t xml:space="preserve">AL FINALIZAR EL PRIMER SEMESTRE DE 2018  ESTARÁ EL PLAN DE ADQUISIÓN DE RECURSOS</t>
  </si>
  <si>
    <t xml:space="preserve">UN PLAN DE ADQUISICIÓN DE RECURSOS</t>
  </si>
  <si>
    <t xml:space="preserve">DIAGNÓSTICO DE NECESIDADES</t>
  </si>
  <si>
    <t xml:space="preserve">AL FINALIZAR EL AÑO LECTIVO 2018 SE HABRÁN ADQUIRIDO LOS RECURSOS ESTABLECIDOS EN EL PLAN</t>
  </si>
  <si>
    <t xml:space="preserve">UN PLAN DE ADQUISICIÓN DE RECURSOS EJECUTADO</t>
  </si>
  <si>
    <t xml:space="preserve">ELABORACIÓN DEL PLAN DE DOTACIÓN</t>
  </si>
  <si>
    <t xml:space="preserve">ATENDER A LOS ESTUDIANTES CON PROBLEMAS DE APRENDIZAJE</t>
  </si>
  <si>
    <t xml:space="preserve">AL FINALIZAR EL PRIMER SEMESTRE DE 2018 ESTARÁ ELABORADO EL PLAN DE APOYO</t>
  </si>
  <si>
    <t xml:space="preserve">PLAN DE APOYO ELABORADO Y SOCIALIZADO</t>
  </si>
  <si>
    <t xml:space="preserve">ELABORACIÓN DE PLAN DE APOYO</t>
  </si>
  <si>
    <t xml:space="preserve">AL FINALIZAR EL AÑO LECTIVO 2018 SE EVALUARÁN LOS LOGROS DEL PLAN DE APOYO</t>
  </si>
  <si>
    <t xml:space="preserve">UN PLAN DE APOYO EJECUTADO</t>
  </si>
  <si>
    <t xml:space="preserve">APLICACIÓN Y EVALUACIÓN DEL PLAN</t>
  </si>
  <si>
    <t xml:space="preserve">ADMINISTRATIVA</t>
  </si>
  <si>
    <t xml:space="preserve">EMBELLECER LAS PLANTAS FISICAS DEL COLEGIO</t>
  </si>
  <si>
    <t xml:space="preserve">ESTABLECER PROGRAMAS DE ADECUACIÓN Y EMBELLECIMIETO DE LA PLANTA FISICA</t>
  </si>
  <si>
    <t xml:space="preserve">AL INICIAR EL MES DE MAYO DE 2018 ESTARÁ ESTABLECIDO EL PROGRAMA PARAEL EMBELLECIMIENTO DE LA PLANTA FISICA</t>
  </si>
  <si>
    <t xml:space="preserve">UN PROGRAMA DE ADECUACIÓN Y EMBELLECIMIENTO</t>
  </si>
  <si>
    <t xml:space="preserve">MENSUAL</t>
  </si>
  <si>
    <t xml:space="preserve">PRIORIZACIÓN DE ESPACIOS POR EMBELLECER</t>
  </si>
  <si>
    <t xml:space="preserve">LINDA RAMIREZ</t>
  </si>
  <si>
    <t xml:space="preserve">AL FINALIZAR EL TERCER PERIODO BIMESTRAL  DE 2018 SE HABRÁ EJECUTADO EL PROGRAMA DE EMBELLECIMIENTO A LAS PLANTAS FÍSICAS</t>
  </si>
  <si>
    <t xml:space="preserve">UN PROGRAMA DE EMBELLECIMIENTO EJECUTADO</t>
  </si>
  <si>
    <t xml:space="preserve"> EJECUCIÓN DEL PROGRAMA DE EMBELLECIMIENTO</t>
  </si>
  <si>
    <t xml:space="preserve">MARTHA YAÑEZ</t>
  </si>
  <si>
    <t xml:space="preserve">PRIORIZAR LOS RECURSOS DE APRENDIZAJE PARA SU ADQUISICIÓN </t>
  </si>
  <si>
    <t xml:space="preserve">A TRAVÉS DEL USO DE LAS TICS ORGANIZAR  UN PLAN DE ADQUISICÓN DE RECURSOS  Y EQUIPOS TECNOLOGICOS</t>
  </si>
  <si>
    <t xml:space="preserve">UN PLAN PARA LA ADQUISICIÓN DE RECURSOS </t>
  </si>
  <si>
    <t xml:space="preserve">ARTICULACIÓN CON LA GESTIÓN ACADEMICA</t>
  </si>
  <si>
    <t xml:space="preserve">SOCIALIZACIÓN Y PRIORIZACIÓN CON CONSEJO DIRECTIVO</t>
  </si>
  <si>
    <t xml:space="preserve">PLAN DE ATENCIÓN A ESTUDIANTES CON PROBLEMAS DE INTERACCIÓN</t>
  </si>
  <si>
    <t xml:space="preserve">DISEÑAR A TRAVÉS DEL USO DE LAS TICS UN PLAN DE APOYO A ESTUDIANTES CON BAJO RENDIMIENTO ACADEMICO Y DIFICULTADES DE INTERACCIÓN</t>
  </si>
  <si>
    <t xml:space="preserve">UN PLAN DE APOYO ELABORADO </t>
  </si>
  <si>
    <t xml:space="preserve">ANALISIS DE SITUACIONES COMPORTAMENTALES DE LOS ESTUDIANTES</t>
  </si>
  <si>
    <t xml:space="preserve">UN PLAN DE APOYO EVALUADO</t>
  </si>
  <si>
    <t xml:space="preserve">PLAN DE ATENCIÓN CON COMITÉ DE CONVIVENCIA</t>
  </si>
  <si>
    <t xml:space="preserve">COMUNIDAD</t>
  </si>
  <si>
    <t xml:space="preserve">ESCUELA DE PADRES</t>
  </si>
  <si>
    <t xml:space="preserve">FORMAR LA ESCUELA DE PADRES Y CON EL USO DE LAS TICS FORTALECER SU PARTICIPACIÓN EN LAS ACTIVIDADES DEL EE</t>
  </si>
  <si>
    <t xml:space="preserve">AL FINALIZAR EL PRIMER SEMESTRE DE 2018 ESTARÁ CONSOLIDADA LA ESCUELA DE PADRES</t>
  </si>
  <si>
    <t xml:space="preserve">10% DE LOS PADRES DE FAMILIA PARTICIPANDO DE LA ESCUELA DE PADRES</t>
  </si>
  <si>
    <t xml:space="preserve">SOCIALIZACIÓN DE LA FUNCIONALIDAD DE LA ESCUELA DE PADRES</t>
  </si>
  <si>
    <t xml:space="preserve">LILIAN NEIRA</t>
  </si>
  <si>
    <t xml:space="preserve">AL FINALIZAR EL AÑO LECTIVO 2018 LA ESCUELA DE PADRES ESTARÁ VINCULADA ACTIVAMENTE A LA INSTITUCIÓN</t>
  </si>
  <si>
    <t xml:space="preserve">40%  DE LOS PADRES DE FAMILIA VINCULADOS A LA ESCUELA DE PADRES</t>
  </si>
  <si>
    <t xml:space="preserve">ORGANIZACIÓN DE LA ESCUELA DE PADRES</t>
  </si>
  <si>
    <t xml:space="preserve">JHORMAN MALDONADO</t>
  </si>
  <si>
    <t xml:space="preserve">PRIORIZAR RIESGOS FISICOS EN LA INSTITUCIÓN</t>
  </si>
  <si>
    <t xml:space="preserve"> DISEÑAR UN PLAN DE PREVENCIÓN DE RIESGOS FISICOS</t>
  </si>
  <si>
    <t xml:space="preserve">AL FINALIZAR EL PRIMER SEMESTRE DE 2018 ESTARÁ DISEÑADO EL PLAN DE RIESGOS FISICOS</t>
  </si>
  <si>
    <t xml:space="preserve">ZONAS VULNERABLES  DETERMINADAS</t>
  </si>
  <si>
    <t xml:space="preserve">OBSERVACIÓN DE LAS POSIBLES SITUACIONES DE RIESGO</t>
  </si>
  <si>
    <t xml:space="preserve">AL INICIAR EL SEGUNDO SEMESTRE DE 2018 SE SOCIALIZARÁ EL PLAN DE RIESGOS FISICOS</t>
  </si>
  <si>
    <t xml:space="preserve">ZONAS VULNERABLES SEÑALIZADAS</t>
  </si>
  <si>
    <t xml:space="preserve">SEÑALIZACIÓN DE LAS ZONAS DE RIESGO</t>
  </si>
  <si>
    <t xml:space="preserve">PLAN DE PREVENCIÓN DE RIESGOS SICOSOCIALES</t>
  </si>
  <si>
    <t xml:space="preserve"> DISEÑAR Y EJECUTAR CON EL USO DE LAS TICS UN PLAN DE PREVENCIÓN DE RIESGOS PSICOSOCIALES</t>
  </si>
  <si>
    <t xml:space="preserve">AL FINALIZAR EL MES DE ABRIL DE 2018 ESTARÁ DISEÑADO EL PLAN DE RIESGOS PSICOSOCIALES</t>
  </si>
  <si>
    <t xml:space="preserve">CARACTERIZACIÓN DE LOS  RIESGOS PSICOSOCIALES  EXISTENTES EN LA INSTITUCIÓN</t>
  </si>
  <si>
    <t xml:space="preserve">AL FINALIZAR EL AÑO LECTIVO 2018 SE HABRÁ IMPLEMENTADO EL PLAN DE RIESGOS PSICOSOCIALES.</t>
  </si>
  <si>
    <t xml:space="preserve">UN CONVENIO CON ENTIDADES DE SALUD Y LAS OFICINAS DE LA ALACALDIA MPAL ENCARGADAS DE LOS POLITICAS DE INFANCIA Y ADOLESCENCIA</t>
  </si>
  <si>
    <t xml:space="preserve">ARTICULACIÓN CON ENTES  ENCARGADOS DE INFANCIA Y ADOLESCENCIA</t>
  </si>
  <si>
    <t xml:space="preserve">SEMA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\$#,##0.00;[RED]&quot;$-&quot;#,##0.00"/>
    <numFmt numFmtId="172" formatCode="_(&quot;$ &quot;* #,##0_);_(&quot;$ &quot;* \(#,##0\);_(&quot;$ &quot;* \-_);_(@_)"/>
    <numFmt numFmtId="173" formatCode="\$#,##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_nuestrasradelrosario@sednortedesantander.gov.co" TargetMode="External"/><Relationship Id="rId2" Type="http://schemas.openxmlformats.org/officeDocument/2006/relationships/hyperlink" Target="mailto:laprya@gmail.com" TargetMode="External"/><Relationship Id="rId3" Type="http://schemas.openxmlformats.org/officeDocument/2006/relationships/hyperlink" Target="mailto:seb.mer@hotmail.com" TargetMode="External"/><Relationship Id="rId4" Type="http://schemas.openxmlformats.org/officeDocument/2006/relationships/hyperlink" Target="mailto:marielita_12_19@hotmail.com" TargetMode="External"/><Relationship Id="rId5" Type="http://schemas.openxmlformats.org/officeDocument/2006/relationships/hyperlink" Target="mailto:jhgust02@gmail.com" TargetMode="External"/><Relationship Id="rId6" Type="http://schemas.openxmlformats.org/officeDocument/2006/relationships/hyperlink" Target="mailto:guillermorenomen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87100026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566012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27</v>
      </c>
      <c r="E16" s="25"/>
      <c r="F16" s="25"/>
      <c r="G16" s="27" t="s">
        <v>33</v>
      </c>
      <c r="H16" s="27"/>
      <c r="I16" s="27"/>
    </row>
    <row r="17" customFormat="false" ht="20.1" hidden="false" customHeight="true" outlineLevel="0" collapsed="false">
      <c r="A17" s="28" t="s">
        <v>34</v>
      </c>
      <c r="B17" s="28"/>
      <c r="C17" s="28"/>
      <c r="D17" s="28" t="s">
        <v>27</v>
      </c>
      <c r="E17" s="28"/>
      <c r="F17" s="28"/>
      <c r="G17" s="27" t="s">
        <v>35</v>
      </c>
      <c r="H17" s="27"/>
      <c r="I17" s="27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37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_nuestrasradelrosario@sednortedesantander.gov.co"/>
    <hyperlink ref="G14" r:id="rId2" display="laprya@gmail.com"/>
    <hyperlink ref="G15" r:id="rId3" display="seb.mer@hotmail.com"/>
    <hyperlink ref="G16" r:id="rId4" display="marielita_12_19@hotmail.com"/>
    <hyperlink ref="G17" r:id="rId5" display="jhgust02@gmail.com"/>
    <hyperlink ref="G19" r:id="rId6" display="guillermorenome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4" width="33.16"/>
    <col collapsed="false" customWidth="true" hidden="false" outlineLevel="0" max="3" min="3" style="34" width="30.65"/>
    <col collapsed="false" customWidth="true" hidden="false" outlineLevel="0" max="4" min="4" style="34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</v>
      </c>
      <c r="P1" s="37"/>
    </row>
    <row r="2" customFormat="false" ht="37.5" hidden="false" customHeight="true" outlineLevel="0" collapsed="false">
      <c r="A2" s="35"/>
      <c r="B2" s="35"/>
      <c r="C2" s="36" t="s">
        <v>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8" t="s">
        <v>41</v>
      </c>
      <c r="P2" s="37" t="s">
        <v>3</v>
      </c>
    </row>
    <row r="3" customFormat="false" ht="32.25" hidden="false" customHeight="true" outlineLevel="0" collapsed="false">
      <c r="A3" s="35"/>
      <c r="B3" s="35"/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42</v>
      </c>
      <c r="P3" s="37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5.5" hidden="false" customHeight="true" outlineLevel="0" collapsed="false">
      <c r="A5" s="40" t="s">
        <v>43</v>
      </c>
      <c r="B5" s="40"/>
      <c r="C5" s="40"/>
      <c r="D5" s="41"/>
      <c r="E5" s="41"/>
      <c r="F5" s="41"/>
      <c r="G5" s="42" t="s">
        <v>44</v>
      </c>
      <c r="H5" s="42"/>
      <c r="I5" s="41"/>
      <c r="J5" s="41"/>
      <c r="K5" s="41"/>
      <c r="L5" s="41"/>
      <c r="M5" s="41"/>
      <c r="N5" s="41"/>
      <c r="O5" s="41"/>
      <c r="P5" s="41"/>
    </row>
    <row r="6" s="45" customFormat="true" ht="26.25" hidden="false" customHeight="true" outlineLevel="0" collapsed="false">
      <c r="A6" s="43" t="s">
        <v>45</v>
      </c>
      <c r="B6" s="43" t="s">
        <v>46</v>
      </c>
      <c r="C6" s="43" t="s">
        <v>47</v>
      </c>
      <c r="D6" s="43" t="s">
        <v>48</v>
      </c>
      <c r="E6" s="43" t="s">
        <v>49</v>
      </c>
      <c r="F6" s="43" t="s">
        <v>50</v>
      </c>
      <c r="G6" s="43" t="s">
        <v>51</v>
      </c>
      <c r="H6" s="44" t="s">
        <v>52</v>
      </c>
      <c r="I6" s="43" t="s">
        <v>53</v>
      </c>
      <c r="J6" s="43"/>
      <c r="K6" s="43"/>
      <c r="L6" s="43"/>
      <c r="M6" s="43"/>
      <c r="N6" s="43" t="s">
        <v>54</v>
      </c>
      <c r="O6" s="43" t="s">
        <v>55</v>
      </c>
      <c r="P6" s="43" t="s">
        <v>5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3" t="s">
        <v>57</v>
      </c>
      <c r="J7" s="43" t="s">
        <v>58</v>
      </c>
      <c r="K7" s="43" t="s">
        <v>59</v>
      </c>
      <c r="L7" s="43" t="s">
        <v>60</v>
      </c>
      <c r="M7" s="43" t="s">
        <v>61</v>
      </c>
      <c r="N7" s="43"/>
      <c r="O7" s="43"/>
      <c r="P7" s="43"/>
    </row>
    <row r="8" customFormat="false" ht="38.25" hidden="false" customHeight="true" outlineLevel="0" collapsed="false">
      <c r="A8" s="46" t="s">
        <v>62</v>
      </c>
      <c r="B8" s="47" t="s">
        <v>63</v>
      </c>
      <c r="C8" s="46" t="s">
        <v>64</v>
      </c>
      <c r="D8" s="48" t="s">
        <v>65</v>
      </c>
      <c r="E8" s="49" t="s">
        <v>66</v>
      </c>
      <c r="F8" s="50" t="s">
        <v>67</v>
      </c>
      <c r="G8" s="51" t="s">
        <v>68</v>
      </c>
      <c r="H8" s="52" t="n">
        <v>40000</v>
      </c>
      <c r="I8" s="53" t="s">
        <v>69</v>
      </c>
      <c r="J8" s="53"/>
      <c r="K8" s="53"/>
      <c r="L8" s="53"/>
      <c r="M8" s="53"/>
      <c r="N8" s="54" t="n">
        <v>43162</v>
      </c>
      <c r="O8" s="54" t="n">
        <v>43439</v>
      </c>
      <c r="P8" s="55" t="s">
        <v>70</v>
      </c>
    </row>
    <row r="9" customFormat="false" ht="38.25" hidden="false" customHeight="true" outlineLevel="0" collapsed="false">
      <c r="A9" s="46"/>
      <c r="B9" s="47"/>
      <c r="C9" s="46"/>
      <c r="D9" s="48" t="s">
        <v>71</v>
      </c>
      <c r="E9" s="49" t="s">
        <v>72</v>
      </c>
      <c r="F9" s="50" t="s">
        <v>67</v>
      </c>
      <c r="G9" s="56" t="s">
        <v>73</v>
      </c>
      <c r="H9" s="57" t="n">
        <v>43000</v>
      </c>
      <c r="I9" s="53" t="s">
        <v>69</v>
      </c>
      <c r="J9" s="53"/>
      <c r="K9" s="53"/>
      <c r="L9" s="53"/>
      <c r="M9" s="53"/>
      <c r="N9" s="54" t="n">
        <v>43162</v>
      </c>
      <c r="O9" s="54" t="n">
        <v>43439</v>
      </c>
      <c r="P9" s="55" t="s">
        <v>74</v>
      </c>
    </row>
    <row r="10" customFormat="false" ht="38.25" hidden="false" customHeight="true" outlineLevel="0" collapsed="false">
      <c r="A10" s="46" t="s">
        <v>62</v>
      </c>
      <c r="B10" s="47" t="s">
        <v>75</v>
      </c>
      <c r="C10" s="46" t="s">
        <v>76</v>
      </c>
      <c r="D10" s="48" t="s">
        <v>77</v>
      </c>
      <c r="E10" s="49" t="s">
        <v>78</v>
      </c>
      <c r="F10" s="50" t="s">
        <v>67</v>
      </c>
      <c r="G10" s="58" t="s">
        <v>79</v>
      </c>
      <c r="H10" s="52" t="n">
        <v>40000</v>
      </c>
      <c r="I10" s="53" t="s">
        <v>69</v>
      </c>
      <c r="J10" s="53"/>
      <c r="K10" s="53"/>
      <c r="L10" s="53"/>
      <c r="M10" s="53"/>
      <c r="N10" s="54" t="n">
        <v>43162</v>
      </c>
      <c r="O10" s="54" t="n">
        <v>43439</v>
      </c>
      <c r="P10" s="55" t="s">
        <v>70</v>
      </c>
    </row>
    <row r="11" customFormat="false" ht="48.75" hidden="false" customHeight="true" outlineLevel="0" collapsed="false">
      <c r="A11" s="46"/>
      <c r="B11" s="47"/>
      <c r="C11" s="46"/>
      <c r="D11" s="48" t="s">
        <v>80</v>
      </c>
      <c r="E11" s="49" t="s">
        <v>81</v>
      </c>
      <c r="F11" s="50" t="s">
        <v>67</v>
      </c>
      <c r="G11" s="58" t="s">
        <v>82</v>
      </c>
      <c r="H11" s="57" t="n">
        <v>43000</v>
      </c>
      <c r="I11" s="53" t="s">
        <v>69</v>
      </c>
      <c r="J11" s="53"/>
      <c r="K11" s="53"/>
      <c r="L11" s="53"/>
      <c r="M11" s="53"/>
      <c r="N11" s="54" t="n">
        <v>43162</v>
      </c>
      <c r="O11" s="54" t="n">
        <v>43439</v>
      </c>
      <c r="P11" s="55" t="s">
        <v>74</v>
      </c>
    </row>
    <row r="12" customFormat="false" ht="45.75" hidden="false" customHeight="true" outlineLevel="0" collapsed="false">
      <c r="A12" s="46" t="s">
        <v>62</v>
      </c>
      <c r="B12" s="47" t="s">
        <v>83</v>
      </c>
      <c r="C12" s="46" t="s">
        <v>84</v>
      </c>
      <c r="D12" s="59" t="s">
        <v>85</v>
      </c>
      <c r="E12" s="49" t="s">
        <v>86</v>
      </c>
      <c r="F12" s="50" t="s">
        <v>67</v>
      </c>
      <c r="G12" s="46" t="s">
        <v>87</v>
      </c>
      <c r="H12" s="52" t="n">
        <v>40000</v>
      </c>
      <c r="I12" s="53" t="s">
        <v>69</v>
      </c>
      <c r="J12" s="53"/>
      <c r="K12" s="53"/>
      <c r="L12" s="53"/>
      <c r="M12" s="53"/>
      <c r="N12" s="54" t="n">
        <v>43162</v>
      </c>
      <c r="O12" s="54" t="n">
        <v>43439</v>
      </c>
      <c r="P12" s="55" t="s">
        <v>70</v>
      </c>
    </row>
    <row r="13" customFormat="false" ht="38.25" hidden="false" customHeight="true" outlineLevel="0" collapsed="false">
      <c r="A13" s="46"/>
      <c r="B13" s="47"/>
      <c r="C13" s="46"/>
      <c r="D13" s="59" t="s">
        <v>88</v>
      </c>
      <c r="E13" s="49" t="s">
        <v>89</v>
      </c>
      <c r="F13" s="50" t="s">
        <v>67</v>
      </c>
      <c r="G13" s="46" t="s">
        <v>90</v>
      </c>
      <c r="H13" s="57" t="n">
        <v>43000</v>
      </c>
      <c r="I13" s="53" t="s">
        <v>69</v>
      </c>
      <c r="J13" s="53"/>
      <c r="K13" s="53"/>
      <c r="L13" s="53"/>
      <c r="M13" s="53"/>
      <c r="N13" s="54" t="n">
        <v>43162</v>
      </c>
      <c r="O13" s="54" t="n">
        <v>43439</v>
      </c>
      <c r="P13" s="55" t="s">
        <v>74</v>
      </c>
    </row>
    <row r="14" customFormat="false" ht="38.25" hidden="false" customHeight="true" outlineLevel="0" collapsed="false">
      <c r="A14" s="53" t="s">
        <v>91</v>
      </c>
      <c r="B14" s="47" t="s">
        <v>92</v>
      </c>
      <c r="C14" s="60" t="s">
        <v>93</v>
      </c>
      <c r="D14" s="48" t="s">
        <v>94</v>
      </c>
      <c r="E14" s="49" t="s">
        <v>95</v>
      </c>
      <c r="F14" s="50" t="s">
        <v>67</v>
      </c>
      <c r="G14" s="46" t="s">
        <v>96</v>
      </c>
      <c r="H14" s="52" t="n">
        <v>40000</v>
      </c>
      <c r="I14" s="53" t="s">
        <v>69</v>
      </c>
      <c r="J14" s="53"/>
      <c r="K14" s="53"/>
      <c r="L14" s="53"/>
      <c r="M14" s="53"/>
      <c r="N14" s="54" t="n">
        <v>43162</v>
      </c>
      <c r="O14" s="54" t="n">
        <v>43439</v>
      </c>
      <c r="P14" s="55" t="s">
        <v>97</v>
      </c>
    </row>
    <row r="15" customFormat="false" ht="38.25" hidden="false" customHeight="true" outlineLevel="0" collapsed="false">
      <c r="A15" s="53"/>
      <c r="B15" s="47"/>
      <c r="C15" s="60"/>
      <c r="D15" s="48" t="s">
        <v>98</v>
      </c>
      <c r="E15" s="49" t="s">
        <v>99</v>
      </c>
      <c r="F15" s="50" t="s">
        <v>67</v>
      </c>
      <c r="G15" s="46" t="s">
        <v>100</v>
      </c>
      <c r="H15" s="57" t="n">
        <v>43000</v>
      </c>
      <c r="I15" s="53" t="s">
        <v>69</v>
      </c>
      <c r="J15" s="53"/>
      <c r="K15" s="53"/>
      <c r="L15" s="53"/>
      <c r="M15" s="53"/>
      <c r="N15" s="54" t="n">
        <v>43162</v>
      </c>
      <c r="O15" s="54" t="n">
        <v>43439</v>
      </c>
      <c r="P15" s="55" t="s">
        <v>101</v>
      </c>
    </row>
    <row r="16" customFormat="false" ht="38.25" hidden="false" customHeight="true" outlineLevel="0" collapsed="false">
      <c r="A16" s="53" t="s">
        <v>91</v>
      </c>
      <c r="B16" s="47" t="s">
        <v>102</v>
      </c>
      <c r="C16" s="46" t="s">
        <v>103</v>
      </c>
      <c r="D16" s="48" t="s">
        <v>104</v>
      </c>
      <c r="E16" s="49" t="s">
        <v>105</v>
      </c>
      <c r="F16" s="50" t="s">
        <v>67</v>
      </c>
      <c r="G16" s="46" t="s">
        <v>106</v>
      </c>
      <c r="H16" s="52" t="n">
        <v>40000</v>
      </c>
      <c r="I16" s="53" t="s">
        <v>69</v>
      </c>
      <c r="J16" s="53"/>
      <c r="K16" s="53"/>
      <c r="L16" s="53"/>
      <c r="M16" s="53"/>
      <c r="N16" s="54" t="n">
        <v>43162</v>
      </c>
      <c r="O16" s="54" t="n">
        <v>43439</v>
      </c>
      <c r="P16" s="55" t="s">
        <v>97</v>
      </c>
    </row>
    <row r="17" customFormat="false" ht="38.25" hidden="false" customHeight="true" outlineLevel="0" collapsed="false">
      <c r="A17" s="53"/>
      <c r="B17" s="47"/>
      <c r="C17" s="46"/>
      <c r="D17" s="48" t="s">
        <v>107</v>
      </c>
      <c r="E17" s="49" t="s">
        <v>108</v>
      </c>
      <c r="F17" s="50" t="s">
        <v>67</v>
      </c>
      <c r="G17" s="46" t="s">
        <v>109</v>
      </c>
      <c r="H17" s="57" t="n">
        <v>43000</v>
      </c>
      <c r="I17" s="53" t="s">
        <v>69</v>
      </c>
      <c r="J17" s="53"/>
      <c r="K17" s="53"/>
      <c r="L17" s="53"/>
      <c r="M17" s="53"/>
      <c r="N17" s="54" t="n">
        <v>43162</v>
      </c>
      <c r="O17" s="54" t="n">
        <v>43439</v>
      </c>
      <c r="P17" s="55" t="s">
        <v>101</v>
      </c>
    </row>
    <row r="18" customFormat="false" ht="38.25" hidden="false" customHeight="true" outlineLevel="0" collapsed="false">
      <c r="A18" s="53" t="s">
        <v>91</v>
      </c>
      <c r="B18" s="47" t="s">
        <v>110</v>
      </c>
      <c r="C18" s="46" t="s">
        <v>64</v>
      </c>
      <c r="D18" s="48" t="s">
        <v>111</v>
      </c>
      <c r="E18" s="49" t="s">
        <v>112</v>
      </c>
      <c r="F18" s="50" t="s">
        <v>67</v>
      </c>
      <c r="G18" s="46" t="s">
        <v>113</v>
      </c>
      <c r="H18" s="52" t="n">
        <v>40000</v>
      </c>
      <c r="I18" s="53" t="s">
        <v>69</v>
      </c>
      <c r="J18" s="53"/>
      <c r="K18" s="53"/>
      <c r="L18" s="53"/>
      <c r="M18" s="53"/>
      <c r="N18" s="54" t="n">
        <v>43162</v>
      </c>
      <c r="O18" s="54" t="n">
        <v>43439</v>
      </c>
      <c r="P18" s="55" t="s">
        <v>97</v>
      </c>
    </row>
    <row r="19" customFormat="false" ht="38.25" hidden="false" customHeight="true" outlineLevel="0" collapsed="false">
      <c r="A19" s="53"/>
      <c r="B19" s="47"/>
      <c r="C19" s="46"/>
      <c r="D19" s="48" t="s">
        <v>114</v>
      </c>
      <c r="E19" s="49" t="s">
        <v>115</v>
      </c>
      <c r="F19" s="50" t="s">
        <v>67</v>
      </c>
      <c r="G19" s="46" t="s">
        <v>116</v>
      </c>
      <c r="H19" s="57" t="n">
        <v>43000</v>
      </c>
      <c r="I19" s="53" t="s">
        <v>69</v>
      </c>
      <c r="J19" s="53"/>
      <c r="K19" s="53"/>
      <c r="L19" s="53"/>
      <c r="M19" s="53"/>
      <c r="N19" s="54" t="n">
        <v>43162</v>
      </c>
      <c r="O19" s="54" t="n">
        <v>43439</v>
      </c>
      <c r="P19" s="55" t="s">
        <v>101</v>
      </c>
    </row>
    <row r="20" customFormat="false" ht="41.25" hidden="false" customHeight="true" outlineLevel="0" collapsed="false">
      <c r="A20" s="53" t="s">
        <v>117</v>
      </c>
      <c r="B20" s="47" t="s">
        <v>118</v>
      </c>
      <c r="C20" s="46" t="s">
        <v>119</v>
      </c>
      <c r="D20" s="48" t="s">
        <v>120</v>
      </c>
      <c r="E20" s="49" t="s">
        <v>121</v>
      </c>
      <c r="F20" s="50" t="s">
        <v>122</v>
      </c>
      <c r="G20" s="46" t="s">
        <v>123</v>
      </c>
      <c r="H20" s="52" t="n">
        <v>40000</v>
      </c>
      <c r="I20" s="53" t="s">
        <v>69</v>
      </c>
      <c r="J20" s="53"/>
      <c r="K20" s="53"/>
      <c r="L20" s="53"/>
      <c r="M20" s="53"/>
      <c r="N20" s="54" t="n">
        <v>43162</v>
      </c>
      <c r="O20" s="54" t="n">
        <v>43439</v>
      </c>
      <c r="P20" s="55" t="s">
        <v>124</v>
      </c>
    </row>
    <row r="21" customFormat="false" ht="48" hidden="false" customHeight="true" outlineLevel="0" collapsed="false">
      <c r="A21" s="53"/>
      <c r="B21" s="47"/>
      <c r="C21" s="46"/>
      <c r="D21" s="48" t="s">
        <v>125</v>
      </c>
      <c r="E21" s="49" t="s">
        <v>126</v>
      </c>
      <c r="F21" s="50" t="s">
        <v>122</v>
      </c>
      <c r="G21" s="46" t="s">
        <v>127</v>
      </c>
      <c r="H21" s="57" t="n">
        <v>43000</v>
      </c>
      <c r="I21" s="53" t="s">
        <v>69</v>
      </c>
      <c r="J21" s="53"/>
      <c r="K21" s="53"/>
      <c r="L21" s="53"/>
      <c r="M21" s="53"/>
      <c r="N21" s="54" t="n">
        <v>43162</v>
      </c>
      <c r="O21" s="54" t="n">
        <v>43439</v>
      </c>
      <c r="P21" s="55" t="s">
        <v>128</v>
      </c>
    </row>
    <row r="22" customFormat="false" ht="38.25" hidden="false" customHeight="true" outlineLevel="0" collapsed="false">
      <c r="A22" s="53" t="s">
        <v>117</v>
      </c>
      <c r="B22" s="47" t="s">
        <v>129</v>
      </c>
      <c r="C22" s="46" t="s">
        <v>130</v>
      </c>
      <c r="D22" s="48" t="s">
        <v>104</v>
      </c>
      <c r="E22" s="49" t="s">
        <v>131</v>
      </c>
      <c r="F22" s="50" t="s">
        <v>122</v>
      </c>
      <c r="G22" s="46" t="s">
        <v>132</v>
      </c>
      <c r="H22" s="52" t="n">
        <v>40000</v>
      </c>
      <c r="I22" s="53" t="s">
        <v>69</v>
      </c>
      <c r="J22" s="53"/>
      <c r="K22" s="53"/>
      <c r="L22" s="53"/>
      <c r="M22" s="53"/>
      <c r="N22" s="54" t="n">
        <v>43162</v>
      </c>
      <c r="O22" s="54" t="n">
        <v>43439</v>
      </c>
      <c r="P22" s="55" t="s">
        <v>124</v>
      </c>
    </row>
    <row r="23" customFormat="false" ht="38.25" hidden="false" customHeight="true" outlineLevel="0" collapsed="false">
      <c r="A23" s="53"/>
      <c r="B23" s="47"/>
      <c r="C23" s="46"/>
      <c r="D23" s="48" t="s">
        <v>107</v>
      </c>
      <c r="E23" s="49" t="s">
        <v>108</v>
      </c>
      <c r="F23" s="50" t="s">
        <v>122</v>
      </c>
      <c r="G23" s="46" t="s">
        <v>133</v>
      </c>
      <c r="H23" s="57" t="n">
        <v>43000</v>
      </c>
      <c r="I23" s="53" t="s">
        <v>69</v>
      </c>
      <c r="J23" s="53"/>
      <c r="K23" s="53"/>
      <c r="L23" s="53"/>
      <c r="M23" s="53"/>
      <c r="N23" s="54" t="n">
        <v>43162</v>
      </c>
      <c r="O23" s="54" t="n">
        <v>43439</v>
      </c>
      <c r="P23" s="55" t="s">
        <v>128</v>
      </c>
    </row>
    <row r="24" customFormat="false" ht="38.25" hidden="false" customHeight="true" outlineLevel="0" collapsed="false">
      <c r="A24" s="53" t="s">
        <v>117</v>
      </c>
      <c r="B24" s="47" t="s">
        <v>134</v>
      </c>
      <c r="C24" s="46" t="s">
        <v>135</v>
      </c>
      <c r="D24" s="48" t="s">
        <v>111</v>
      </c>
      <c r="E24" s="49" t="s">
        <v>136</v>
      </c>
      <c r="F24" s="50" t="s">
        <v>122</v>
      </c>
      <c r="G24" s="46" t="s">
        <v>137</v>
      </c>
      <c r="H24" s="52" t="n">
        <v>40000</v>
      </c>
      <c r="I24" s="53" t="s">
        <v>69</v>
      </c>
      <c r="J24" s="53"/>
      <c r="K24" s="53"/>
      <c r="L24" s="53"/>
      <c r="M24" s="53"/>
      <c r="N24" s="54" t="n">
        <v>43162</v>
      </c>
      <c r="O24" s="54" t="n">
        <v>43439</v>
      </c>
      <c r="P24" s="55" t="s">
        <v>124</v>
      </c>
    </row>
    <row r="25" customFormat="false" ht="38.25" hidden="false" customHeight="true" outlineLevel="0" collapsed="false">
      <c r="A25" s="53"/>
      <c r="B25" s="47"/>
      <c r="C25" s="46"/>
      <c r="D25" s="48" t="s">
        <v>114</v>
      </c>
      <c r="E25" s="49" t="s">
        <v>138</v>
      </c>
      <c r="F25" s="50" t="s">
        <v>122</v>
      </c>
      <c r="G25" s="46" t="s">
        <v>139</v>
      </c>
      <c r="H25" s="57" t="n">
        <v>43000</v>
      </c>
      <c r="I25" s="53" t="s">
        <v>69</v>
      </c>
      <c r="J25" s="53"/>
      <c r="K25" s="53"/>
      <c r="L25" s="53"/>
      <c r="M25" s="53"/>
      <c r="N25" s="54" t="n">
        <v>43162</v>
      </c>
      <c r="O25" s="54" t="n">
        <v>43439</v>
      </c>
      <c r="P25" s="55" t="s">
        <v>128</v>
      </c>
    </row>
    <row r="26" customFormat="false" ht="38.25" hidden="false" customHeight="true" outlineLevel="0" collapsed="false">
      <c r="A26" s="53" t="s">
        <v>140</v>
      </c>
      <c r="B26" s="47" t="s">
        <v>141</v>
      </c>
      <c r="C26" s="46" t="s">
        <v>142</v>
      </c>
      <c r="D26" s="48" t="s">
        <v>143</v>
      </c>
      <c r="E26" s="49" t="s">
        <v>144</v>
      </c>
      <c r="F26" s="50" t="s">
        <v>122</v>
      </c>
      <c r="G26" s="46" t="s">
        <v>145</v>
      </c>
      <c r="H26" s="52" t="n">
        <v>40000</v>
      </c>
      <c r="I26" s="53" t="s">
        <v>69</v>
      </c>
      <c r="J26" s="53"/>
      <c r="K26" s="53"/>
      <c r="L26" s="53"/>
      <c r="M26" s="53"/>
      <c r="N26" s="54" t="n">
        <v>43162</v>
      </c>
      <c r="O26" s="54" t="n">
        <v>43439</v>
      </c>
      <c r="P26" s="55" t="s">
        <v>146</v>
      </c>
    </row>
    <row r="27" customFormat="false" ht="38.25" hidden="false" customHeight="true" outlineLevel="0" collapsed="false">
      <c r="A27" s="53"/>
      <c r="B27" s="47"/>
      <c r="C27" s="46"/>
      <c r="D27" s="48" t="s">
        <v>147</v>
      </c>
      <c r="E27" s="49" t="s">
        <v>148</v>
      </c>
      <c r="F27" s="50" t="s">
        <v>122</v>
      </c>
      <c r="G27" s="46" t="s">
        <v>149</v>
      </c>
      <c r="H27" s="57" t="n">
        <v>43000</v>
      </c>
      <c r="I27" s="53" t="s">
        <v>69</v>
      </c>
      <c r="J27" s="53"/>
      <c r="K27" s="53"/>
      <c r="L27" s="53"/>
      <c r="M27" s="53"/>
      <c r="N27" s="54" t="n">
        <v>43162</v>
      </c>
      <c r="O27" s="54" t="n">
        <v>43439</v>
      </c>
      <c r="P27" s="55" t="s">
        <v>150</v>
      </c>
    </row>
    <row r="28" customFormat="false" ht="38.25" hidden="false" customHeight="true" outlineLevel="0" collapsed="false">
      <c r="A28" s="53" t="s">
        <v>140</v>
      </c>
      <c r="B28" s="47" t="s">
        <v>151</v>
      </c>
      <c r="C28" s="46" t="s">
        <v>152</v>
      </c>
      <c r="D28" s="48" t="s">
        <v>153</v>
      </c>
      <c r="E28" s="49" t="s">
        <v>154</v>
      </c>
      <c r="F28" s="50" t="s">
        <v>67</v>
      </c>
      <c r="G28" s="46" t="s">
        <v>155</v>
      </c>
      <c r="H28" s="52" t="n">
        <v>40000</v>
      </c>
      <c r="I28" s="53" t="s">
        <v>69</v>
      </c>
      <c r="J28" s="53"/>
      <c r="K28" s="53"/>
      <c r="L28" s="53"/>
      <c r="M28" s="53"/>
      <c r="N28" s="54" t="n">
        <v>43162</v>
      </c>
      <c r="O28" s="54" t="n">
        <v>43439</v>
      </c>
      <c r="P28" s="55" t="s">
        <v>146</v>
      </c>
    </row>
    <row r="29" customFormat="false" ht="38.25" hidden="false" customHeight="true" outlineLevel="0" collapsed="false">
      <c r="A29" s="53"/>
      <c r="B29" s="47"/>
      <c r="C29" s="46"/>
      <c r="D29" s="48" t="s">
        <v>156</v>
      </c>
      <c r="E29" s="49" t="s">
        <v>157</v>
      </c>
      <c r="F29" s="50" t="s">
        <v>67</v>
      </c>
      <c r="G29" s="46" t="s">
        <v>158</v>
      </c>
      <c r="H29" s="57" t="n">
        <v>43000</v>
      </c>
      <c r="I29" s="53" t="s">
        <v>69</v>
      </c>
      <c r="J29" s="53"/>
      <c r="K29" s="53"/>
      <c r="L29" s="53"/>
      <c r="M29" s="53"/>
      <c r="N29" s="54" t="n">
        <v>43162</v>
      </c>
      <c r="O29" s="54" t="n">
        <v>43439</v>
      </c>
      <c r="P29" s="55" t="s">
        <v>150</v>
      </c>
    </row>
    <row r="30" customFormat="false" ht="38.25" hidden="false" customHeight="true" outlineLevel="0" collapsed="false">
      <c r="A30" s="53" t="s">
        <v>140</v>
      </c>
      <c r="B30" s="47" t="s">
        <v>159</v>
      </c>
      <c r="C30" s="46" t="s">
        <v>160</v>
      </c>
      <c r="D30" s="48" t="s">
        <v>161</v>
      </c>
      <c r="E30" s="49" t="s">
        <v>162</v>
      </c>
      <c r="F30" s="50" t="s">
        <v>122</v>
      </c>
      <c r="G30" s="46" t="s">
        <v>137</v>
      </c>
      <c r="H30" s="52" t="n">
        <v>40000</v>
      </c>
      <c r="I30" s="53" t="s">
        <v>69</v>
      </c>
      <c r="J30" s="53"/>
      <c r="K30" s="53"/>
      <c r="L30" s="53"/>
      <c r="M30" s="53"/>
      <c r="N30" s="54" t="n">
        <v>43162</v>
      </c>
      <c r="O30" s="54" t="n">
        <v>43439</v>
      </c>
      <c r="P30" s="55" t="s">
        <v>146</v>
      </c>
    </row>
    <row r="31" customFormat="false" ht="38.25" hidden="false" customHeight="true" outlineLevel="0" collapsed="false">
      <c r="A31" s="53"/>
      <c r="B31" s="47"/>
      <c r="C31" s="46"/>
      <c r="D31" s="48" t="s">
        <v>163</v>
      </c>
      <c r="E31" s="49" t="s">
        <v>164</v>
      </c>
      <c r="F31" s="50" t="s">
        <v>122</v>
      </c>
      <c r="G31" s="46" t="s">
        <v>165</v>
      </c>
      <c r="H31" s="57" t="n">
        <v>43000</v>
      </c>
      <c r="I31" s="53" t="s">
        <v>69</v>
      </c>
      <c r="J31" s="53"/>
      <c r="K31" s="53"/>
      <c r="L31" s="53"/>
      <c r="M31" s="53"/>
      <c r="N31" s="54" t="n">
        <v>43162</v>
      </c>
      <c r="O31" s="54" t="n">
        <v>43439</v>
      </c>
      <c r="P31" s="55" t="s">
        <v>150</v>
      </c>
    </row>
    <row r="32" customFormat="false" ht="38.25" hidden="false" customHeight="true" outlineLevel="0" collapsed="false">
      <c r="A32" s="53"/>
      <c r="B32" s="61"/>
      <c r="C32" s="55"/>
      <c r="D32" s="55"/>
      <c r="E32" s="55"/>
      <c r="F32" s="55"/>
      <c r="G32" s="53"/>
      <c r="H32" s="55"/>
      <c r="I32" s="53"/>
      <c r="J32" s="53"/>
      <c r="K32" s="53"/>
      <c r="L32" s="53"/>
      <c r="M32" s="53"/>
      <c r="N32" s="54"/>
      <c r="O32" s="54"/>
      <c r="P32" s="55"/>
    </row>
    <row r="33" customFormat="false" ht="38.25" hidden="false" customHeight="true" outlineLevel="0" collapsed="false">
      <c r="A33" s="53"/>
      <c r="B33" s="62"/>
      <c r="C33" s="55"/>
      <c r="D33" s="55"/>
      <c r="E33" s="55"/>
      <c r="F33" s="55"/>
      <c r="G33" s="53"/>
      <c r="H33" s="55"/>
      <c r="I33" s="53"/>
      <c r="J33" s="53"/>
      <c r="K33" s="53"/>
      <c r="L33" s="53"/>
      <c r="M33" s="53"/>
      <c r="N33" s="54"/>
      <c r="O33" s="54"/>
      <c r="P33" s="55"/>
    </row>
    <row r="34" customFormat="false" ht="38.25" hidden="false" customHeight="true" outlineLevel="0" collapsed="false">
      <c r="A34" s="53"/>
      <c r="B34" s="62"/>
      <c r="C34" s="55"/>
      <c r="D34" s="55"/>
      <c r="E34" s="55"/>
      <c r="F34" s="55"/>
      <c r="G34" s="53"/>
      <c r="H34" s="55"/>
      <c r="I34" s="53"/>
      <c r="J34" s="53"/>
      <c r="K34" s="53"/>
      <c r="L34" s="53"/>
      <c r="M34" s="53"/>
      <c r="N34" s="54"/>
      <c r="O34" s="54"/>
      <c r="P34" s="55"/>
    </row>
    <row r="35" customFormat="false" ht="38.25" hidden="false" customHeight="true" outlineLevel="0" collapsed="false">
      <c r="A35" s="53"/>
      <c r="B35" s="62"/>
      <c r="C35" s="55"/>
      <c r="D35" s="55"/>
      <c r="E35" s="55"/>
      <c r="F35" s="55"/>
      <c r="G35" s="53"/>
      <c r="H35" s="55"/>
      <c r="I35" s="53"/>
      <c r="J35" s="53"/>
      <c r="K35" s="53"/>
      <c r="L35" s="53"/>
      <c r="M35" s="53"/>
      <c r="N35" s="54"/>
      <c r="O35" s="54"/>
      <c r="P35" s="55"/>
    </row>
    <row r="36" customFormat="false" ht="12.75" hidden="false" customHeight="false" outlineLevel="0" collapsed="false">
      <c r="A36" s="63"/>
      <c r="B36" s="64"/>
      <c r="C36" s="65"/>
      <c r="D36" s="65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A37" s="63"/>
      <c r="B37" s="64"/>
      <c r="C37" s="65"/>
      <c r="D37" s="65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A38" s="63"/>
      <c r="B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A39" s="63"/>
      <c r="B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A40" s="63"/>
      <c r="B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A41" s="63"/>
      <c r="B41" s="64"/>
      <c r="C41" s="65"/>
      <c r="D41" s="65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A42" s="63"/>
      <c r="B42" s="64"/>
      <c r="C42" s="65"/>
      <c r="D42" s="65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A43" s="63"/>
      <c r="B43" s="64"/>
      <c r="C43" s="65"/>
      <c r="D43" s="6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A44" s="63"/>
      <c r="B44" s="64"/>
      <c r="C44" s="65"/>
      <c r="D44" s="65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A45" s="63"/>
      <c r="B45" s="64"/>
      <c r="C45" s="65"/>
      <c r="D45" s="6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2.75" hidden="false" customHeight="false" outlineLevel="0" collapsed="false">
      <c r="A46" s="63"/>
      <c r="B46" s="64"/>
      <c r="C46" s="65"/>
      <c r="D46" s="65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2.75" hidden="false" customHeight="false" outlineLevel="0" collapsed="false">
      <c r="A47" s="63"/>
      <c r="B47" s="64"/>
      <c r="C47" s="65"/>
      <c r="D47" s="65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2.75" hidden="false" customHeight="false" outlineLevel="0" collapsed="false">
      <c r="A48" s="63"/>
      <c r="B48" s="64"/>
      <c r="C48" s="65"/>
      <c r="D48" s="65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2.75" hidden="false" customHeight="false" outlineLevel="0" collapsed="false">
      <c r="A49" s="63"/>
      <c r="B49" s="64"/>
      <c r="C49" s="65"/>
      <c r="D49" s="65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2.75" hidden="false" customHeight="false" outlineLevel="0" collapsed="false">
      <c r="A50" s="63"/>
      <c r="B50" s="65"/>
      <c r="C50" s="65"/>
      <c r="D50" s="65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2.75" hidden="false" customHeight="false" outlineLevel="0" collapsed="false">
      <c r="A51" s="33"/>
      <c r="B51" s="65"/>
      <c r="C51" s="65"/>
      <c r="D51" s="65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A52" s="33"/>
      <c r="B52" s="65"/>
      <c r="C52" s="65"/>
      <c r="D52" s="65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2.75" hidden="false" customHeight="false" outlineLevel="0" collapsed="false">
      <c r="A53" s="33"/>
      <c r="B53" s="65"/>
      <c r="C53" s="65"/>
      <c r="D53" s="65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A54" s="33"/>
      <c r="B54" s="65"/>
      <c r="C54" s="65"/>
      <c r="D54" s="65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A55" s="33"/>
      <c r="B55" s="65"/>
      <c r="C55" s="65"/>
      <c r="D55" s="65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2.75" hidden="false" customHeight="false" outlineLevel="0" collapsed="false">
      <c r="A56" s="33"/>
      <c r="B56" s="65"/>
      <c r="C56" s="65"/>
      <c r="D56" s="65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2.75" hidden="false" customHeight="false" outlineLevel="0" collapsed="false">
      <c r="A57" s="33"/>
      <c r="B57" s="65"/>
      <c r="C57" s="65"/>
      <c r="D57" s="65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2.75" hidden="false" customHeight="false" outlineLevel="0" collapsed="false">
      <c r="A58" s="33"/>
      <c r="B58" s="65"/>
      <c r="C58" s="65"/>
      <c r="D58" s="65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2.75" hidden="false" customHeight="false" outlineLevel="0" collapsed="false">
      <c r="A59" s="33"/>
      <c r="B59" s="65"/>
      <c r="C59" s="65"/>
      <c r="D59" s="65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2.75" hidden="false" customHeight="false" outlineLevel="0" collapsed="false">
      <c r="A60" s="33"/>
      <c r="B60" s="65"/>
      <c r="C60" s="65"/>
      <c r="D60" s="65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2.75" hidden="false" customHeight="false" outlineLevel="0" collapsed="false">
      <c r="A61" s="33"/>
      <c r="B61" s="65"/>
      <c r="C61" s="65"/>
      <c r="D61" s="65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2.75" hidden="false" customHeight="false" outlineLevel="0" collapsed="false">
      <c r="A62" s="33"/>
      <c r="B62" s="65"/>
      <c r="C62" s="65"/>
      <c r="D62" s="65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2.75" hidden="false" customHeight="false" outlineLevel="0" collapsed="false">
      <c r="A63" s="33"/>
      <c r="B63" s="65"/>
      <c r="C63" s="65"/>
      <c r="D63" s="65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A64" s="33"/>
      <c r="B64" s="65"/>
      <c r="C64" s="65"/>
      <c r="D64" s="65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2.75" hidden="false" customHeight="false" outlineLevel="0" collapsed="false">
      <c r="A65" s="33"/>
      <c r="B65" s="65"/>
      <c r="C65" s="65"/>
      <c r="D65" s="65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2.75" hidden="false" customHeight="false" outlineLevel="0" collapsed="false">
      <c r="A66" s="33"/>
      <c r="B66" s="65"/>
      <c r="C66" s="65"/>
      <c r="D66" s="65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2.75" hidden="false" customHeight="false" outlineLevel="0" collapsed="false">
      <c r="A67" s="33"/>
      <c r="B67" s="65"/>
      <c r="C67" s="65"/>
      <c r="D67" s="65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2.75" hidden="false" customHeight="false" outlineLevel="0" collapsed="false">
      <c r="A68" s="33"/>
      <c r="B68" s="65"/>
      <c r="C68" s="65"/>
      <c r="D68" s="65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2.75" hidden="false" customHeight="false" outlineLevel="0" collapsed="false">
      <c r="A69" s="33"/>
      <c r="B69" s="65"/>
      <c r="C69" s="65"/>
      <c r="D69" s="65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2.75" hidden="false" customHeight="false" outlineLevel="0" collapsed="false">
      <c r="A70" s="33"/>
      <c r="B70" s="65"/>
      <c r="C70" s="65"/>
      <c r="D70" s="65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2.75" hidden="false" customHeight="false" outlineLevel="0" collapsed="false">
      <c r="A71" s="33"/>
      <c r="B71" s="65"/>
      <c r="C71" s="65"/>
      <c r="D71" s="65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2.75" hidden="false" customHeight="false" outlineLevel="0" collapsed="false">
      <c r="A72" s="33"/>
      <c r="B72" s="65"/>
      <c r="C72" s="65"/>
      <c r="D72" s="65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2.75" hidden="false" customHeight="false" outlineLevel="0" collapsed="false">
      <c r="A73" s="33"/>
      <c r="B73" s="65"/>
      <c r="C73" s="65"/>
      <c r="D73" s="65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33"/>
      <c r="B74" s="65"/>
      <c r="C74" s="65"/>
      <c r="D74" s="65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2.75" hidden="false" customHeight="false" outlineLevel="0" collapsed="false">
      <c r="A75" s="33"/>
      <c r="B75" s="65"/>
      <c r="C75" s="65"/>
      <c r="D75" s="65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A76" s="33"/>
      <c r="B76" s="65"/>
      <c r="C76" s="65"/>
      <c r="D76" s="65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A77" s="33"/>
      <c r="B77" s="65"/>
      <c r="C77" s="65"/>
      <c r="D77" s="65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33"/>
      <c r="B78" s="65"/>
      <c r="C78" s="65"/>
      <c r="D78" s="6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A79" s="33"/>
      <c r="B79" s="65"/>
      <c r="C79" s="65"/>
      <c r="D79" s="6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A80" s="33"/>
      <c r="B80" s="65"/>
      <c r="C80" s="65"/>
      <c r="D80" s="65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A81" s="33"/>
      <c r="B81" s="65"/>
      <c r="C81" s="65"/>
      <c r="D81" s="65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A82" s="33"/>
      <c r="B82" s="65"/>
      <c r="C82" s="65"/>
      <c r="D82" s="65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A83" s="33"/>
      <c r="B83" s="65"/>
      <c r="C83" s="65"/>
      <c r="D83" s="65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A84" s="33"/>
      <c r="B84" s="65"/>
      <c r="C84" s="65"/>
      <c r="D84" s="65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A85" s="33"/>
      <c r="B85" s="65"/>
      <c r="C85" s="65"/>
      <c r="D85" s="65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33"/>
      <c r="B86" s="65"/>
      <c r="C86" s="65"/>
      <c r="D86" s="65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A87" s="33"/>
      <c r="B87" s="65"/>
      <c r="C87" s="65"/>
      <c r="D87" s="65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A88" s="33"/>
      <c r="B88" s="65"/>
      <c r="C88" s="65"/>
      <c r="D88" s="65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A89" s="33"/>
      <c r="B89" s="65"/>
      <c r="C89" s="65"/>
      <c r="D89" s="65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A90" s="33"/>
      <c r="B90" s="65"/>
      <c r="C90" s="65"/>
      <c r="D90" s="65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A91" s="33"/>
      <c r="B91" s="65"/>
      <c r="C91" s="65"/>
      <c r="D91" s="65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A92" s="33"/>
      <c r="B92" s="65"/>
      <c r="C92" s="65"/>
      <c r="D92" s="65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A93" s="33"/>
      <c r="B93" s="65"/>
      <c r="C93" s="65"/>
      <c r="D93" s="65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A94" s="33"/>
      <c r="B94" s="65"/>
      <c r="C94" s="65"/>
      <c r="D94" s="65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A95" s="33"/>
      <c r="B95" s="65"/>
      <c r="C95" s="65"/>
      <c r="D95" s="65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A96" s="33"/>
      <c r="B96" s="65"/>
      <c r="C96" s="65"/>
      <c r="D96" s="65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A97" s="33"/>
      <c r="B97" s="65"/>
      <c r="C97" s="65"/>
      <c r="D97" s="65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A98" s="33"/>
      <c r="B98" s="65"/>
      <c r="C98" s="65"/>
      <c r="D98" s="65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A99" s="33"/>
      <c r="B99" s="65"/>
      <c r="C99" s="65"/>
      <c r="D99" s="65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A100" s="33"/>
      <c r="B100" s="65"/>
      <c r="C100" s="65"/>
      <c r="D100" s="65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A101" s="33"/>
      <c r="B101" s="65"/>
      <c r="C101" s="65"/>
      <c r="D101" s="65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A102" s="33"/>
      <c r="B102" s="65"/>
      <c r="C102" s="65"/>
      <c r="D102" s="65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A103" s="33"/>
      <c r="B103" s="65"/>
      <c r="C103" s="65"/>
      <c r="D103" s="65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A104" s="33"/>
      <c r="B104" s="65"/>
      <c r="C104" s="65"/>
      <c r="D104" s="65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A105" s="33"/>
      <c r="B105" s="65"/>
      <c r="C105" s="65"/>
      <c r="D105" s="65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A106" s="33"/>
      <c r="B106" s="65"/>
      <c r="C106" s="65"/>
      <c r="D106" s="65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A107" s="33"/>
      <c r="B107" s="65"/>
      <c r="C107" s="65"/>
      <c r="D107" s="65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A108" s="33"/>
      <c r="B108" s="65"/>
      <c r="C108" s="65"/>
      <c r="D108" s="65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A109" s="33"/>
      <c r="B109" s="65"/>
      <c r="C109" s="65"/>
      <c r="D109" s="65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A110" s="33"/>
      <c r="B110" s="65"/>
      <c r="C110" s="65"/>
      <c r="D110" s="65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A111" s="33"/>
      <c r="B111" s="65"/>
      <c r="C111" s="65"/>
      <c r="D111" s="65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A112" s="33"/>
      <c r="B112" s="65"/>
      <c r="C112" s="65"/>
      <c r="D112" s="65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50" customFormat="false" ht="11.25" hidden="false" customHeight="false" outlineLevel="0" collapsed="false">
      <c r="F150" s="0" t="s">
        <v>166</v>
      </c>
    </row>
    <row r="151" customFormat="false" ht="11.25" hidden="false" customHeight="false" outlineLevel="0" collapsed="false">
      <c r="F151" s="0" t="s">
        <v>122</v>
      </c>
    </row>
    <row r="152" customFormat="false" ht="11.25" hidden="false" customHeight="false" outlineLevel="0" collapsed="false">
      <c r="F152" s="0" t="s">
        <v>67</v>
      </c>
    </row>
  </sheetData>
  <mergeCells count="59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18-12-03T03:26:16Z</dcterms:modified>
  <cp:revision>0</cp:revision>
  <dc:subject/>
  <dc:title/>
</cp:coreProperties>
</file>