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EFICIENCIA IER LEON XIII" sheetId="1" state="visible" r:id="rId2"/>
    <sheet name="IER LEON XIII" sheetId="2" state="visible" r:id="rId3"/>
  </sheets>
  <definedNames>
    <definedName function="false" hidden="false" localSheetId="0" name="_xlnm.Print_Area" vbProcedure="false">'EFICIENCIA IER LEON XIII'!$A$1:$O$120</definedName>
    <definedName function="false" hidden="false" localSheetId="1" name="_xlnm.Print_Area" vbProcedure="false">'IER LEON XIII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SECRETARIA DE EDUCACION DE NORTE DE SANTANDER</t>
  </si>
  <si>
    <t xml:space="preserve">IR A TABLA DE DATOS</t>
  </si>
  <si>
    <t xml:space="preserve">AREA ESTRATEGICA DE CALIDAD</t>
  </si>
  <si>
    <t xml:space="preserve">EFICIENCIA INTERNA IER LEÓN XIII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TRASNFERIDOS</t>
  </si>
  <si>
    <t xml:space="preserve">PREEESCOLAR</t>
  </si>
  <si>
    <t xml:space="preserve">VER GRAFICA</t>
  </si>
  <si>
    <t xml:space="preserve">PREESCOLAR</t>
  </si>
  <si>
    <t xml:space="preserve">PREESCOLAR PORCENTAJE</t>
  </si>
  <si>
    <t xml:space="preserve">BASICA PRIMARIA</t>
  </si>
  <si>
    <t xml:space="preserve">BASICA PRIMARIA PORCENTAJE</t>
  </si>
  <si>
    <t xml:space="preserve">BASICA SECUNDARIA</t>
  </si>
  <si>
    <t xml:space="preserve">MEDIA ACADEMICA</t>
  </si>
  <si>
    <t xml:space="preserve">MEDIA TECNICA</t>
  </si>
  <si>
    <t xml:space="preserve">BASICA Y MEDIA ADULTOS</t>
  </si>
  <si>
    <t xml:space="preserve">REGRESAR</t>
  </si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HOJA 1</t>
  </si>
  <si>
    <t xml:space="preserve">EFICIENCIA INTERNA DE LOS ESTABLECIMIENTOS EDUCATIVOS</t>
  </si>
  <si>
    <t xml:space="preserve">ESTABLECIMIENTO EDUCATIVO</t>
  </si>
  <si>
    <t xml:space="preserve">INSTITUCION EDUCATIVA LEÓN XIII</t>
  </si>
  <si>
    <t xml:space="preserve">CODIGO DANE</t>
  </si>
  <si>
    <t xml:space="preserve">MUNICIPIO</t>
  </si>
  <si>
    <t xml:space="preserve">LA ESPERANZ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TOTAL</t>
  </si>
  <si>
    <t xml:space="preserve">PREJARDIN</t>
  </si>
  <si>
    <t xml:space="preserve">JARDIN</t>
  </si>
  <si>
    <t xml:space="preserve">TRANSICION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[$-409]m/d/yyyy"/>
    <numFmt numFmtId="168" formatCode="0"/>
    <numFmt numFmtId="169" formatCode="[$-409]d\-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969696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00FF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9CD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EEESCOLAR</a:t>
            </a:r>
          </a:p>
        </c:rich>
      </c:tx>
      <c:layout>
        <c:manualLayout>
          <c:xMode val="edge"/>
          <c:yMode val="edge"/>
          <c:x val="0.350603448275862"/>
          <c:y val="0.0454679948712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068965517241"/>
          <c:y val="0.130880757471151"/>
          <c:w val="0.931293103448276"/>
          <c:h val="0.869119242528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ICIENCIA IER LEON XIII'!$B$12</c:f>
              <c:strCache>
                <c:ptCount val="1"/>
                <c:pt idx="0">
                  <c:v>PREEESCOLAR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FICIENCIA IER LEON XIII'!$C$9:$L$10</c:f>
              <c:multiLvlStrCache>
                <c:ptCount val="10"/>
                <c:lvl>
                  <c:pt idx="0">
                    <c:v>HOMBRES</c:v>
                  </c:pt>
                  <c:pt idx="1">
                    <c:v>MUJERES</c:v>
                  </c:pt>
                  <c:pt idx="2">
                    <c:v>HOMBRES</c:v>
                  </c:pt>
                  <c:pt idx="3">
                    <c:v>MUJERES</c:v>
                  </c:pt>
                  <c:pt idx="4">
                    <c:v>HOMBRES</c:v>
                  </c:pt>
                  <c:pt idx="5">
                    <c:v>MUJERES</c:v>
                  </c:pt>
                  <c:pt idx="6">
                    <c:v>HOMBRES</c:v>
                  </c:pt>
                  <c:pt idx="7">
                    <c:v>MUJERES</c:v>
                  </c:pt>
                  <c:pt idx="8">
                    <c:v>HOMBRES</c:v>
                  </c:pt>
                  <c:pt idx="9">
                    <c:v>MUJERES</c:v>
                  </c:pt>
                </c:lvl>
                <c:lvl>
                  <c:pt idx="0">
                    <c:v>APROBADOS</c:v>
                  </c:pt>
                  <c:pt idx="2">
                    <c:v>REPROBADOS</c:v>
                  </c:pt>
                  <c:pt idx="4">
                    <c:v>DESERTORES</c:v>
                  </c:pt>
                  <c:pt idx="6">
                    <c:v>TRANSFERIDOS/               TRASLADADOS</c:v>
                  </c:pt>
                  <c:pt idx="8">
                    <c:v>TOTAL MATRICULA</c:v>
                  </c:pt>
                </c:lvl>
              </c:multiLvlStrCache>
            </c:multiLvlStrRef>
          </c:cat>
          <c:val>
            <c:numRef>
              <c:f>'EFICIENCIA IER LEON XIII'!$C$12:$L$12</c:f>
              <c:numCache>
                <c:formatCode>General</c:formatCode>
                <c:ptCount val="10"/>
                <c:pt idx="0">
                  <c:v>22</c:v>
                </c:pt>
                <c:pt idx="1">
                  <c:v>1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2</c:v>
                </c:pt>
                <c:pt idx="9">
                  <c:v>13</c:v>
                </c:pt>
              </c:numCache>
            </c:numRef>
          </c:val>
        </c:ser>
        <c:gapWidth val="150"/>
        <c:overlap val="-25"/>
        <c:axId val="3015242"/>
        <c:axId val="98180725"/>
      </c:barChart>
      <c:catAx>
        <c:axId val="3015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0725"/>
        <c:crossesAt val="0"/>
        <c:auto val="1"/>
        <c:lblAlgn val="ctr"/>
        <c:lblOffset val="100"/>
        <c:noMultiLvlLbl val="0"/>
      </c:catAx>
      <c:valAx>
        <c:axId val="981807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5242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A TECNICA</a:t>
            </a:r>
          </a:p>
        </c:rich>
      </c:tx>
      <c:layout>
        <c:manualLayout>
          <c:xMode val="edge"/>
          <c:yMode val="edge"/>
          <c:x val="0.287697280851873"/>
          <c:y val="0.0328737010391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459022627876"/>
          <c:y val="0.15607513988809"/>
          <c:w val="0.925080813842936"/>
          <c:h val="0.842026378896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ICIENCIA IER LEON XIII'!$B$21</c:f>
              <c:strCache>
                <c:ptCount val="1"/>
                <c:pt idx="0">
                  <c:v>MEDIA TECNICA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FICIENCIA IER LEON XIII'!$C$9:$J$10</c:f>
              <c:multiLvlStrCache>
                <c:ptCount val="8"/>
                <c:lvl>
                  <c:pt idx="0">
                    <c:v>HOMBRES</c:v>
                  </c:pt>
                  <c:pt idx="1">
                    <c:v>MUJERES</c:v>
                  </c:pt>
                  <c:pt idx="2">
                    <c:v>HOMBRES</c:v>
                  </c:pt>
                  <c:pt idx="3">
                    <c:v>MUJERES</c:v>
                  </c:pt>
                  <c:pt idx="4">
                    <c:v>HOMBRES</c:v>
                  </c:pt>
                  <c:pt idx="5">
                    <c:v>MUJERES</c:v>
                  </c:pt>
                  <c:pt idx="6">
                    <c:v>HOMBRES</c:v>
                  </c:pt>
                  <c:pt idx="7">
                    <c:v>MUJERES</c:v>
                  </c:pt>
                </c:lvl>
                <c:lvl>
                  <c:pt idx="0">
                    <c:v>APROBADOS</c:v>
                  </c:pt>
                  <c:pt idx="2">
                    <c:v>REPROBADOS</c:v>
                  </c:pt>
                  <c:pt idx="4">
                    <c:v>DESERTORES</c:v>
                  </c:pt>
                  <c:pt idx="6">
                    <c:v>TRANSFERIDOS/               TRASLADADOS</c:v>
                  </c:pt>
                </c:lvl>
              </c:multiLvlStrCache>
            </c:multiLvlStrRef>
          </c:cat>
          <c:val>
            <c:numRef>
              <c:f>'EFICIENCIA IER LEON XIII'!$C$21:$J$21</c:f>
              <c:numCache>
                <c:formatCode>General</c:formatCode>
                <c:ptCount val="8"/>
              </c:numCache>
            </c:numRef>
          </c:val>
        </c:ser>
        <c:gapWidth val="150"/>
        <c:overlap val="-25"/>
        <c:axId val="37336657"/>
        <c:axId val="41581789"/>
      </c:barChart>
      <c:catAx>
        <c:axId val="37336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81789"/>
        <c:crossesAt val="0"/>
        <c:auto val="1"/>
        <c:lblAlgn val="ctr"/>
        <c:lblOffset val="100"/>
        <c:noMultiLvlLbl val="0"/>
      </c:catAx>
      <c:valAx>
        <c:axId val="415817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36657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SICA Y MEDIA ADULTOS</a:t>
            </a:r>
          </a:p>
        </c:rich>
      </c:tx>
      <c:layout>
        <c:manualLayout>
          <c:xMode val="edge"/>
          <c:yMode val="edge"/>
          <c:x val="0.262332793729232"/>
          <c:y val="0.0459492140266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59095169123"/>
          <c:y val="0.141273679967755"/>
          <c:w val="0.932009883275113"/>
          <c:h val="0.858726320032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ICIENCIA IER LEON XIII'!$B$22</c:f>
              <c:strCache>
                <c:ptCount val="1"/>
                <c:pt idx="0">
                  <c:v>BASICA Y MEDIA ADULTOS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FICIENCIA IER LEON XIII'!$C$9:$L$10</c:f>
              <c:multiLvlStrCache>
                <c:ptCount val="10"/>
                <c:lvl>
                  <c:pt idx="0">
                    <c:v>HOMBRES</c:v>
                  </c:pt>
                  <c:pt idx="1">
                    <c:v>MUJERES</c:v>
                  </c:pt>
                  <c:pt idx="2">
                    <c:v>HOMBRES</c:v>
                  </c:pt>
                  <c:pt idx="3">
                    <c:v>MUJERES</c:v>
                  </c:pt>
                  <c:pt idx="4">
                    <c:v>HOMBRES</c:v>
                  </c:pt>
                  <c:pt idx="5">
                    <c:v>MUJERES</c:v>
                  </c:pt>
                  <c:pt idx="6">
                    <c:v>HOMBRES</c:v>
                  </c:pt>
                  <c:pt idx="7">
                    <c:v>MUJERES</c:v>
                  </c:pt>
                  <c:pt idx="8">
                    <c:v>HOMBRES</c:v>
                  </c:pt>
                  <c:pt idx="9">
                    <c:v>MUJERES</c:v>
                  </c:pt>
                </c:lvl>
                <c:lvl>
                  <c:pt idx="0">
                    <c:v>APROBADOS</c:v>
                  </c:pt>
                  <c:pt idx="2">
                    <c:v>REPROBADOS</c:v>
                  </c:pt>
                  <c:pt idx="4">
                    <c:v>DESERTORES</c:v>
                  </c:pt>
                  <c:pt idx="6">
                    <c:v>TRANSFERIDOS/               TRASLADADOS</c:v>
                  </c:pt>
                  <c:pt idx="8">
                    <c:v>TOTAL MATRICULA</c:v>
                  </c:pt>
                </c:lvl>
              </c:multiLvlStrCache>
            </c:multiLvlStrRef>
          </c:cat>
          <c:val>
            <c:numRef>
              <c:f>'EFICIENCIA IER LEON XIII'!$C$22:$L$22</c:f>
              <c:numCache>
                <c:formatCode>General</c:formatCode>
                <c:ptCount val="10"/>
              </c:numCache>
            </c:numRef>
          </c:val>
        </c:ser>
        <c:gapWidth val="150"/>
        <c:overlap val="-25"/>
        <c:axId val="2298951"/>
        <c:axId val="10905103"/>
      </c:barChart>
      <c:catAx>
        <c:axId val="2298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05103"/>
        <c:crossesAt val="0"/>
        <c:auto val="1"/>
        <c:lblAlgn val="ctr"/>
        <c:lblOffset val="100"/>
        <c:noMultiLvlLbl val="0"/>
      </c:catAx>
      <c:valAx>
        <c:axId val="109051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8951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SICA Y MEDIA ADULTOS</a:t>
            </a:r>
          </a:p>
        </c:rich>
      </c:tx>
      <c:layout>
        <c:manualLayout>
          <c:xMode val="edge"/>
          <c:yMode val="edge"/>
          <c:x val="0.155615178229207"/>
          <c:y val="0.033245755860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113453430433"/>
          <c:y val="0.155113177041229"/>
          <c:w val="0.924396320429283"/>
          <c:h val="0.842764753435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ICIENCIA IER LEON XIII'!$B$23</c:f>
              <c:strCache>
                <c:ptCount val="1"/>
                <c:pt idx="0">
                  <c:v>BASICA Y MEDIA ADULTOS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FICIENCIA IER LEON XIII'!$C$9:$J$10</c:f>
              <c:multiLvlStrCache>
                <c:ptCount val="8"/>
                <c:lvl>
                  <c:pt idx="0">
                    <c:v>HOMBRES</c:v>
                  </c:pt>
                  <c:pt idx="1">
                    <c:v>MUJERES</c:v>
                  </c:pt>
                  <c:pt idx="2">
                    <c:v>HOMBRES</c:v>
                  </c:pt>
                  <c:pt idx="3">
                    <c:v>MUJERES</c:v>
                  </c:pt>
                  <c:pt idx="4">
                    <c:v>HOMBRES</c:v>
                  </c:pt>
                  <c:pt idx="5">
                    <c:v>MUJERES</c:v>
                  </c:pt>
                  <c:pt idx="6">
                    <c:v>HOMBRES</c:v>
                  </c:pt>
                  <c:pt idx="7">
                    <c:v>MUJERES</c:v>
                  </c:pt>
                </c:lvl>
                <c:lvl>
                  <c:pt idx="0">
                    <c:v>APROBADOS</c:v>
                  </c:pt>
                  <c:pt idx="2">
                    <c:v>REPROBADOS</c:v>
                  </c:pt>
                  <c:pt idx="4">
                    <c:v>DESERTORES</c:v>
                  </c:pt>
                  <c:pt idx="6">
                    <c:v>TRANSFERIDOS/               TRASLADADOS</c:v>
                  </c:pt>
                </c:lvl>
              </c:multiLvlStrCache>
            </c:multiLvlStrRef>
          </c:cat>
          <c:val>
            <c:numRef>
              <c:f>'EFICIENCIA IER LEON XIII'!$C$23:$J$23</c:f>
              <c:numCache>
                <c:formatCode>General</c:formatCode>
                <c:ptCount val="8"/>
              </c:numCache>
            </c:numRef>
          </c:val>
        </c:ser>
        <c:gapWidth val="150"/>
        <c:overlap val="-25"/>
        <c:axId val="72231175"/>
        <c:axId val="57575026"/>
      </c:barChart>
      <c:catAx>
        <c:axId val="72231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5026"/>
        <c:crossesAt val="0"/>
        <c:auto val="1"/>
        <c:lblAlgn val="ctr"/>
        <c:lblOffset val="100"/>
        <c:noMultiLvlLbl val="0"/>
      </c:catAx>
      <c:valAx>
        <c:axId val="5757502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31175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ESCOLAR</a:t>
            </a:r>
          </a:p>
        </c:rich>
      </c:tx>
      <c:layout>
        <c:manualLayout>
          <c:xMode val="edge"/>
          <c:yMode val="edge"/>
          <c:x val="0.280114722753346"/>
          <c:y val="0.035687249918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109224613388"/>
          <c:w val="0.968690248565966"/>
          <c:h val="0.79917811182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ICIENCIA IER LEON XIII'!$P$13</c:f>
              <c:strCache>
                <c:ptCount val="1"/>
                <c:pt idx="0">
                  <c:v>PREESCOLAR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ICIENCIA IER LEON XIII'!$Q$10:$T$10</c:f>
              <c:strCache>
                <c:ptCount val="4"/>
                <c:pt idx="0">
                  <c:v>APROBADOS</c:v>
                </c:pt>
                <c:pt idx="1">
                  <c:v>REPROBADOS</c:v>
                </c:pt>
                <c:pt idx="2">
                  <c:v>DESERTORES</c:v>
                </c:pt>
                <c:pt idx="3">
                  <c:v>TRASNFERIDOS</c:v>
                </c:pt>
              </c:strCache>
            </c:strRef>
          </c:cat>
          <c:val>
            <c:numRef>
              <c:f>'EFICIENCIA IER LEON XIII'!$Q$13:$T$13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0676010"/>
        <c:axId val="21976038"/>
      </c:barChart>
      <c:catAx>
        <c:axId val="70676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76038"/>
        <c:crossesAt val="0"/>
        <c:auto val="1"/>
        <c:lblAlgn val="ctr"/>
        <c:lblOffset val="100"/>
        <c:noMultiLvlLbl val="0"/>
      </c:catAx>
      <c:valAx>
        <c:axId val="2197603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76010"/>
        <c:crossBetween val="midCat"/>
      </c:valAx>
      <c:spPr>
        <a:solidFill>
          <a:srgbClr val="b9cde5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SICA PRIMARIA</a:t>
            </a:r>
          </a:p>
        </c:rich>
      </c:tx>
      <c:layout>
        <c:manualLayout>
          <c:xMode val="edge"/>
          <c:yMode val="edge"/>
          <c:x val="0.197682752030578"/>
          <c:y val="0.035687249918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109224613388"/>
          <c:w val="0.968705207835643"/>
          <c:h val="0.79917811182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ICIENCIA IER LEON XIII'!$P$15</c:f>
              <c:strCache>
                <c:ptCount val="1"/>
                <c:pt idx="0">
                  <c:v>BASICA PRIMAR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ICIENCIA IER LEON XIII'!$Q$10:$T$10</c:f>
              <c:strCache>
                <c:ptCount val="4"/>
                <c:pt idx="0">
                  <c:v>APROBADOS</c:v>
                </c:pt>
                <c:pt idx="1">
                  <c:v>REPROBADOS</c:v>
                </c:pt>
                <c:pt idx="2">
                  <c:v>DESERTORES</c:v>
                </c:pt>
                <c:pt idx="3">
                  <c:v>TRASNFERIDOS</c:v>
                </c:pt>
              </c:strCache>
            </c:strRef>
          </c:cat>
          <c:val>
            <c:numRef>
              <c:f>'EFICIENCIA IER LEON XIII'!$Q$15:$T$15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.0357142857142857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8933033"/>
        <c:axId val="61690215"/>
      </c:barChart>
      <c:catAx>
        <c:axId val="18933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90215"/>
        <c:crossesAt val="0"/>
        <c:auto val="1"/>
        <c:lblAlgn val="ctr"/>
        <c:lblOffset val="100"/>
        <c:noMultiLvlLbl val="0"/>
      </c:catAx>
      <c:valAx>
        <c:axId val="6169021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33033"/>
        <c:crossBetween val="midCat"/>
      </c:valAx>
      <c:spPr>
        <a:solidFill>
          <a:srgbClr val="b9cde5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SICA SECUNDARIA</a:t>
            </a:r>
          </a:p>
        </c:rich>
      </c:tx>
      <c:layout>
        <c:manualLayout>
          <c:xMode val="edge"/>
          <c:yMode val="edge"/>
          <c:x val="0.153248924988055"/>
          <c:y val="0.0356988316745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164430982259"/>
          <c:w val="0.968944099378882"/>
          <c:h val="0.799112938122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ICIENCIA IER LEON XIII'!$P$17</c:f>
              <c:strCache>
                <c:ptCount val="1"/>
                <c:pt idx="0">
                  <c:v>BASICA SECUNDAR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ICIENCIA IER LEON XIII'!$Q$10:$T$10</c:f>
              <c:strCache>
                <c:ptCount val="4"/>
                <c:pt idx="0">
                  <c:v>APROBADOS</c:v>
                </c:pt>
                <c:pt idx="1">
                  <c:v>REPROBADOS</c:v>
                </c:pt>
                <c:pt idx="2">
                  <c:v>DESERTORES</c:v>
                </c:pt>
                <c:pt idx="3">
                  <c:v>TRASNFERIDOS</c:v>
                </c:pt>
              </c:strCache>
            </c:strRef>
          </c:cat>
          <c:val>
            <c:numRef>
              <c:f>'EFICIENCIA IER LEON XIII'!$Q$17:$T$1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.142857142857143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3103510"/>
        <c:axId val="26410327"/>
      </c:barChart>
      <c:catAx>
        <c:axId val="53103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10327"/>
        <c:crossesAt val="0"/>
        <c:auto val="1"/>
        <c:lblAlgn val="ctr"/>
        <c:lblOffset val="100"/>
        <c:noMultiLvlLbl val="0"/>
      </c:catAx>
      <c:valAx>
        <c:axId val="2641032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03510"/>
        <c:crossBetween val="midCat"/>
      </c:valAx>
      <c:spPr>
        <a:solidFill>
          <a:srgbClr val="b9cde5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A ACADEMICA</a:t>
            </a:r>
          </a:p>
        </c:rich>
      </c:tx>
      <c:layout>
        <c:manualLayout>
          <c:xMode val="edge"/>
          <c:yMode val="edge"/>
          <c:x val="0.172360248447205"/>
          <c:y val="0.035687249918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4161349626906"/>
          <c:w val="0.965480172001911"/>
          <c:h val="0.794203525467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ICIENCIA IER LEON XIII'!$P$19</c:f>
              <c:strCache>
                <c:ptCount val="1"/>
                <c:pt idx="0">
                  <c:v>MEDIA ACADEMIC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ICIENCIA IER LEON XIII'!$Q$10:$T$10</c:f>
              <c:strCache>
                <c:ptCount val="4"/>
                <c:pt idx="0">
                  <c:v>APROBADOS</c:v>
                </c:pt>
                <c:pt idx="1">
                  <c:v>REPROBADOS</c:v>
                </c:pt>
                <c:pt idx="2">
                  <c:v>DESERTORES</c:v>
                </c:pt>
                <c:pt idx="3">
                  <c:v>TRASNFERIDOS</c:v>
                </c:pt>
              </c:strCache>
            </c:strRef>
          </c:cat>
          <c:val>
            <c:numRef>
              <c:f>'EFICIENCIA IER LEON XIII'!$Q$19:$T$1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.307692307692308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8846991"/>
        <c:axId val="467455"/>
      </c:barChart>
      <c:catAx>
        <c:axId val="18846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55"/>
        <c:crossesAt val="0"/>
        <c:auto val="1"/>
        <c:lblAlgn val="ctr"/>
        <c:lblOffset val="100"/>
        <c:noMultiLvlLbl val="0"/>
      </c:catAx>
      <c:valAx>
        <c:axId val="46745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46991"/>
        <c:crossBetween val="midCat"/>
      </c:valAx>
      <c:spPr>
        <a:solidFill>
          <a:srgbClr val="b9cde5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A TECNICA</a:t>
            </a:r>
          </a:p>
        </c:rich>
      </c:tx>
      <c:layout>
        <c:manualLayout>
          <c:xMode val="edge"/>
          <c:yMode val="edge"/>
          <c:x val="0.232644282471024"/>
          <c:y val="0.036319612590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4538850979529"/>
          <c:w val="0.964989843469949"/>
          <c:h val="0.792207792207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ICIENCIA IER LEON XIII'!$P$21</c:f>
              <c:strCache>
                <c:ptCount val="1"/>
                <c:pt idx="0">
                  <c:v>MEDIA TECNIC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ICIENCIA IER LEON XIII'!$Q$10:$T$10</c:f>
              <c:strCache>
                <c:ptCount val="4"/>
                <c:pt idx="0">
                  <c:v>APROBADOS</c:v>
                </c:pt>
                <c:pt idx="1">
                  <c:v>REPROBADOS</c:v>
                </c:pt>
                <c:pt idx="2">
                  <c:v>DESERTORES</c:v>
                </c:pt>
                <c:pt idx="3">
                  <c:v>TRASNFERIDOS</c:v>
                </c:pt>
              </c:strCache>
            </c:strRef>
          </c:cat>
          <c:val>
            <c:numRef>
              <c:f>'EFICIENCIA IER LEON XIII'!$Q$21:$T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6889993"/>
        <c:axId val="36008815"/>
      </c:barChart>
      <c:catAx>
        <c:axId val="66889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08815"/>
        <c:crossesAt val="0"/>
        <c:auto val="1"/>
        <c:lblAlgn val="ctr"/>
        <c:lblOffset val="100"/>
        <c:noMultiLvlLbl val="0"/>
      </c:catAx>
      <c:valAx>
        <c:axId val="3600881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89993"/>
        <c:crossBetween val="midCat"/>
      </c:valAx>
      <c:spPr>
        <a:solidFill>
          <a:srgbClr val="b9cde5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SICA Y MEDIA ADULTOS</a:t>
            </a:r>
          </a:p>
        </c:rich>
      </c:tx>
      <c:layout>
        <c:manualLayout>
          <c:xMode val="edge"/>
          <c:yMode val="edge"/>
          <c:x val="0.226110845676063"/>
          <c:y val="0.036894956560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7663319417804"/>
          <c:w val="0.965002388915432"/>
          <c:h val="0.793974952047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ICIENCIA IER LEON XIII'!$P$23</c:f>
              <c:strCache>
                <c:ptCount val="1"/>
                <c:pt idx="0">
                  <c:v>BASICA Y MEDIA ADULT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ICIENCIA IER LEON XIII'!$Q$10:$T$10</c:f>
              <c:strCache>
                <c:ptCount val="4"/>
                <c:pt idx="0">
                  <c:v>APROBADOS</c:v>
                </c:pt>
                <c:pt idx="1">
                  <c:v>REPROBADOS</c:v>
                </c:pt>
                <c:pt idx="2">
                  <c:v>DESERTORES</c:v>
                </c:pt>
                <c:pt idx="3">
                  <c:v>TRASNFERIDOS</c:v>
                </c:pt>
              </c:strCache>
            </c:strRef>
          </c:cat>
          <c:val>
            <c:numRef>
              <c:f>'EFICIENCIA IER LEON XIII'!$Q$23:$T$2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6163496"/>
        <c:axId val="55759018"/>
      </c:barChart>
      <c:catAx>
        <c:axId val="16163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59018"/>
        <c:crossesAt val="0"/>
        <c:auto val="1"/>
        <c:lblAlgn val="ctr"/>
        <c:lblOffset val="100"/>
        <c:noMultiLvlLbl val="0"/>
      </c:catAx>
      <c:valAx>
        <c:axId val="5575901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63496"/>
        <c:crossBetween val="midCat"/>
      </c:valAx>
      <c:spPr>
        <a:solidFill>
          <a:srgbClr val="b9cde5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EESCOLAR PORCENTAJE</a:t>
            </a:r>
          </a:p>
        </c:rich>
      </c:tx>
      <c:layout>
        <c:manualLayout>
          <c:xMode val="edge"/>
          <c:yMode val="edge"/>
          <c:x val="0.203151538026043"/>
          <c:y val="0.0325291674906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915644461219"/>
          <c:y val="0.147320545778129"/>
          <c:w val="0.925457633515758"/>
          <c:h val="0.850504251532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ICIENCIA IER LEON XIII'!$B$13</c:f>
              <c:strCache>
                <c:ptCount val="1"/>
                <c:pt idx="0">
                  <c:v>PREESCOLAR PORCENTAJ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FICIENCIA IER LEON XIII'!$C$9:$J$10</c:f>
              <c:multiLvlStrCache>
                <c:ptCount val="8"/>
                <c:lvl>
                  <c:pt idx="0">
                    <c:v>HOMBRES</c:v>
                  </c:pt>
                  <c:pt idx="1">
                    <c:v>MUJERES</c:v>
                  </c:pt>
                  <c:pt idx="2">
                    <c:v>HOMBRES</c:v>
                  </c:pt>
                  <c:pt idx="3">
                    <c:v>MUJERES</c:v>
                  </c:pt>
                  <c:pt idx="4">
                    <c:v>HOMBRES</c:v>
                  </c:pt>
                  <c:pt idx="5">
                    <c:v>MUJERES</c:v>
                  </c:pt>
                  <c:pt idx="6">
                    <c:v>HOMBRES</c:v>
                  </c:pt>
                  <c:pt idx="7">
                    <c:v>MUJERES</c:v>
                  </c:pt>
                </c:lvl>
                <c:lvl>
                  <c:pt idx="0">
                    <c:v>APROBADOS</c:v>
                  </c:pt>
                  <c:pt idx="2">
                    <c:v>REPROBADOS</c:v>
                  </c:pt>
                  <c:pt idx="4">
                    <c:v>DESERTORES</c:v>
                  </c:pt>
                  <c:pt idx="6">
                    <c:v>TRANSFERIDOS/               TRASLADADOS</c:v>
                  </c:pt>
                </c:lvl>
              </c:multiLvlStrCache>
            </c:multiLvlStrRef>
          </c:cat>
          <c:val>
            <c:numRef>
              <c:f>'EFICIENCIA IER LEON XIII'!$C$13:$J$13</c:f>
              <c:numCache>
                <c:formatCode>General</c:formatCode>
                <c:ptCount val="8"/>
              </c:numCache>
            </c:numRef>
          </c:val>
        </c:ser>
        <c:gapWidth val="150"/>
        <c:overlap val="-25"/>
        <c:axId val="8764479"/>
        <c:axId val="46001880"/>
      </c:barChart>
      <c:catAx>
        <c:axId val="8764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01880"/>
        <c:crossesAt val="0"/>
        <c:auto val="1"/>
        <c:lblAlgn val="ctr"/>
        <c:lblOffset val="100"/>
        <c:noMultiLvlLbl val="0"/>
      </c:catAx>
      <c:valAx>
        <c:axId val="460018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4479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SICA PRIMARIA</a:t>
            </a:r>
          </a:p>
        </c:rich>
      </c:tx>
      <c:layout>
        <c:manualLayout>
          <c:xMode val="edge"/>
          <c:yMode val="edge"/>
          <c:x val="0.349759201926385"/>
          <c:y val="0.0456562469184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076711386309"/>
          <c:y val="0.141800611379548"/>
          <c:w val="0.931372549019608"/>
          <c:h val="0.858199388620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ICIENCIA IER LEON XIII'!$B$14</c:f>
              <c:strCache>
                <c:ptCount val="1"/>
                <c:pt idx="0">
                  <c:v>BASICA PRIMARIA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FICIENCIA IER LEON XIII'!$C$9:$L$10</c:f>
              <c:multiLvlStrCache>
                <c:ptCount val="10"/>
                <c:lvl>
                  <c:pt idx="0">
                    <c:v>HOMBRES</c:v>
                  </c:pt>
                  <c:pt idx="1">
                    <c:v>MUJERES</c:v>
                  </c:pt>
                  <c:pt idx="2">
                    <c:v>HOMBRES</c:v>
                  </c:pt>
                  <c:pt idx="3">
                    <c:v>MUJERES</c:v>
                  </c:pt>
                  <c:pt idx="4">
                    <c:v>HOMBRES</c:v>
                  </c:pt>
                  <c:pt idx="5">
                    <c:v>MUJERES</c:v>
                  </c:pt>
                  <c:pt idx="6">
                    <c:v>HOMBRES</c:v>
                  </c:pt>
                  <c:pt idx="7">
                    <c:v>MUJERES</c:v>
                  </c:pt>
                  <c:pt idx="8">
                    <c:v>HOMBRES</c:v>
                  </c:pt>
                  <c:pt idx="9">
                    <c:v>MUJERES</c:v>
                  </c:pt>
                </c:lvl>
                <c:lvl>
                  <c:pt idx="0">
                    <c:v>APROBADOS</c:v>
                  </c:pt>
                  <c:pt idx="2">
                    <c:v>REPROBADOS</c:v>
                  </c:pt>
                  <c:pt idx="4">
                    <c:v>DESERTORES</c:v>
                  </c:pt>
                  <c:pt idx="6">
                    <c:v>TRANSFERIDOS/               TRASLADADOS</c:v>
                  </c:pt>
                  <c:pt idx="8">
                    <c:v>TOTAL MATRICULA</c:v>
                  </c:pt>
                </c:lvl>
              </c:multiLvlStrCache>
            </c:multiLvlStrRef>
          </c:cat>
          <c:val>
            <c:numRef>
              <c:f>'EFICIENCIA IER LEON XIII'!$C$14:$L$14</c:f>
              <c:numCache>
                <c:formatCode>General</c:formatCode>
                <c:ptCount val="10"/>
                <c:pt idx="0">
                  <c:v>100</c:v>
                </c:pt>
                <c:pt idx="1">
                  <c:v>3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102</c:v>
                </c:pt>
                <c:pt idx="9">
                  <c:v>38</c:v>
                </c:pt>
              </c:numCache>
            </c:numRef>
          </c:val>
        </c:ser>
        <c:gapWidth val="150"/>
        <c:overlap val="-25"/>
        <c:axId val="55551926"/>
        <c:axId val="703975"/>
      </c:barChart>
      <c:catAx>
        <c:axId val="55551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975"/>
        <c:crossesAt val="0"/>
        <c:auto val="1"/>
        <c:lblAlgn val="ctr"/>
        <c:lblOffset val="100"/>
        <c:noMultiLvlLbl val="0"/>
      </c:catAx>
      <c:valAx>
        <c:axId val="7039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51926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SICA PRIMARIA PORCENTAJE</a:t>
            </a:r>
          </a:p>
        </c:rich>
      </c:tx>
      <c:layout>
        <c:manualLayout>
          <c:xMode val="edge"/>
          <c:yMode val="edge"/>
          <c:x val="0.262974146065295"/>
          <c:y val="0.0325291674906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915644461219"/>
          <c:y val="0.235317381846945"/>
          <c:w val="0.925457633515758"/>
          <c:h val="0.76280403401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ICIENCIA IER LEON XIII'!$B$15</c:f>
              <c:strCache>
                <c:ptCount val="1"/>
                <c:pt idx="0">
                  <c:v>BASICA PRIMARIA PORCENTAJ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FICIENCIA IER LEON XIII'!$C$9:$J$10</c:f>
              <c:multiLvlStrCache>
                <c:ptCount val="8"/>
                <c:lvl>
                  <c:pt idx="0">
                    <c:v>HOMBRES</c:v>
                  </c:pt>
                  <c:pt idx="1">
                    <c:v>MUJERES</c:v>
                  </c:pt>
                  <c:pt idx="2">
                    <c:v>HOMBRES</c:v>
                  </c:pt>
                  <c:pt idx="3">
                    <c:v>MUJERES</c:v>
                  </c:pt>
                  <c:pt idx="4">
                    <c:v>HOMBRES</c:v>
                  </c:pt>
                  <c:pt idx="5">
                    <c:v>MUJERES</c:v>
                  </c:pt>
                  <c:pt idx="6">
                    <c:v>HOMBRES</c:v>
                  </c:pt>
                  <c:pt idx="7">
                    <c:v>MUJERES</c:v>
                  </c:pt>
                </c:lvl>
                <c:lvl>
                  <c:pt idx="0">
                    <c:v>APROBADOS</c:v>
                  </c:pt>
                  <c:pt idx="2">
                    <c:v>REPROBADOS</c:v>
                  </c:pt>
                  <c:pt idx="4">
                    <c:v>DESERTORES</c:v>
                  </c:pt>
                  <c:pt idx="6">
                    <c:v>TRANSFERIDOS/               TRASLADADOS</c:v>
                  </c:pt>
                </c:lvl>
              </c:multiLvlStrCache>
            </c:multiLvlStrRef>
          </c:cat>
          <c:val>
            <c:numRef>
              <c:f>'EFICIENCIA IER LEON XIII'!$C$15:$J$15</c:f>
              <c:numCache>
                <c:formatCode>General</c:formatCode>
                <c:ptCount val="8"/>
              </c:numCache>
            </c:numRef>
          </c:val>
        </c:ser>
        <c:gapWidth val="150"/>
        <c:overlap val="-25"/>
        <c:axId val="75022043"/>
        <c:axId val="53891039"/>
      </c:barChart>
      <c:catAx>
        <c:axId val="75022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91039"/>
        <c:crossesAt val="0"/>
        <c:auto val="1"/>
        <c:lblAlgn val="ctr"/>
        <c:lblOffset val="100"/>
        <c:noMultiLvlLbl val="0"/>
      </c:catAx>
      <c:valAx>
        <c:axId val="538910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22043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SICA SECUNDARIA</a:t>
            </a:r>
          </a:p>
        </c:rich>
      </c:tx>
      <c:layout>
        <c:manualLayout>
          <c:xMode val="edge"/>
          <c:yMode val="edge"/>
          <c:x val="0.348777348777349"/>
          <c:y val="0.0456517452179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982410982411"/>
          <c:y val="0.141786629856044"/>
          <c:w val="0.931617331617332"/>
          <c:h val="0.858213370143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ICIENCIA IER LEON XIII'!$B$16</c:f>
              <c:strCache>
                <c:ptCount val="1"/>
                <c:pt idx="0">
                  <c:v>BASICA SECUNDARIA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FICIENCIA IER LEON XIII'!$C$9:$L$10</c:f>
              <c:multiLvlStrCache>
                <c:ptCount val="10"/>
                <c:lvl>
                  <c:pt idx="0">
                    <c:v>HOMBRES</c:v>
                  </c:pt>
                  <c:pt idx="1">
                    <c:v>MUJERES</c:v>
                  </c:pt>
                  <c:pt idx="2">
                    <c:v>HOMBRES</c:v>
                  </c:pt>
                  <c:pt idx="3">
                    <c:v>MUJERES</c:v>
                  </c:pt>
                  <c:pt idx="4">
                    <c:v>HOMBRES</c:v>
                  </c:pt>
                  <c:pt idx="5">
                    <c:v>MUJERES</c:v>
                  </c:pt>
                  <c:pt idx="6">
                    <c:v>HOMBRES</c:v>
                  </c:pt>
                  <c:pt idx="7">
                    <c:v>MUJERES</c:v>
                  </c:pt>
                  <c:pt idx="8">
                    <c:v>HOMBRES</c:v>
                  </c:pt>
                  <c:pt idx="9">
                    <c:v>MUJERES</c:v>
                  </c:pt>
                </c:lvl>
                <c:lvl>
                  <c:pt idx="0">
                    <c:v>APROBADOS</c:v>
                  </c:pt>
                  <c:pt idx="2">
                    <c:v>REPROBADOS</c:v>
                  </c:pt>
                  <c:pt idx="4">
                    <c:v>DESERTORES</c:v>
                  </c:pt>
                  <c:pt idx="6">
                    <c:v>TRANSFERIDOS/               TRASLADADOS</c:v>
                  </c:pt>
                  <c:pt idx="8">
                    <c:v>TOTAL MATRICULA</c:v>
                  </c:pt>
                </c:lvl>
              </c:multiLvlStrCache>
            </c:multiLvlStrRef>
          </c:cat>
          <c:val>
            <c:numRef>
              <c:f>'EFICIENCIA IER LEON XIII'!$C$16:$L$16</c:f>
              <c:numCache>
                <c:formatCode>General</c:formatCode>
                <c:ptCount val="10"/>
                <c:pt idx="0">
                  <c:v>27</c:v>
                </c:pt>
                <c:pt idx="1">
                  <c:v>27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32</c:v>
                </c:pt>
                <c:pt idx="9">
                  <c:v>31</c:v>
                </c:pt>
              </c:numCache>
            </c:numRef>
          </c:val>
        </c:ser>
        <c:gapWidth val="150"/>
        <c:overlap val="-25"/>
        <c:axId val="99772142"/>
        <c:axId val="13153519"/>
      </c:barChart>
      <c:catAx>
        <c:axId val="99772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53519"/>
        <c:crossesAt val="0"/>
        <c:auto val="1"/>
        <c:lblAlgn val="ctr"/>
        <c:lblOffset val="100"/>
        <c:noMultiLvlLbl val="0"/>
      </c:catAx>
      <c:valAx>
        <c:axId val="131535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72142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SICA SECUNDARIA</a:t>
            </a:r>
          </a:p>
        </c:rich>
      </c:tx>
      <c:layout>
        <c:manualLayout>
          <c:xMode val="edge"/>
          <c:yMode val="edge"/>
          <c:x val="0.226090246901901"/>
          <c:y val="0.0326280403401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126478100464"/>
          <c:y val="0.15592248368598"/>
          <c:w val="0.925172642134141"/>
          <c:h val="0.842198932173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ICIENCIA IER LEON XIII'!$B$17</c:f>
              <c:strCache>
                <c:ptCount val="1"/>
                <c:pt idx="0">
                  <c:v>BASICA SECUNDARIA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FICIENCIA IER LEON XIII'!$C$9:$J$10</c:f>
              <c:multiLvlStrCache>
                <c:ptCount val="8"/>
                <c:lvl>
                  <c:pt idx="0">
                    <c:v>HOMBRES</c:v>
                  </c:pt>
                  <c:pt idx="1">
                    <c:v>MUJERES</c:v>
                  </c:pt>
                  <c:pt idx="2">
                    <c:v>HOMBRES</c:v>
                  </c:pt>
                  <c:pt idx="3">
                    <c:v>MUJERES</c:v>
                  </c:pt>
                  <c:pt idx="4">
                    <c:v>HOMBRES</c:v>
                  </c:pt>
                  <c:pt idx="5">
                    <c:v>MUJERES</c:v>
                  </c:pt>
                  <c:pt idx="6">
                    <c:v>HOMBRES</c:v>
                  </c:pt>
                  <c:pt idx="7">
                    <c:v>MUJERES</c:v>
                  </c:pt>
                </c:lvl>
                <c:lvl>
                  <c:pt idx="0">
                    <c:v>APROBADOS</c:v>
                  </c:pt>
                  <c:pt idx="2">
                    <c:v>REPROBADOS</c:v>
                  </c:pt>
                  <c:pt idx="4">
                    <c:v>DESERTORES</c:v>
                  </c:pt>
                  <c:pt idx="6">
                    <c:v>TRANSFERIDOS/               TRASLADADOS</c:v>
                  </c:pt>
                </c:lvl>
              </c:multiLvlStrCache>
            </c:multiLvlStrRef>
          </c:cat>
          <c:val>
            <c:numRef>
              <c:f>'EFICIENCIA IER LEON XIII'!$C$17:$J$17</c:f>
              <c:numCache>
                <c:formatCode>General</c:formatCode>
                <c:ptCount val="8"/>
              </c:numCache>
            </c:numRef>
          </c:val>
        </c:ser>
        <c:gapWidth val="150"/>
        <c:overlap val="-25"/>
        <c:axId val="72645684"/>
        <c:axId val="94434185"/>
      </c:barChart>
      <c:catAx>
        <c:axId val="72645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34185"/>
        <c:crossesAt val="0"/>
        <c:auto val="1"/>
        <c:lblAlgn val="ctr"/>
        <c:lblOffset val="100"/>
        <c:noMultiLvlLbl val="0"/>
      </c:catAx>
      <c:valAx>
        <c:axId val="944341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45684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A ACADEMICA</a:t>
            </a:r>
          </a:p>
        </c:rich>
      </c:tx>
      <c:layout>
        <c:manualLayout>
          <c:xMode val="edge"/>
          <c:yMode val="edge"/>
          <c:x val="0.348056839582263"/>
          <c:y val="0.0456517452179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032528676597"/>
          <c:y val="0.141786629856044"/>
          <c:w val="0.931432973805855"/>
          <c:h val="0.858213370143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ICIENCIA IER LEON XIII'!$B$18</c:f>
              <c:strCache>
                <c:ptCount val="1"/>
                <c:pt idx="0">
                  <c:v>MEDIA ACADEMICA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FICIENCIA IER LEON XIII'!$C$9:$L$10</c:f>
              <c:multiLvlStrCache>
                <c:ptCount val="10"/>
                <c:lvl>
                  <c:pt idx="0">
                    <c:v>HOMBRES</c:v>
                  </c:pt>
                  <c:pt idx="1">
                    <c:v>MUJERES</c:v>
                  </c:pt>
                  <c:pt idx="2">
                    <c:v>HOMBRES</c:v>
                  </c:pt>
                  <c:pt idx="3">
                    <c:v>MUJERES</c:v>
                  </c:pt>
                  <c:pt idx="4">
                    <c:v>HOMBRES</c:v>
                  </c:pt>
                  <c:pt idx="5">
                    <c:v>MUJERES</c:v>
                  </c:pt>
                  <c:pt idx="6">
                    <c:v>HOMBRES</c:v>
                  </c:pt>
                  <c:pt idx="7">
                    <c:v>MUJERES</c:v>
                  </c:pt>
                  <c:pt idx="8">
                    <c:v>HOMBRES</c:v>
                  </c:pt>
                  <c:pt idx="9">
                    <c:v>MUJERES</c:v>
                  </c:pt>
                </c:lvl>
                <c:lvl>
                  <c:pt idx="0">
                    <c:v>APROBADOS</c:v>
                  </c:pt>
                  <c:pt idx="2">
                    <c:v>REPROBADOS</c:v>
                  </c:pt>
                  <c:pt idx="4">
                    <c:v>DESERTORES</c:v>
                  </c:pt>
                  <c:pt idx="6">
                    <c:v>TRANSFERIDOS/               TRASLADADOS</c:v>
                  </c:pt>
                  <c:pt idx="8">
                    <c:v>TOTAL MATRICULA</c:v>
                  </c:pt>
                </c:lvl>
              </c:multiLvlStrCache>
            </c:multiLvlStrRef>
          </c:cat>
          <c:val>
            <c:numRef>
              <c:f>'EFICIENCIA IER LEON XIII'!$C$18:$L$18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</c:ser>
        <c:gapWidth val="150"/>
        <c:overlap val="-25"/>
        <c:axId val="95325608"/>
        <c:axId val="13294693"/>
      </c:barChart>
      <c:catAx>
        <c:axId val="95325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94693"/>
        <c:crossesAt val="0"/>
        <c:auto val="1"/>
        <c:lblAlgn val="ctr"/>
        <c:lblOffset val="100"/>
        <c:noMultiLvlLbl val="0"/>
      </c:catAx>
      <c:valAx>
        <c:axId val="132946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25608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A ACADEMICA</a:t>
            </a:r>
          </a:p>
        </c:rich>
      </c:tx>
      <c:layout>
        <c:manualLayout>
          <c:xMode val="edge"/>
          <c:yMode val="edge"/>
          <c:x val="0.239969575965012"/>
          <c:y val="0.0326280403401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660201559232"/>
          <c:y val="0.081471228000791"/>
          <c:w val="0.937155352728656"/>
          <c:h val="0.907751631402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ICIENCIA IER LEON XIII'!$B$19</c:f>
              <c:strCache>
                <c:ptCount val="1"/>
                <c:pt idx="0">
                  <c:v>MEDIA ACADEMICA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FICIENCIA IER LEON XIII'!$C$9:$J$10</c:f>
              <c:multiLvlStrCache>
                <c:ptCount val="8"/>
                <c:lvl>
                  <c:pt idx="0">
                    <c:v>HOMBRES</c:v>
                  </c:pt>
                  <c:pt idx="1">
                    <c:v>MUJERES</c:v>
                  </c:pt>
                  <c:pt idx="2">
                    <c:v>HOMBRES</c:v>
                  </c:pt>
                  <c:pt idx="3">
                    <c:v>MUJERES</c:v>
                  </c:pt>
                  <c:pt idx="4">
                    <c:v>HOMBRES</c:v>
                  </c:pt>
                  <c:pt idx="5">
                    <c:v>MUJERES</c:v>
                  </c:pt>
                  <c:pt idx="6">
                    <c:v>HOMBRES</c:v>
                  </c:pt>
                  <c:pt idx="7">
                    <c:v>MUJERES</c:v>
                  </c:pt>
                </c:lvl>
                <c:lvl>
                  <c:pt idx="0">
                    <c:v>APROBADOS</c:v>
                  </c:pt>
                  <c:pt idx="2">
                    <c:v>REPROBADOS</c:v>
                  </c:pt>
                  <c:pt idx="4">
                    <c:v>DESERTORES</c:v>
                  </c:pt>
                  <c:pt idx="6">
                    <c:v>TRANSFERIDOS/               TRASLADADOS</c:v>
                  </c:pt>
                </c:lvl>
              </c:multiLvlStrCache>
            </c:multiLvlStrRef>
          </c:cat>
          <c:val>
            <c:numRef>
              <c:f>'EFICIENCIA IER LEON XIII'!$C$19:$J$19</c:f>
              <c:numCache>
                <c:formatCode>General</c:formatCode>
                <c:ptCount val="8"/>
              </c:numCache>
            </c:numRef>
          </c:val>
        </c:ser>
        <c:gapWidth val="150"/>
        <c:overlap val="-25"/>
        <c:axId val="65343934"/>
        <c:axId val="18439661"/>
      </c:barChart>
      <c:catAx>
        <c:axId val="65343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39661"/>
        <c:crossesAt val="0"/>
        <c:auto val="1"/>
        <c:lblAlgn val="ctr"/>
        <c:lblOffset val="100"/>
        <c:noMultiLvlLbl val="0"/>
      </c:catAx>
      <c:valAx>
        <c:axId val="184396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43934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A TECNICA</a:t>
            </a:r>
          </a:p>
        </c:rich>
      </c:tx>
      <c:layout>
        <c:manualLayout>
          <c:xMode val="edge"/>
          <c:yMode val="edge"/>
          <c:x val="0.349474763002818"/>
          <c:y val="0.0459483703777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941070971048"/>
          <c:y val="0.142031296720821"/>
          <c:w val="0.931761892561278"/>
          <c:h val="0.857968703279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ICIENCIA IER LEON XIII'!$B$20</c:f>
              <c:strCache>
                <c:ptCount val="1"/>
                <c:pt idx="0">
                  <c:v>MEDIA TECNICA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FICIENCIA IER LEON XIII'!$C$9:$L$10</c:f>
              <c:multiLvlStrCache>
                <c:ptCount val="10"/>
                <c:lvl>
                  <c:pt idx="0">
                    <c:v>HOMBRES</c:v>
                  </c:pt>
                  <c:pt idx="1">
                    <c:v>MUJERES</c:v>
                  </c:pt>
                  <c:pt idx="2">
                    <c:v>HOMBRES</c:v>
                  </c:pt>
                  <c:pt idx="3">
                    <c:v>MUJERES</c:v>
                  </c:pt>
                  <c:pt idx="4">
                    <c:v>HOMBRES</c:v>
                  </c:pt>
                  <c:pt idx="5">
                    <c:v>MUJERES</c:v>
                  </c:pt>
                  <c:pt idx="6">
                    <c:v>HOMBRES</c:v>
                  </c:pt>
                  <c:pt idx="7">
                    <c:v>MUJERES</c:v>
                  </c:pt>
                  <c:pt idx="8">
                    <c:v>HOMBRES</c:v>
                  </c:pt>
                  <c:pt idx="9">
                    <c:v>MUJERES</c:v>
                  </c:pt>
                </c:lvl>
                <c:lvl>
                  <c:pt idx="0">
                    <c:v>APROBADOS</c:v>
                  </c:pt>
                  <c:pt idx="2">
                    <c:v>REPROBADOS</c:v>
                  </c:pt>
                  <c:pt idx="4">
                    <c:v>DESERTORES</c:v>
                  </c:pt>
                  <c:pt idx="6">
                    <c:v>TRANSFERIDOS/               TRASLADADOS</c:v>
                  </c:pt>
                  <c:pt idx="8">
                    <c:v>TOTAL MATRICULA</c:v>
                  </c:pt>
                </c:lvl>
              </c:multiLvlStrCache>
            </c:multiLvlStrRef>
          </c:cat>
          <c:val>
            <c:numRef>
              <c:f>'EFICIENCIA IER LEON XIII'!$C$20:$L$20</c:f>
              <c:numCache>
                <c:formatCode>General</c:formatCode>
                <c:ptCount val="10"/>
              </c:numCache>
            </c:numRef>
          </c:val>
        </c:ser>
        <c:gapWidth val="150"/>
        <c:overlap val="-25"/>
        <c:axId val="45898905"/>
        <c:axId val="10955572"/>
      </c:barChart>
      <c:catAx>
        <c:axId val="45898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5572"/>
        <c:crossesAt val="0"/>
        <c:auto val="1"/>
        <c:lblAlgn val="ctr"/>
        <c:lblOffset val="100"/>
        <c:noMultiLvlLbl val="0"/>
      </c:catAx>
      <c:valAx>
        <c:axId val="109555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98905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solidFill>
      <a:srgbClr val="c6d9f1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chart" Target="../charts/chart15.xml"/><Relationship Id="rId17" Type="http://schemas.openxmlformats.org/officeDocument/2006/relationships/chart" Target="../charts/chart16.xml"/><Relationship Id="rId18" Type="http://schemas.openxmlformats.org/officeDocument/2006/relationships/chart" Target="../charts/chart17.xml"/><Relationship Id="rId19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4</xdr:row>
      <xdr:rowOff>9720</xdr:rowOff>
    </xdr:from>
    <xdr:to>
      <xdr:col>5</xdr:col>
      <xdr:colOff>126000</xdr:colOff>
      <xdr:row>38</xdr:row>
      <xdr:rowOff>85680</xdr:rowOff>
    </xdr:to>
    <xdr:graphicFrame>
      <xdr:nvGraphicFramePr>
        <xdr:cNvPr id="0" name="1 Gráfico"/>
        <xdr:cNvGraphicFramePr/>
      </xdr:nvGraphicFramePr>
      <xdr:xfrm>
        <a:off x="79920" y="4122720"/>
        <a:ext cx="4175640" cy="36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4720</xdr:colOff>
      <xdr:row>24</xdr:row>
      <xdr:rowOff>9720</xdr:rowOff>
    </xdr:from>
    <xdr:to>
      <xdr:col>9</xdr:col>
      <xdr:colOff>715680</xdr:colOff>
      <xdr:row>38</xdr:row>
      <xdr:rowOff>76680</xdr:rowOff>
    </xdr:to>
    <xdr:graphicFrame>
      <xdr:nvGraphicFramePr>
        <xdr:cNvPr id="1" name="2 Gráfico"/>
        <xdr:cNvGraphicFramePr/>
      </xdr:nvGraphicFramePr>
      <xdr:xfrm>
        <a:off x="4274280" y="4122720"/>
        <a:ext cx="3814920" cy="364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1200</xdr:colOff>
      <xdr:row>1</xdr:row>
      <xdr:rowOff>190440</xdr:rowOff>
    </xdr:from>
    <xdr:to>
      <xdr:col>1</xdr:col>
      <xdr:colOff>1692000</xdr:colOff>
      <xdr:row>5</xdr:row>
      <xdr:rowOff>66960</xdr:rowOff>
    </xdr:to>
    <xdr:pic>
      <xdr:nvPicPr>
        <xdr:cNvPr id="2" name="1 Imagen" descr="Secretaría de Educación"/>
        <xdr:cNvPicPr/>
      </xdr:nvPicPr>
      <xdr:blipFill>
        <a:blip r:embed="rId3"/>
        <a:stretch/>
      </xdr:blipFill>
      <xdr:spPr>
        <a:xfrm>
          <a:off x="131040" y="266760"/>
          <a:ext cx="163080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5</xdr:col>
      <xdr:colOff>126000</xdr:colOff>
      <xdr:row>53</xdr:row>
      <xdr:rowOff>76680</xdr:rowOff>
    </xdr:to>
    <xdr:graphicFrame>
      <xdr:nvGraphicFramePr>
        <xdr:cNvPr id="3" name="1 Gráfico"/>
        <xdr:cNvGraphicFramePr/>
      </xdr:nvGraphicFramePr>
      <xdr:xfrm>
        <a:off x="69840" y="7941960"/>
        <a:ext cx="4185720" cy="36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54440</xdr:colOff>
      <xdr:row>39</xdr:row>
      <xdr:rowOff>0</xdr:rowOff>
    </xdr:from>
    <xdr:to>
      <xdr:col>9</xdr:col>
      <xdr:colOff>725400</xdr:colOff>
      <xdr:row>53</xdr:row>
      <xdr:rowOff>66960</xdr:rowOff>
    </xdr:to>
    <xdr:graphicFrame>
      <xdr:nvGraphicFramePr>
        <xdr:cNvPr id="4" name="2 Gráfico"/>
        <xdr:cNvGraphicFramePr/>
      </xdr:nvGraphicFramePr>
      <xdr:xfrm>
        <a:off x="4284000" y="7941960"/>
        <a:ext cx="3814920" cy="364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5</xdr:col>
      <xdr:colOff>135720</xdr:colOff>
      <xdr:row>68</xdr:row>
      <xdr:rowOff>77040</xdr:rowOff>
    </xdr:to>
    <xdr:graphicFrame>
      <xdr:nvGraphicFramePr>
        <xdr:cNvPr id="5" name="1 Gráfico"/>
        <xdr:cNvGraphicFramePr/>
      </xdr:nvGraphicFramePr>
      <xdr:xfrm>
        <a:off x="69840" y="11770920"/>
        <a:ext cx="4195440" cy="36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54440</xdr:colOff>
      <xdr:row>54</xdr:row>
      <xdr:rowOff>10080</xdr:rowOff>
    </xdr:from>
    <xdr:to>
      <xdr:col>9</xdr:col>
      <xdr:colOff>715680</xdr:colOff>
      <xdr:row>68</xdr:row>
      <xdr:rowOff>77040</xdr:rowOff>
    </xdr:to>
    <xdr:graphicFrame>
      <xdr:nvGraphicFramePr>
        <xdr:cNvPr id="6" name="2 Gráfico"/>
        <xdr:cNvGraphicFramePr/>
      </xdr:nvGraphicFramePr>
      <xdr:xfrm>
        <a:off x="4284000" y="11781000"/>
        <a:ext cx="3805200" cy="364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9</xdr:row>
      <xdr:rowOff>0</xdr:rowOff>
    </xdr:from>
    <xdr:to>
      <xdr:col>5</xdr:col>
      <xdr:colOff>145440</xdr:colOff>
      <xdr:row>83</xdr:row>
      <xdr:rowOff>76680</xdr:rowOff>
    </xdr:to>
    <xdr:graphicFrame>
      <xdr:nvGraphicFramePr>
        <xdr:cNvPr id="7" name="1 Gráfico"/>
        <xdr:cNvGraphicFramePr/>
      </xdr:nvGraphicFramePr>
      <xdr:xfrm>
        <a:off x="69840" y="15599880"/>
        <a:ext cx="4205160" cy="36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73520</xdr:colOff>
      <xdr:row>69</xdr:row>
      <xdr:rowOff>0</xdr:rowOff>
    </xdr:from>
    <xdr:to>
      <xdr:col>9</xdr:col>
      <xdr:colOff>715680</xdr:colOff>
      <xdr:row>83</xdr:row>
      <xdr:rowOff>66600</xdr:rowOff>
    </xdr:to>
    <xdr:graphicFrame>
      <xdr:nvGraphicFramePr>
        <xdr:cNvPr id="8" name="2 Gráfico"/>
        <xdr:cNvGraphicFramePr/>
      </xdr:nvGraphicFramePr>
      <xdr:xfrm>
        <a:off x="4303080" y="15599880"/>
        <a:ext cx="3786120" cy="364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5</xdr:col>
      <xdr:colOff>155160</xdr:colOff>
      <xdr:row>99</xdr:row>
      <xdr:rowOff>171360</xdr:rowOff>
    </xdr:to>
    <xdr:graphicFrame>
      <xdr:nvGraphicFramePr>
        <xdr:cNvPr id="9" name="1 Gráfico"/>
        <xdr:cNvGraphicFramePr/>
      </xdr:nvGraphicFramePr>
      <xdr:xfrm>
        <a:off x="69840" y="19429200"/>
        <a:ext cx="4214880" cy="36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173520</xdr:colOff>
      <xdr:row>84</xdr:row>
      <xdr:rowOff>0</xdr:rowOff>
    </xdr:from>
    <xdr:to>
      <xdr:col>9</xdr:col>
      <xdr:colOff>715680</xdr:colOff>
      <xdr:row>99</xdr:row>
      <xdr:rowOff>162360</xdr:rowOff>
    </xdr:to>
    <xdr:graphicFrame>
      <xdr:nvGraphicFramePr>
        <xdr:cNvPr id="10" name="2 Gráfico"/>
        <xdr:cNvGraphicFramePr/>
      </xdr:nvGraphicFramePr>
      <xdr:xfrm>
        <a:off x="4303080" y="19429200"/>
        <a:ext cx="3786120" cy="36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101</xdr:row>
      <xdr:rowOff>0</xdr:rowOff>
    </xdr:from>
    <xdr:to>
      <xdr:col>5</xdr:col>
      <xdr:colOff>165240</xdr:colOff>
      <xdr:row>119</xdr:row>
      <xdr:rowOff>114480</xdr:rowOff>
    </xdr:to>
    <xdr:graphicFrame>
      <xdr:nvGraphicFramePr>
        <xdr:cNvPr id="11" name="1 Gráfico"/>
        <xdr:cNvGraphicFramePr/>
      </xdr:nvGraphicFramePr>
      <xdr:xfrm>
        <a:off x="69840" y="23259960"/>
        <a:ext cx="42249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192960</xdr:colOff>
      <xdr:row>101</xdr:row>
      <xdr:rowOff>10080</xdr:rowOff>
    </xdr:from>
    <xdr:to>
      <xdr:col>9</xdr:col>
      <xdr:colOff>705600</xdr:colOff>
      <xdr:row>119</xdr:row>
      <xdr:rowOff>114480</xdr:rowOff>
    </xdr:to>
    <xdr:graphicFrame>
      <xdr:nvGraphicFramePr>
        <xdr:cNvPr id="12" name="2 Gráfico"/>
        <xdr:cNvGraphicFramePr/>
      </xdr:nvGraphicFramePr>
      <xdr:xfrm>
        <a:off x="4322520" y="23270040"/>
        <a:ext cx="3756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734400</xdr:colOff>
      <xdr:row>25</xdr:row>
      <xdr:rowOff>66600</xdr:rowOff>
    </xdr:from>
    <xdr:to>
      <xdr:col>14</xdr:col>
      <xdr:colOff>10080</xdr:colOff>
      <xdr:row>38</xdr:row>
      <xdr:rowOff>76680</xdr:rowOff>
    </xdr:to>
    <xdr:graphicFrame>
      <xdr:nvGraphicFramePr>
        <xdr:cNvPr id="13" name="15 Gráfico"/>
        <xdr:cNvGraphicFramePr/>
      </xdr:nvGraphicFramePr>
      <xdr:xfrm>
        <a:off x="8107920" y="4434840"/>
        <a:ext cx="3012120" cy="33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753120</xdr:colOff>
      <xdr:row>40</xdr:row>
      <xdr:rowOff>56880</xdr:rowOff>
    </xdr:from>
    <xdr:to>
      <xdr:col>14</xdr:col>
      <xdr:colOff>30240</xdr:colOff>
      <xdr:row>53</xdr:row>
      <xdr:rowOff>66960</xdr:rowOff>
    </xdr:to>
    <xdr:graphicFrame>
      <xdr:nvGraphicFramePr>
        <xdr:cNvPr id="14" name="16 Gráfico"/>
        <xdr:cNvGraphicFramePr/>
      </xdr:nvGraphicFramePr>
      <xdr:xfrm>
        <a:off x="8126640" y="8254080"/>
        <a:ext cx="3013560" cy="33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0</xdr:colOff>
      <xdr:row>55</xdr:row>
      <xdr:rowOff>77040</xdr:rowOff>
    </xdr:from>
    <xdr:to>
      <xdr:col>14</xdr:col>
      <xdr:colOff>50040</xdr:colOff>
      <xdr:row>68</xdr:row>
      <xdr:rowOff>86040</xdr:rowOff>
    </xdr:to>
    <xdr:graphicFrame>
      <xdr:nvGraphicFramePr>
        <xdr:cNvPr id="15" name="17 Gráfico"/>
        <xdr:cNvGraphicFramePr/>
      </xdr:nvGraphicFramePr>
      <xdr:xfrm>
        <a:off x="8146440" y="12103200"/>
        <a:ext cx="301356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0</xdr:colOff>
      <xdr:row>70</xdr:row>
      <xdr:rowOff>56520</xdr:rowOff>
    </xdr:from>
    <xdr:to>
      <xdr:col>14</xdr:col>
      <xdr:colOff>50040</xdr:colOff>
      <xdr:row>83</xdr:row>
      <xdr:rowOff>66600</xdr:rowOff>
    </xdr:to>
    <xdr:graphicFrame>
      <xdr:nvGraphicFramePr>
        <xdr:cNvPr id="16" name="18 Gráfico"/>
        <xdr:cNvGraphicFramePr/>
      </xdr:nvGraphicFramePr>
      <xdr:xfrm>
        <a:off x="8146440" y="15912000"/>
        <a:ext cx="3013560" cy="33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744120</xdr:colOff>
      <xdr:row>85</xdr:row>
      <xdr:rowOff>76680</xdr:rowOff>
    </xdr:from>
    <xdr:to>
      <xdr:col>14</xdr:col>
      <xdr:colOff>20160</xdr:colOff>
      <xdr:row>99</xdr:row>
      <xdr:rowOff>162360</xdr:rowOff>
    </xdr:to>
    <xdr:graphicFrame>
      <xdr:nvGraphicFramePr>
        <xdr:cNvPr id="17" name="19 Gráfico"/>
        <xdr:cNvGraphicFramePr/>
      </xdr:nvGraphicFramePr>
      <xdr:xfrm>
        <a:off x="8117640" y="19761120"/>
        <a:ext cx="3012480" cy="32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753120</xdr:colOff>
      <xdr:row>102</xdr:row>
      <xdr:rowOff>181440</xdr:rowOff>
    </xdr:from>
    <xdr:to>
      <xdr:col>14</xdr:col>
      <xdr:colOff>30240</xdr:colOff>
      <xdr:row>119</xdr:row>
      <xdr:rowOff>123480</xdr:rowOff>
    </xdr:to>
    <xdr:graphicFrame>
      <xdr:nvGraphicFramePr>
        <xdr:cNvPr id="18" name="20 Gráfico"/>
        <xdr:cNvGraphicFramePr/>
      </xdr:nvGraphicFramePr>
      <xdr:xfrm>
        <a:off x="8126640" y="23650920"/>
        <a:ext cx="301356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9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K111" activeCellId="0" sqref="K1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7"/>
    <col collapsed="false" customWidth="true" hidden="false" outlineLevel="0" max="9" min="9" style="0" width="13.14"/>
    <col collapsed="false" customWidth="true" hidden="false" outlineLevel="0" max="13" min="13" style="0" width="0.7"/>
    <col collapsed="false" customWidth="true" hidden="false" outlineLevel="0" max="14" min="14" style="0" width="19.41"/>
    <col collapsed="false" customWidth="true" hidden="false" outlineLevel="0" max="15" min="15" style="0" width="1.13"/>
    <col collapsed="false" customWidth="true" hidden="false" outlineLevel="0" max="16" min="16" style="0" width="18.28"/>
    <col collapsed="false" customWidth="true" hidden="false" outlineLevel="0" max="18" min="18" style="0" width="12.99"/>
    <col collapsed="false" customWidth="true" hidden="false" outlineLevel="0" max="20" min="20" style="0" width="14.41"/>
  </cols>
  <sheetData>
    <row r="1" customFormat="false" ht="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9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2"/>
      <c r="N2" s="5" t="s">
        <v>1</v>
      </c>
      <c r="O2" s="2"/>
      <c r="P2" s="2"/>
    </row>
    <row r="3" customFormat="false" ht="6" hidden="false" customHeight="true" outlineLevel="0" collapsed="false">
      <c r="A3" s="1"/>
      <c r="B3" s="3"/>
      <c r="C3" s="6"/>
      <c r="D3" s="7"/>
      <c r="E3" s="7"/>
      <c r="F3" s="7"/>
      <c r="G3" s="7"/>
      <c r="H3" s="7"/>
      <c r="I3" s="7"/>
      <c r="J3" s="7"/>
      <c r="K3" s="7"/>
      <c r="L3" s="8"/>
      <c r="M3" s="2"/>
      <c r="N3" s="2"/>
      <c r="O3" s="2"/>
      <c r="P3" s="2"/>
    </row>
    <row r="4" customFormat="false" ht="24.95" hidden="false" customHeight="true" outlineLevel="0" collapsed="false">
      <c r="A4" s="1"/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2"/>
      <c r="N4" s="2"/>
      <c r="O4" s="2"/>
      <c r="P4" s="2"/>
    </row>
    <row r="5" customFormat="false" ht="6" hidden="false" customHeight="true" outlineLevel="0" collapsed="false">
      <c r="A5" s="1"/>
      <c r="B5" s="3"/>
      <c r="C5" s="6"/>
      <c r="D5" s="7"/>
      <c r="E5" s="7"/>
      <c r="F5" s="7"/>
      <c r="G5" s="7"/>
      <c r="H5" s="7"/>
      <c r="I5" s="7"/>
      <c r="J5" s="7"/>
      <c r="K5" s="7"/>
      <c r="L5" s="8"/>
      <c r="M5" s="2"/>
      <c r="N5" s="2"/>
      <c r="O5" s="2"/>
      <c r="P5" s="2"/>
    </row>
    <row r="6" customFormat="false" ht="24.95" hidden="false" customHeight="true" outlineLevel="0" collapsed="false">
      <c r="A6" s="1"/>
      <c r="B6" s="3"/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2"/>
      <c r="N6" s="2"/>
      <c r="O6" s="2"/>
      <c r="P6" s="2"/>
    </row>
    <row r="7" customFormat="false" ht="9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5.2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4.5" hidden="false" customHeight="true" outlineLevel="0" collapsed="false">
      <c r="A9" s="1"/>
      <c r="B9" s="9"/>
      <c r="C9" s="10" t="s">
        <v>4</v>
      </c>
      <c r="D9" s="10"/>
      <c r="E9" s="10" t="s">
        <v>5</v>
      </c>
      <c r="F9" s="10"/>
      <c r="G9" s="10" t="s">
        <v>6</v>
      </c>
      <c r="H9" s="10"/>
      <c r="I9" s="10" t="s">
        <v>7</v>
      </c>
      <c r="J9" s="10"/>
      <c r="K9" s="10" t="s">
        <v>8</v>
      </c>
      <c r="L9" s="10"/>
      <c r="M9" s="2"/>
      <c r="N9" s="2"/>
      <c r="O9" s="2"/>
      <c r="P9" s="2"/>
    </row>
    <row r="10" customFormat="false" ht="30" hidden="false" customHeight="true" outlineLevel="0" collapsed="false">
      <c r="A10" s="1"/>
      <c r="B10" s="11"/>
      <c r="C10" s="10" t="s">
        <v>9</v>
      </c>
      <c r="D10" s="10" t="s">
        <v>10</v>
      </c>
      <c r="E10" s="10" t="s">
        <v>9</v>
      </c>
      <c r="F10" s="10" t="s">
        <v>10</v>
      </c>
      <c r="G10" s="10" t="s">
        <v>9</v>
      </c>
      <c r="H10" s="10" t="s">
        <v>10</v>
      </c>
      <c r="I10" s="10" t="s">
        <v>9</v>
      </c>
      <c r="J10" s="10" t="s">
        <v>10</v>
      </c>
      <c r="K10" s="10" t="s">
        <v>9</v>
      </c>
      <c r="L10" s="10" t="s">
        <v>10</v>
      </c>
      <c r="M10" s="2"/>
      <c r="N10" s="2"/>
      <c r="O10" s="2"/>
      <c r="P10" s="12"/>
      <c r="Q10" s="13" t="s">
        <v>4</v>
      </c>
      <c r="R10" s="13" t="s">
        <v>5</v>
      </c>
      <c r="S10" s="13" t="s">
        <v>6</v>
      </c>
      <c r="T10" s="13" t="s">
        <v>11</v>
      </c>
      <c r="U10" s="14"/>
    </row>
    <row r="11" customFormat="false" ht="3.75" hidden="false" customHeight="true" outlineLevel="0" collapsed="false">
      <c r="A11" s="1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2"/>
      <c r="N11" s="2"/>
      <c r="O11" s="2"/>
      <c r="P11" s="12"/>
      <c r="Q11" s="18"/>
      <c r="R11" s="18"/>
      <c r="S11" s="18"/>
      <c r="T11" s="18"/>
      <c r="U11" s="14"/>
    </row>
    <row r="12" s="25" customFormat="true" ht="20.25" hidden="false" customHeight="true" outlineLevel="0" collapsed="false">
      <c r="A12" s="1"/>
      <c r="B12" s="19" t="s">
        <v>12</v>
      </c>
      <c r="C12" s="20" t="n">
        <v>22</v>
      </c>
      <c r="D12" s="20" t="n">
        <v>13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22</v>
      </c>
      <c r="L12" s="20" t="n">
        <v>13</v>
      </c>
      <c r="M12" s="21"/>
      <c r="N12" s="5" t="s">
        <v>13</v>
      </c>
      <c r="O12" s="21"/>
      <c r="P12" s="22" t="s">
        <v>14</v>
      </c>
      <c r="Q12" s="23" t="n">
        <f aca="false">C12+D12</f>
        <v>35</v>
      </c>
      <c r="R12" s="23" t="n">
        <f aca="false">E12+F12</f>
        <v>0</v>
      </c>
      <c r="S12" s="23" t="n">
        <f aca="false">G12+H12</f>
        <v>0</v>
      </c>
      <c r="T12" s="23" t="n">
        <f aca="false">I12+J12</f>
        <v>0</v>
      </c>
      <c r="U12" s="24"/>
    </row>
    <row r="13" customFormat="false" ht="3.75" hidden="false" customHeight="true" outlineLevel="0" collapsed="false">
      <c r="A13" s="1"/>
      <c r="B13" s="26" t="s">
        <v>15</v>
      </c>
      <c r="C13" s="27"/>
      <c r="D13" s="27"/>
      <c r="E13" s="27"/>
      <c r="F13" s="27"/>
      <c r="G13" s="27"/>
      <c r="H13" s="27"/>
      <c r="I13" s="27"/>
      <c r="J13" s="27"/>
      <c r="K13" s="28"/>
      <c r="L13" s="29"/>
      <c r="M13" s="2"/>
      <c r="O13" s="2"/>
      <c r="P13" s="22" t="s">
        <v>14</v>
      </c>
      <c r="Q13" s="30" t="n">
        <f aca="false">Q12/(SUM(Q12:R12))</f>
        <v>1</v>
      </c>
      <c r="R13" s="30" t="n">
        <f aca="false">R12/(SUM(Q12:R12))</f>
        <v>0</v>
      </c>
      <c r="S13" s="30" t="n">
        <f aca="false">S12/(SUM(Q12:T12)-T12)</f>
        <v>0</v>
      </c>
      <c r="T13" s="30" t="n">
        <f aca="false">T12/(SUM(Q12:T12)-S12)</f>
        <v>0</v>
      </c>
      <c r="U13" s="14"/>
    </row>
    <row r="14" s="25" customFormat="true" ht="20.1" hidden="false" customHeight="true" outlineLevel="0" collapsed="false">
      <c r="A14" s="1"/>
      <c r="B14" s="19" t="s">
        <v>16</v>
      </c>
      <c r="C14" s="20" t="n">
        <v>100</v>
      </c>
      <c r="D14" s="20" t="n">
        <v>35</v>
      </c>
      <c r="E14" s="20" t="n">
        <v>0</v>
      </c>
      <c r="F14" s="20" t="n">
        <v>0</v>
      </c>
      <c r="G14" s="20" t="n">
        <v>2</v>
      </c>
      <c r="H14" s="20" t="n">
        <v>3</v>
      </c>
      <c r="I14" s="20" t="n">
        <v>0</v>
      </c>
      <c r="J14" s="20" t="n">
        <v>0</v>
      </c>
      <c r="K14" s="20" t="n">
        <v>102</v>
      </c>
      <c r="L14" s="20" t="n">
        <v>38</v>
      </c>
      <c r="M14" s="21"/>
      <c r="N14" s="5" t="s">
        <v>13</v>
      </c>
      <c r="O14" s="21"/>
      <c r="P14" s="22" t="s">
        <v>16</v>
      </c>
      <c r="Q14" s="23" t="n">
        <f aca="false">C14+D14</f>
        <v>135</v>
      </c>
      <c r="R14" s="23" t="n">
        <f aca="false">E14+F14</f>
        <v>0</v>
      </c>
      <c r="S14" s="23" t="n">
        <f aca="false">G14+H14</f>
        <v>5</v>
      </c>
      <c r="T14" s="23" t="n">
        <f aca="false">I14+J14</f>
        <v>0</v>
      </c>
      <c r="U14" s="24"/>
    </row>
    <row r="15" customFormat="false" ht="3.75" hidden="false" customHeight="true" outlineLevel="0" collapsed="false">
      <c r="A15" s="1"/>
      <c r="B15" s="26" t="s">
        <v>17</v>
      </c>
      <c r="C15" s="27"/>
      <c r="D15" s="27"/>
      <c r="E15" s="27"/>
      <c r="F15" s="27"/>
      <c r="G15" s="27"/>
      <c r="H15" s="27"/>
      <c r="I15" s="27"/>
      <c r="J15" s="27"/>
      <c r="K15" s="28"/>
      <c r="L15" s="29"/>
      <c r="M15" s="2"/>
      <c r="O15" s="2"/>
      <c r="P15" s="22" t="s">
        <v>16</v>
      </c>
      <c r="Q15" s="30" t="n">
        <f aca="false">Q14/(SUM(Q14:R14))</f>
        <v>1</v>
      </c>
      <c r="R15" s="30" t="n">
        <f aca="false">R14/(SUM(Q14:R14))</f>
        <v>0</v>
      </c>
      <c r="S15" s="30" t="n">
        <f aca="false">S14/(SUM(Q14:T14)-T14)</f>
        <v>0.0357142857142857</v>
      </c>
      <c r="T15" s="30" t="n">
        <f aca="false">T14/(SUM(Q14:T14)-S14)</f>
        <v>0</v>
      </c>
      <c r="U15" s="14"/>
    </row>
    <row r="16" s="25" customFormat="true" ht="20.1" hidden="false" customHeight="true" outlineLevel="0" collapsed="false">
      <c r="A16" s="1"/>
      <c r="B16" s="19" t="s">
        <v>18</v>
      </c>
      <c r="C16" s="20" t="n">
        <v>27</v>
      </c>
      <c r="D16" s="20" t="n">
        <v>27</v>
      </c>
      <c r="E16" s="20" t="n">
        <v>0</v>
      </c>
      <c r="F16" s="20" t="n">
        <v>0</v>
      </c>
      <c r="G16" s="20" t="n">
        <v>5</v>
      </c>
      <c r="H16" s="20" t="n">
        <v>4</v>
      </c>
      <c r="I16" s="20" t="n">
        <v>0</v>
      </c>
      <c r="J16" s="20" t="n">
        <v>0</v>
      </c>
      <c r="K16" s="20" t="n">
        <v>32</v>
      </c>
      <c r="L16" s="20" t="n">
        <v>31</v>
      </c>
      <c r="M16" s="21"/>
      <c r="N16" s="5" t="s">
        <v>13</v>
      </c>
      <c r="O16" s="21"/>
      <c r="P16" s="22" t="s">
        <v>18</v>
      </c>
      <c r="Q16" s="23" t="n">
        <f aca="false">C16+D16</f>
        <v>54</v>
      </c>
      <c r="R16" s="23" t="n">
        <f aca="false">E16+F16</f>
        <v>0</v>
      </c>
      <c r="S16" s="23" t="n">
        <f aca="false">G16+H16</f>
        <v>9</v>
      </c>
      <c r="T16" s="23" t="n">
        <f aca="false">I16+J16</f>
        <v>0</v>
      </c>
      <c r="U16" s="24"/>
    </row>
    <row r="17" customFormat="false" ht="3.75" hidden="false" customHeight="true" outlineLevel="0" collapsed="false">
      <c r="A17" s="1"/>
      <c r="B17" s="26" t="s">
        <v>18</v>
      </c>
      <c r="C17" s="27"/>
      <c r="D17" s="27"/>
      <c r="E17" s="27"/>
      <c r="F17" s="27"/>
      <c r="G17" s="27"/>
      <c r="H17" s="27"/>
      <c r="I17" s="27"/>
      <c r="J17" s="27"/>
      <c r="K17" s="28"/>
      <c r="L17" s="29"/>
      <c r="M17" s="2"/>
      <c r="O17" s="2"/>
      <c r="P17" s="22" t="s">
        <v>18</v>
      </c>
      <c r="Q17" s="30" t="n">
        <f aca="false">Q16/(SUM(Q16:R16))</f>
        <v>1</v>
      </c>
      <c r="R17" s="30" t="n">
        <f aca="false">R16/(SUM(Q16:R16))</f>
        <v>0</v>
      </c>
      <c r="S17" s="30" t="n">
        <f aca="false">S16/(SUM(Q16:T16)-T16)</f>
        <v>0.142857142857143</v>
      </c>
      <c r="T17" s="30" t="n">
        <f aca="false">T16/(SUM(Q16:T16)-S16)</f>
        <v>0</v>
      </c>
      <c r="U17" s="14"/>
    </row>
    <row r="18" s="25" customFormat="true" ht="20.1" hidden="false" customHeight="true" outlineLevel="0" collapsed="false">
      <c r="A18" s="1"/>
      <c r="B18" s="19" t="s">
        <v>19</v>
      </c>
      <c r="C18" s="20" t="n">
        <v>4</v>
      </c>
      <c r="D18" s="20" t="n">
        <v>5</v>
      </c>
      <c r="E18" s="20" t="n">
        <v>0</v>
      </c>
      <c r="F18" s="20" t="n">
        <v>0</v>
      </c>
      <c r="G18" s="20" t="n">
        <v>2</v>
      </c>
      <c r="H18" s="20" t="n">
        <v>2</v>
      </c>
      <c r="I18" s="20" t="n">
        <v>0</v>
      </c>
      <c r="J18" s="20" t="n">
        <v>0</v>
      </c>
      <c r="K18" s="20" t="n">
        <v>6</v>
      </c>
      <c r="L18" s="20" t="n">
        <v>7</v>
      </c>
      <c r="M18" s="21"/>
      <c r="N18" s="5" t="s">
        <v>13</v>
      </c>
      <c r="O18" s="21"/>
      <c r="P18" s="22" t="s">
        <v>19</v>
      </c>
      <c r="Q18" s="23" t="n">
        <f aca="false">C18+D18</f>
        <v>9</v>
      </c>
      <c r="R18" s="23" t="n">
        <f aca="false">E18+F18</f>
        <v>0</v>
      </c>
      <c r="S18" s="23" t="n">
        <f aca="false">G18+H18</f>
        <v>4</v>
      </c>
      <c r="T18" s="23" t="n">
        <f aca="false">I18+J18</f>
        <v>0</v>
      </c>
      <c r="U18" s="24"/>
    </row>
    <row r="19" customFormat="false" ht="3.75" hidden="false" customHeight="true" outlineLevel="0" collapsed="false">
      <c r="A19" s="1"/>
      <c r="B19" s="26" t="s">
        <v>19</v>
      </c>
      <c r="C19" s="27"/>
      <c r="D19" s="27"/>
      <c r="E19" s="27"/>
      <c r="F19" s="27"/>
      <c r="G19" s="27"/>
      <c r="H19" s="27"/>
      <c r="I19" s="27"/>
      <c r="J19" s="27"/>
      <c r="K19" s="28"/>
      <c r="L19" s="29"/>
      <c r="M19" s="2"/>
      <c r="O19" s="2"/>
      <c r="P19" s="22" t="s">
        <v>19</v>
      </c>
      <c r="Q19" s="30" t="n">
        <f aca="false">Q18/(SUM(Q18:R18))</f>
        <v>1</v>
      </c>
      <c r="R19" s="30" t="n">
        <f aca="false">R18/(SUM(Q18:R18))</f>
        <v>0</v>
      </c>
      <c r="S19" s="30" t="n">
        <f aca="false">S18/(SUM(Q18:T18)-T18)</f>
        <v>0.307692307692308</v>
      </c>
      <c r="T19" s="30" t="n">
        <f aca="false">T18/(SUM(Q18:T18)-S18)</f>
        <v>0</v>
      </c>
      <c r="U19" s="14"/>
    </row>
    <row r="20" s="25" customFormat="true" ht="20.1" hidden="false" customHeight="true" outlineLevel="0" collapsed="false">
      <c r="A20" s="1"/>
      <c r="B20" s="19" t="s">
        <v>20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5" t="s">
        <v>13</v>
      </c>
      <c r="O20" s="21"/>
      <c r="P20" s="22" t="s">
        <v>20</v>
      </c>
      <c r="Q20" s="23" t="n">
        <f aca="false">C20+D20</f>
        <v>0</v>
      </c>
      <c r="R20" s="23" t="n">
        <f aca="false">E20+F20</f>
        <v>0</v>
      </c>
      <c r="S20" s="23" t="n">
        <f aca="false">G20+H20</f>
        <v>0</v>
      </c>
      <c r="T20" s="23" t="n">
        <f aca="false">I20+J20</f>
        <v>0</v>
      </c>
      <c r="U20" s="24"/>
    </row>
    <row r="21" customFormat="false" ht="3.75" hidden="false" customHeight="true" outlineLevel="0" collapsed="false">
      <c r="A21" s="1"/>
      <c r="B21" s="26" t="s">
        <v>20</v>
      </c>
      <c r="C21" s="27"/>
      <c r="D21" s="27"/>
      <c r="E21" s="27"/>
      <c r="F21" s="27"/>
      <c r="G21" s="27"/>
      <c r="H21" s="27"/>
      <c r="I21" s="27"/>
      <c r="J21" s="27"/>
      <c r="K21" s="28"/>
      <c r="L21" s="29"/>
      <c r="M21" s="2"/>
      <c r="O21" s="2"/>
      <c r="P21" s="22" t="s">
        <v>20</v>
      </c>
      <c r="Q21" s="30" t="e">
        <f aca="false">Q20/(SUM(Q20:R20))</f>
        <v>#DIV/0!</v>
      </c>
      <c r="R21" s="30" t="e">
        <f aca="false">R20/(SUM(Q20:R20))</f>
        <v>#DIV/0!</v>
      </c>
      <c r="S21" s="30" t="e">
        <f aca="false">S20/(SUM(Q20:T20)-T20)</f>
        <v>#DIV/0!</v>
      </c>
      <c r="T21" s="30" t="e">
        <f aca="false">T20/(SUM(Q20:T20)-S20)</f>
        <v>#DIV/0!</v>
      </c>
      <c r="U21" s="14"/>
    </row>
    <row r="22" s="25" customFormat="true" ht="20.1" hidden="false" customHeight="true" outlineLevel="0" collapsed="false">
      <c r="A22" s="1"/>
      <c r="B22" s="19" t="s">
        <v>21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5" t="s">
        <v>13</v>
      </c>
      <c r="O22" s="21"/>
      <c r="P22" s="22" t="s">
        <v>21</v>
      </c>
      <c r="Q22" s="23" t="n">
        <f aca="false">C22+D22</f>
        <v>0</v>
      </c>
      <c r="R22" s="23" t="n">
        <f aca="false">E22+F22</f>
        <v>0</v>
      </c>
      <c r="S22" s="23" t="n">
        <f aca="false">G22+H22</f>
        <v>0</v>
      </c>
      <c r="T22" s="23" t="n">
        <f aca="false">I22+J22</f>
        <v>0</v>
      </c>
      <c r="U22" s="24"/>
    </row>
    <row r="23" customFormat="false" ht="3.75" hidden="false" customHeight="true" outlineLevel="0" collapsed="false">
      <c r="A23" s="2"/>
      <c r="B23" s="31" t="s">
        <v>21</v>
      </c>
      <c r="C23" s="27" t="e">
        <f aca="false">C22/(C22+E22)</f>
        <v>#DIV/0!</v>
      </c>
      <c r="D23" s="27" t="e">
        <f aca="false">D22/(D22+F22)</f>
        <v>#DIV/0!</v>
      </c>
      <c r="E23" s="27" t="e">
        <f aca="false">E22/(C22+E22)</f>
        <v>#DIV/0!</v>
      </c>
      <c r="F23" s="27" t="e">
        <f aca="false">F22/(D22+F22)</f>
        <v>#DIV/0!</v>
      </c>
      <c r="G23" s="27" t="e">
        <f aca="false">G22/(K22-I22)</f>
        <v>#DIV/0!</v>
      </c>
      <c r="H23" s="27" t="e">
        <f aca="false">H22/(L22-J22)</f>
        <v>#DIV/0!</v>
      </c>
      <c r="I23" s="27" t="e">
        <f aca="false">I22/(K22-G22)</f>
        <v>#DIV/0!</v>
      </c>
      <c r="J23" s="27" t="e">
        <f aca="false">J22/(L22-H22)</f>
        <v>#DIV/0!</v>
      </c>
      <c r="K23" s="31"/>
      <c r="L23" s="31"/>
      <c r="M23" s="2"/>
      <c r="N23" s="2"/>
      <c r="O23" s="2"/>
      <c r="P23" s="22" t="s">
        <v>21</v>
      </c>
      <c r="Q23" s="30" t="e">
        <f aca="false">Q22/(SUM(Q22:R22))</f>
        <v>#DIV/0!</v>
      </c>
      <c r="R23" s="30" t="e">
        <f aca="false">R22/(SUM(Q22:R22))</f>
        <v>#DIV/0!</v>
      </c>
      <c r="S23" s="30" t="e">
        <f aca="false">S22/(SUM(Q22:T22)-T22)</f>
        <v>#DIV/0!</v>
      </c>
      <c r="T23" s="30" t="e">
        <f aca="false">T22/(SUM(Q22:T22)-S22)</f>
        <v>#DIV/0!</v>
      </c>
      <c r="U23" s="14"/>
    </row>
    <row r="24" customFormat="false" ht="5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32"/>
      <c r="Q24" s="14"/>
      <c r="R24" s="14"/>
      <c r="S24" s="14"/>
      <c r="T24" s="14"/>
      <c r="U24" s="14"/>
    </row>
    <row r="25" customFormat="false" ht="20.1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33" t="s">
        <v>22</v>
      </c>
      <c r="O25" s="2"/>
      <c r="P25" s="32"/>
      <c r="Q25" s="14"/>
      <c r="R25" s="14"/>
      <c r="S25" s="14"/>
      <c r="T25" s="14"/>
      <c r="U25" s="14"/>
    </row>
    <row r="26" customFormat="false" ht="20.1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34" t="n">
        <f aca="false">C12+D12</f>
        <v>35</v>
      </c>
      <c r="L26" s="34" t="n">
        <f aca="false">E12+F12</f>
        <v>0</v>
      </c>
      <c r="M26" s="34" t="n">
        <f aca="false">G12+H12</f>
        <v>0</v>
      </c>
      <c r="N26" s="34"/>
      <c r="O26" s="2"/>
      <c r="P26" s="2"/>
    </row>
    <row r="27" customFormat="false" ht="20.1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0.1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0.1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0.1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0.1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0.1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20.1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20.1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1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20.1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20.1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20.1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20.1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20.1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3" t="s">
        <v>22</v>
      </c>
      <c r="O40" s="2"/>
      <c r="P40" s="2"/>
    </row>
    <row r="41" customFormat="false" ht="20.1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20.1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20.1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20.1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20.1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20.1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20.1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20.1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20.1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20.1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20.1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20.1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20.1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20.1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20.1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3" t="s">
        <v>22</v>
      </c>
      <c r="O55" s="2"/>
      <c r="P55" s="2"/>
    </row>
    <row r="56" customFormat="false" ht="20.1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20.1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20.1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20.1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20.1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20.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20.1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20.1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20.1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20.1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20.1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20.1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20.1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20.1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3" t="s">
        <v>22</v>
      </c>
      <c r="O70" s="2"/>
      <c r="P70" s="2"/>
    </row>
    <row r="71" customFormat="false" ht="20.1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20.1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20.1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20.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20.1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20.1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20.1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20.1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20.1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20.1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20.1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20.1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20.1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20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20.1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3" t="s">
        <v>22</v>
      </c>
      <c r="O85" s="2"/>
      <c r="P85" s="2"/>
    </row>
    <row r="86" customFormat="false" ht="20.1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20.1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20.1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20.1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20.1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20.1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20.1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20.1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6.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3" t="s">
        <v>22</v>
      </c>
      <c r="O102" s="2"/>
      <c r="P102" s="2"/>
    </row>
    <row r="103" customFormat="false" ht="15.7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5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5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5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</sheetData>
  <mergeCells count="16">
    <mergeCell ref="A1:A22"/>
    <mergeCell ref="B2:B6"/>
    <mergeCell ref="C2:L2"/>
    <mergeCell ref="C4:L4"/>
    <mergeCell ref="C6:L6"/>
    <mergeCell ref="C9:D9"/>
    <mergeCell ref="E9:F9"/>
    <mergeCell ref="G9:H9"/>
    <mergeCell ref="I9:J9"/>
    <mergeCell ref="K9:L9"/>
    <mergeCell ref="A25:A39"/>
    <mergeCell ref="A40:A54"/>
    <mergeCell ref="A55:A68"/>
    <mergeCell ref="A70:A83"/>
    <mergeCell ref="A85:A100"/>
    <mergeCell ref="A102:A120"/>
  </mergeCells>
  <hyperlinks>
    <hyperlink ref="N2" location="'NORTE DE SANTANDER'!A1" display="IR A TABLA DE DATOS"/>
    <hyperlink ref="N12" location="'EFICIENCIA NDS'!A25" display="VER GRAFICA"/>
    <hyperlink ref="N14" location="'EFICIENCIA NDS'!A40" display="VER GRAFICA"/>
    <hyperlink ref="N16" location="'EFICIENCIA NDS'!A55" display="VER GRAFICA"/>
    <hyperlink ref="N18" location="'EFICIENCIA NDS'!A70" display="VER GRAFICA"/>
    <hyperlink ref="N20" location="'EFICIENCIA NDS'!A85" display="VER GRAFICA"/>
    <hyperlink ref="N22" location="'EFICIENCIA NDS'!A102" display="VER GRAFICA"/>
    <hyperlink ref="N25" location="'EFICIENCIA NDS'!A1" display="REGRESAR"/>
    <hyperlink ref="N40" location="'EFICIENCIA NDS'!A1" display="REGRESAR"/>
    <hyperlink ref="N55" location="'EFICIENCIA NDS'!A1" display="REGRESAR"/>
    <hyperlink ref="N70" location="'EFICIENCIA NDS'!A1" display="REGRESAR"/>
    <hyperlink ref="N85" location="'EFICIENCIA NDS'!A1" display="REGRESAR"/>
    <hyperlink ref="N102" location="'EFICIENCIA NDS'!A1" display="REGRESA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22" colorId="64" zoomScale="130" zoomScaleNormal="110" zoomScalePageLayoutView="130" workbookViewId="0">
      <selection pane="topLeft" activeCell="I41" activeCellId="0" sqref="I41"/>
    </sheetView>
  </sheetViews>
  <sheetFormatPr defaultColWidth="10.28125" defaultRowHeight="11.2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6" width="11.7"/>
    <col collapsed="false" customWidth="true" hidden="false" outlineLevel="0" max="13" min="3" style="35" width="11.7"/>
    <col collapsed="false" customWidth="false" hidden="false" outlineLevel="0" max="257" min="14" style="35" width="10.28"/>
  </cols>
  <sheetData>
    <row r="1" s="39" customFormat="true" ht="3.75" hidden="false" customHeight="true" outlineLevel="0" collapsed="false">
      <c r="A1" s="37"/>
      <c r="B1" s="37"/>
      <c r="C1" s="37"/>
      <c r="D1" s="37"/>
      <c r="E1" s="37"/>
      <c r="F1" s="37"/>
      <c r="G1" s="37"/>
      <c r="H1" s="38"/>
    </row>
    <row r="2" customFormat="false" ht="20.1" hidden="false" customHeight="true" outlineLevel="0" collapsed="false">
      <c r="A2" s="40"/>
      <c r="B2" s="40"/>
      <c r="C2" s="41" t="s">
        <v>23</v>
      </c>
      <c r="D2" s="41"/>
      <c r="E2" s="41"/>
      <c r="F2" s="41"/>
      <c r="G2" s="41"/>
      <c r="H2" s="41"/>
      <c r="I2" s="41"/>
      <c r="J2" s="41"/>
      <c r="K2" s="41"/>
      <c r="L2" s="42" t="s">
        <v>24</v>
      </c>
      <c r="M2" s="42"/>
    </row>
    <row r="3" customFormat="false" ht="20.1" hidden="false" customHeight="true" outlineLevel="0" collapsed="false">
      <c r="A3" s="40"/>
      <c r="B3" s="40"/>
      <c r="C3" s="41" t="s">
        <v>25</v>
      </c>
      <c r="D3" s="41"/>
      <c r="E3" s="41"/>
      <c r="F3" s="41"/>
      <c r="G3" s="41"/>
      <c r="H3" s="41"/>
      <c r="I3" s="41"/>
      <c r="J3" s="41"/>
      <c r="K3" s="41"/>
      <c r="L3" s="43" t="n">
        <v>40640</v>
      </c>
      <c r="M3" s="42" t="s">
        <v>26</v>
      </c>
    </row>
    <row r="4" customFormat="false" ht="20.1" hidden="false" customHeight="true" outlineLevel="0" collapsed="false">
      <c r="A4" s="40"/>
      <c r="B4" s="40"/>
      <c r="C4" s="41" t="s">
        <v>27</v>
      </c>
      <c r="D4" s="41"/>
      <c r="E4" s="41"/>
      <c r="F4" s="41"/>
      <c r="G4" s="41"/>
      <c r="H4" s="41"/>
      <c r="I4" s="41"/>
      <c r="J4" s="41"/>
      <c r="K4" s="41"/>
      <c r="L4" s="44" t="s">
        <v>28</v>
      </c>
      <c r="M4" s="44"/>
    </row>
    <row r="5" customFormat="false" ht="3" hidden="false" customHeight="true" outlineLevel="0" collapsed="false">
      <c r="A5" s="45"/>
      <c r="B5" s="45"/>
      <c r="L5" s="37"/>
      <c r="M5" s="37"/>
    </row>
    <row r="6" customFormat="false" ht="17.25" hidden="false" customHeight="true" outlineLevel="0" collapsed="false">
      <c r="A6" s="46" t="s">
        <v>29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4.5" hidden="false" customHeight="true" outlineLevel="0" collapsed="false"/>
    <row r="8" s="53" customFormat="true" ht="14.25" hidden="false" customHeight="true" outlineLevel="0" collapsed="false">
      <c r="A8" s="47" t="s">
        <v>30</v>
      </c>
      <c r="B8" s="47"/>
      <c r="C8" s="47"/>
      <c r="D8" s="48" t="s">
        <v>31</v>
      </c>
      <c r="E8" s="48"/>
      <c r="F8" s="48"/>
      <c r="G8" s="48"/>
      <c r="H8" s="49" t="s">
        <v>32</v>
      </c>
      <c r="I8" s="50" t="n">
        <v>254385000130</v>
      </c>
      <c r="J8" s="50"/>
      <c r="K8" s="51" t="s">
        <v>33</v>
      </c>
      <c r="L8" s="52" t="s">
        <v>34</v>
      </c>
      <c r="M8" s="52"/>
    </row>
    <row r="9" s="53" customFormat="true" ht="2.25" hidden="false" customHeight="true" outlineLevel="0" collapsed="false">
      <c r="A9" s="47"/>
      <c r="B9" s="47"/>
      <c r="C9" s="54"/>
      <c r="D9" s="54"/>
      <c r="E9" s="47"/>
      <c r="F9" s="47"/>
      <c r="G9" s="54"/>
      <c r="H9" s="54"/>
      <c r="I9" s="54"/>
      <c r="J9" s="54"/>
      <c r="K9" s="54"/>
      <c r="L9" s="54"/>
    </row>
    <row r="10" s="53" customFormat="true" ht="15" hidden="false" customHeight="true" outlineLevel="0" collapsed="false">
      <c r="A10" s="47" t="s">
        <v>35</v>
      </c>
      <c r="B10" s="47"/>
      <c r="C10" s="48"/>
      <c r="D10" s="48"/>
      <c r="E10" s="48"/>
      <c r="F10" s="48"/>
      <c r="G10" s="54" t="s">
        <v>36</v>
      </c>
      <c r="H10" s="54"/>
      <c r="I10" s="55"/>
      <c r="J10" s="55"/>
      <c r="K10" s="55"/>
      <c r="L10" s="55"/>
      <c r="M10" s="55"/>
    </row>
    <row r="11" s="60" customFormat="true" ht="3.75" hidden="false" customHeight="true" outlineLevel="0" collapsed="false">
      <c r="A11" s="56"/>
      <c r="B11" s="56"/>
      <c r="C11" s="57"/>
      <c r="D11" s="57"/>
      <c r="E11" s="57"/>
      <c r="F11" s="57"/>
      <c r="G11" s="58"/>
      <c r="H11" s="58"/>
      <c r="I11" s="59"/>
      <c r="J11" s="59"/>
      <c r="K11" s="59"/>
      <c r="L11" s="59"/>
    </row>
    <row r="12" customFormat="false" ht="26.25" hidden="false" customHeight="true" outlineLevel="0" collapsed="false">
      <c r="A12" s="61" t="s">
        <v>37</v>
      </c>
      <c r="B12" s="61"/>
      <c r="C12" s="62" t="s">
        <v>38</v>
      </c>
      <c r="D12" s="62" t="s">
        <v>4</v>
      </c>
      <c r="E12" s="62"/>
      <c r="F12" s="62" t="s">
        <v>5</v>
      </c>
      <c r="G12" s="62"/>
      <c r="H12" s="62" t="s">
        <v>6</v>
      </c>
      <c r="I12" s="62"/>
      <c r="J12" s="62" t="s">
        <v>7</v>
      </c>
      <c r="K12" s="62"/>
      <c r="L12" s="62" t="s">
        <v>39</v>
      </c>
      <c r="M12" s="62"/>
    </row>
    <row r="13" customFormat="false" ht="14.1" hidden="false" customHeight="true" outlineLevel="0" collapsed="false">
      <c r="A13" s="61"/>
      <c r="B13" s="61"/>
      <c r="C13" s="62"/>
      <c r="D13" s="62" t="s">
        <v>9</v>
      </c>
      <c r="E13" s="62" t="s">
        <v>10</v>
      </c>
      <c r="F13" s="62" t="s">
        <v>9</v>
      </c>
      <c r="G13" s="62" t="s">
        <v>10</v>
      </c>
      <c r="H13" s="62" t="s">
        <v>9</v>
      </c>
      <c r="I13" s="62" t="s">
        <v>10</v>
      </c>
      <c r="J13" s="62" t="s">
        <v>9</v>
      </c>
      <c r="K13" s="62" t="s">
        <v>10</v>
      </c>
      <c r="L13" s="62" t="s">
        <v>9</v>
      </c>
      <c r="M13" s="62" t="s">
        <v>10</v>
      </c>
    </row>
    <row r="14" customFormat="false" ht="14.1" hidden="false" customHeight="true" outlineLevel="0" collapsed="false">
      <c r="A14" s="62" t="s">
        <v>14</v>
      </c>
      <c r="B14" s="62"/>
      <c r="C14" s="63" t="s">
        <v>4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4.1" hidden="false" customHeight="true" outlineLevel="0" collapsed="false">
      <c r="A15" s="62"/>
      <c r="B15" s="62"/>
      <c r="C15" s="63" t="s">
        <v>41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</row>
    <row r="16" customFormat="false" ht="14.1" hidden="false" customHeight="true" outlineLevel="0" collapsed="false">
      <c r="A16" s="62"/>
      <c r="B16" s="62"/>
      <c r="C16" s="63" t="s">
        <v>42</v>
      </c>
      <c r="D16" s="64" t="n">
        <v>22</v>
      </c>
      <c r="E16" s="64" t="n">
        <v>13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f aca="false">+D16+F16+H16+J16</f>
        <v>22</v>
      </c>
      <c r="M16" s="64" t="n">
        <f aca="false">+E16+G16+I16+K16</f>
        <v>13</v>
      </c>
    </row>
    <row r="17" customFormat="false" ht="14.1" hidden="false" customHeight="true" outlineLevel="0" collapsed="false">
      <c r="A17" s="62"/>
      <c r="B17" s="62"/>
      <c r="C17" s="63" t="s">
        <v>39</v>
      </c>
      <c r="D17" s="63" t="n">
        <v>22</v>
      </c>
      <c r="E17" s="63" t="n">
        <v>13</v>
      </c>
      <c r="F17" s="63" t="n">
        <v>0</v>
      </c>
      <c r="G17" s="63" t="n">
        <v>0</v>
      </c>
      <c r="H17" s="63"/>
      <c r="I17" s="63"/>
      <c r="J17" s="63" t="n">
        <v>0</v>
      </c>
      <c r="K17" s="63" t="n">
        <v>0</v>
      </c>
      <c r="L17" s="65" t="n">
        <f aca="false">SUM(L14:L16)</f>
        <v>22</v>
      </c>
      <c r="M17" s="65" t="n">
        <f aca="false">SUM(M14:M16)</f>
        <v>13</v>
      </c>
    </row>
    <row r="18" customFormat="false" ht="14.1" hidden="false" customHeight="true" outlineLevel="0" collapsed="false">
      <c r="A18" s="62" t="s">
        <v>16</v>
      </c>
      <c r="B18" s="62"/>
      <c r="C18" s="63" t="s">
        <v>43</v>
      </c>
      <c r="D18" s="64" t="n">
        <v>24</v>
      </c>
      <c r="E18" s="64" t="n">
        <v>12</v>
      </c>
      <c r="F18" s="64"/>
      <c r="G18" s="64"/>
      <c r="H18" s="64"/>
      <c r="I18" s="64"/>
      <c r="J18" s="64"/>
      <c r="K18" s="64"/>
      <c r="L18" s="64" t="n">
        <f aca="false">+D18+F18+H18+J18</f>
        <v>24</v>
      </c>
      <c r="M18" s="64" t="n">
        <f aca="false">+E18+G18+I18+K18</f>
        <v>12</v>
      </c>
    </row>
    <row r="19" customFormat="false" ht="14.1" hidden="false" customHeight="true" outlineLevel="0" collapsed="false">
      <c r="A19" s="62"/>
      <c r="B19" s="62"/>
      <c r="C19" s="63" t="s">
        <v>44</v>
      </c>
      <c r="D19" s="64" t="n">
        <v>28</v>
      </c>
      <c r="E19" s="64" t="n">
        <v>13</v>
      </c>
      <c r="F19" s="64"/>
      <c r="G19" s="64"/>
      <c r="H19" s="64"/>
      <c r="I19" s="64" t="n">
        <v>1</v>
      </c>
      <c r="J19" s="64"/>
      <c r="K19" s="64"/>
      <c r="L19" s="64" t="n">
        <f aca="false">+D19+F19+H19+J19</f>
        <v>28</v>
      </c>
      <c r="M19" s="64" t="n">
        <f aca="false">+E19+G19+I19+K19</f>
        <v>14</v>
      </c>
    </row>
    <row r="20" customFormat="false" ht="14.1" hidden="false" customHeight="true" outlineLevel="0" collapsed="false">
      <c r="A20" s="62"/>
      <c r="B20" s="62"/>
      <c r="C20" s="63" t="s">
        <v>45</v>
      </c>
      <c r="D20" s="64" t="n">
        <v>13</v>
      </c>
      <c r="E20" s="64" t="n">
        <v>17</v>
      </c>
      <c r="F20" s="64"/>
      <c r="G20" s="64"/>
      <c r="H20" s="64" t="n">
        <v>1</v>
      </c>
      <c r="I20" s="64" t="n">
        <v>1</v>
      </c>
      <c r="J20" s="64"/>
      <c r="K20" s="64"/>
      <c r="L20" s="64" t="n">
        <f aca="false">+D20+F20+H20+J20</f>
        <v>14</v>
      </c>
      <c r="M20" s="64" t="n">
        <f aca="false">+E20+G20+I20+K20</f>
        <v>18</v>
      </c>
    </row>
    <row r="21" customFormat="false" ht="14.1" hidden="false" customHeight="true" outlineLevel="0" collapsed="false">
      <c r="A21" s="62"/>
      <c r="B21" s="62"/>
      <c r="C21" s="63" t="s">
        <v>46</v>
      </c>
      <c r="D21" s="64" t="n">
        <v>17</v>
      </c>
      <c r="E21" s="64" t="n">
        <v>31</v>
      </c>
      <c r="F21" s="64"/>
      <c r="G21" s="64"/>
      <c r="H21" s="64" t="n">
        <v>1</v>
      </c>
      <c r="I21" s="64" t="n">
        <v>1</v>
      </c>
      <c r="J21" s="64"/>
      <c r="K21" s="64"/>
      <c r="L21" s="64" t="n">
        <f aca="false">+D21+F21+H21+J21</f>
        <v>18</v>
      </c>
      <c r="M21" s="64" t="n">
        <f aca="false">+E21+G21+I21+K21</f>
        <v>32</v>
      </c>
    </row>
    <row r="22" customFormat="false" ht="14.1" hidden="false" customHeight="true" outlineLevel="0" collapsed="false">
      <c r="A22" s="62"/>
      <c r="B22" s="62"/>
      <c r="C22" s="63" t="s">
        <v>47</v>
      </c>
      <c r="D22" s="64" t="n">
        <v>20</v>
      </c>
      <c r="E22" s="64" t="n">
        <v>15</v>
      </c>
      <c r="F22" s="64"/>
      <c r="G22" s="64"/>
      <c r="H22" s="64"/>
      <c r="I22" s="64"/>
      <c r="J22" s="64"/>
      <c r="K22" s="64"/>
      <c r="L22" s="64" t="n">
        <f aca="false">+D22+F22+H22+J22</f>
        <v>20</v>
      </c>
      <c r="M22" s="64" t="n">
        <f aca="false">+E22+G22+I22+K22</f>
        <v>15</v>
      </c>
    </row>
    <row r="23" customFormat="false" ht="14.1" hidden="false" customHeight="true" outlineLevel="0" collapsed="false">
      <c r="A23" s="62"/>
      <c r="B23" s="62"/>
      <c r="C23" s="63" t="s">
        <v>39</v>
      </c>
      <c r="D23" s="63" t="n">
        <v>102</v>
      </c>
      <c r="E23" s="63" t="n">
        <v>88</v>
      </c>
      <c r="F23" s="63"/>
      <c r="G23" s="63"/>
      <c r="H23" s="63"/>
      <c r="I23" s="63"/>
      <c r="J23" s="63"/>
      <c r="K23" s="63"/>
      <c r="L23" s="65" t="n">
        <f aca="false">SUM(L18:L22)</f>
        <v>104</v>
      </c>
      <c r="M23" s="65" t="n">
        <f aca="false">SUM(M18:M22)</f>
        <v>91</v>
      </c>
    </row>
    <row r="24" customFormat="false" ht="14.1" hidden="false" customHeight="true" outlineLevel="0" collapsed="false">
      <c r="A24" s="62" t="s">
        <v>18</v>
      </c>
      <c r="B24" s="62"/>
      <c r="C24" s="63" t="s">
        <v>48</v>
      </c>
      <c r="D24" s="64" t="n">
        <v>10</v>
      </c>
      <c r="E24" s="64" t="n">
        <v>8</v>
      </c>
      <c r="F24" s="64"/>
      <c r="G24" s="64"/>
      <c r="H24" s="64" t="n">
        <v>3</v>
      </c>
      <c r="I24" s="64" t="n">
        <v>2</v>
      </c>
      <c r="J24" s="64"/>
      <c r="K24" s="64"/>
      <c r="L24" s="64" t="n">
        <f aca="false">+D24+F24+H24+J24</f>
        <v>13</v>
      </c>
      <c r="M24" s="64" t="n">
        <f aca="false">+E24+G24+I24+K24</f>
        <v>10</v>
      </c>
    </row>
    <row r="25" customFormat="false" ht="14.1" hidden="false" customHeight="true" outlineLevel="0" collapsed="false">
      <c r="A25" s="62"/>
      <c r="B25" s="62"/>
      <c r="C25" s="63" t="s">
        <v>49</v>
      </c>
      <c r="D25" s="64" t="n">
        <v>8</v>
      </c>
      <c r="E25" s="64" t="n">
        <v>9</v>
      </c>
      <c r="F25" s="64"/>
      <c r="G25" s="64"/>
      <c r="H25" s="64" t="n">
        <v>2</v>
      </c>
      <c r="I25" s="64" t="n">
        <v>1</v>
      </c>
      <c r="J25" s="64"/>
      <c r="K25" s="64"/>
      <c r="L25" s="64" t="n">
        <f aca="false">+D25+F25+H25+J25</f>
        <v>10</v>
      </c>
      <c r="M25" s="64" t="n">
        <f aca="false">+E25+G25+I25+K25</f>
        <v>10</v>
      </c>
    </row>
    <row r="26" customFormat="false" ht="14.1" hidden="false" customHeight="true" outlineLevel="0" collapsed="false">
      <c r="A26" s="62"/>
      <c r="B26" s="62"/>
      <c r="C26" s="63" t="s">
        <v>50</v>
      </c>
      <c r="D26" s="64" t="n">
        <v>5</v>
      </c>
      <c r="E26" s="64" t="n">
        <v>6</v>
      </c>
      <c r="F26" s="64"/>
      <c r="G26" s="64"/>
      <c r="H26" s="64"/>
      <c r="I26" s="64"/>
      <c r="J26" s="64"/>
      <c r="K26" s="64"/>
      <c r="L26" s="64" t="n">
        <f aca="false">+D26+F26+H26+J26</f>
        <v>5</v>
      </c>
      <c r="M26" s="64" t="n">
        <f aca="false">+E26+G26+I26+K26</f>
        <v>6</v>
      </c>
    </row>
    <row r="27" customFormat="false" ht="14.1" hidden="false" customHeight="true" outlineLevel="0" collapsed="false">
      <c r="A27" s="62"/>
      <c r="B27" s="62"/>
      <c r="C27" s="63" t="s">
        <v>51</v>
      </c>
      <c r="D27" s="64" t="n">
        <v>9</v>
      </c>
      <c r="E27" s="64" t="n">
        <v>8</v>
      </c>
      <c r="F27" s="64"/>
      <c r="G27" s="64"/>
      <c r="H27" s="64"/>
      <c r="I27" s="64" t="n">
        <v>1</v>
      </c>
      <c r="J27" s="64"/>
      <c r="K27" s="64"/>
      <c r="L27" s="64" t="n">
        <f aca="false">+D27+F27+H27+J27</f>
        <v>9</v>
      </c>
      <c r="M27" s="64" t="n">
        <f aca="false">+E27+G27+I27+K27</f>
        <v>9</v>
      </c>
    </row>
    <row r="28" customFormat="false" ht="14.1" hidden="false" customHeight="true" outlineLevel="0" collapsed="false">
      <c r="A28" s="62"/>
      <c r="B28" s="62"/>
      <c r="C28" s="63" t="s">
        <v>39</v>
      </c>
      <c r="D28" s="63" t="n">
        <v>32</v>
      </c>
      <c r="E28" s="63" t="n">
        <v>31</v>
      </c>
      <c r="F28" s="63"/>
      <c r="G28" s="63"/>
      <c r="H28" s="63"/>
      <c r="I28" s="63"/>
      <c r="J28" s="63"/>
      <c r="K28" s="63"/>
      <c r="L28" s="65" t="n">
        <f aca="false">SUM(L24:L27)</f>
        <v>37</v>
      </c>
      <c r="M28" s="65" t="n">
        <f aca="false">SUM(M24:M27)</f>
        <v>35</v>
      </c>
    </row>
    <row r="29" customFormat="false" ht="14.1" hidden="false" customHeight="true" outlineLevel="0" collapsed="false">
      <c r="A29" s="62" t="s">
        <v>52</v>
      </c>
      <c r="B29" s="62" t="s">
        <v>53</v>
      </c>
      <c r="C29" s="63" t="s">
        <v>54</v>
      </c>
      <c r="D29" s="64" t="n">
        <v>6</v>
      </c>
      <c r="E29" s="64" t="n">
        <v>7</v>
      </c>
      <c r="F29" s="64"/>
      <c r="G29" s="64"/>
      <c r="H29" s="64" t="n">
        <v>2</v>
      </c>
      <c r="I29" s="64" t="n">
        <v>2</v>
      </c>
      <c r="J29" s="64"/>
      <c r="K29" s="64"/>
      <c r="L29" s="65" t="n">
        <f aca="false">+D29+F29+H29+J29</f>
        <v>8</v>
      </c>
      <c r="M29" s="65" t="n">
        <f aca="false">+E29+G29+I29+K29</f>
        <v>9</v>
      </c>
    </row>
    <row r="30" customFormat="false" ht="14.1" hidden="false" customHeight="true" outlineLevel="0" collapsed="false">
      <c r="A30" s="62"/>
      <c r="B30" s="62"/>
      <c r="C30" s="63" t="s">
        <v>55</v>
      </c>
      <c r="D30" s="64" t="n">
        <v>0</v>
      </c>
      <c r="E30" s="64" t="n">
        <v>0</v>
      </c>
      <c r="F30" s="64"/>
      <c r="G30" s="64"/>
      <c r="H30" s="64"/>
      <c r="I30" s="64"/>
      <c r="J30" s="64"/>
      <c r="K30" s="64"/>
      <c r="L30" s="65" t="n">
        <f aca="false">+D30+F30+H30+J30</f>
        <v>0</v>
      </c>
      <c r="M30" s="64"/>
    </row>
    <row r="31" customFormat="false" ht="14.1" hidden="false" customHeight="true" outlineLevel="0" collapsed="false">
      <c r="A31" s="62"/>
      <c r="B31" s="62"/>
      <c r="C31" s="63" t="s">
        <v>39</v>
      </c>
      <c r="D31" s="65" t="n">
        <f aca="false">+D29+D30</f>
        <v>6</v>
      </c>
      <c r="E31" s="65" t="n">
        <f aca="false">+E29+E30</f>
        <v>7</v>
      </c>
      <c r="F31" s="65"/>
      <c r="G31" s="65"/>
      <c r="H31" s="65"/>
      <c r="I31" s="65"/>
      <c r="J31" s="65"/>
      <c r="K31" s="65"/>
      <c r="L31" s="65" t="n">
        <f aca="false">SUM(L29:L30)</f>
        <v>8</v>
      </c>
      <c r="M31" s="65" t="n">
        <f aca="false">SUM(M29:M30)</f>
        <v>9</v>
      </c>
    </row>
    <row r="32" customFormat="false" ht="14.1" hidden="false" customHeight="true" outlineLevel="0" collapsed="false">
      <c r="A32" s="62"/>
      <c r="B32" s="62" t="s">
        <v>56</v>
      </c>
      <c r="C32" s="63" t="s">
        <v>54</v>
      </c>
      <c r="D32" s="64"/>
      <c r="E32" s="64"/>
      <c r="F32" s="64"/>
      <c r="G32" s="64"/>
      <c r="H32" s="64"/>
      <c r="I32" s="64"/>
      <c r="J32" s="64"/>
      <c r="K32" s="64"/>
      <c r="L32" s="64"/>
      <c r="M32" s="64" t="n">
        <f aca="false">+E32+G32+I32+K32</f>
        <v>0</v>
      </c>
    </row>
    <row r="33" customFormat="false" ht="14.1" hidden="false" customHeight="true" outlineLevel="0" collapsed="false">
      <c r="A33" s="62"/>
      <c r="B33" s="62"/>
      <c r="C33" s="63" t="s">
        <v>55</v>
      </c>
      <c r="D33" s="64"/>
      <c r="E33" s="64"/>
      <c r="F33" s="64"/>
      <c r="G33" s="64"/>
      <c r="H33" s="64"/>
      <c r="I33" s="64"/>
      <c r="J33" s="64"/>
      <c r="K33" s="64"/>
      <c r="L33" s="64"/>
      <c r="M33" s="64" t="n">
        <f aca="false">+E33+G33+I33+K33</f>
        <v>0</v>
      </c>
    </row>
    <row r="34" customFormat="false" ht="14.1" hidden="false" customHeight="true" outlineLevel="0" collapsed="false">
      <c r="A34" s="62"/>
      <c r="B34" s="62"/>
      <c r="C34" s="63" t="s">
        <v>57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4.1" hidden="false" customHeight="true" outlineLevel="0" collapsed="false">
      <c r="A35" s="62"/>
      <c r="B35" s="62"/>
      <c r="C35" s="63" t="s">
        <v>58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4.1" hidden="false" customHeight="true" outlineLevel="0" collapsed="false">
      <c r="A36" s="62"/>
      <c r="B36" s="62"/>
      <c r="C36" s="63" t="s">
        <v>39</v>
      </c>
      <c r="F36" s="63" t="n">
        <f aca="false">SUM(F32:F35)</f>
        <v>0</v>
      </c>
      <c r="G36" s="63" t="n">
        <f aca="false">SUM(G32:G35)</f>
        <v>0</v>
      </c>
      <c r="H36" s="63" t="n">
        <f aca="false">SUM(H32:H35)</f>
        <v>0</v>
      </c>
      <c r="I36" s="63" t="n">
        <f aca="false">SUM(I32:I35)</f>
        <v>0</v>
      </c>
      <c r="J36" s="63" t="n">
        <f aca="false">SUM(J32:J35)</f>
        <v>0</v>
      </c>
      <c r="K36" s="63" t="n">
        <f aca="false">SUM(K32:K35)</f>
        <v>0</v>
      </c>
    </row>
    <row r="37" customFormat="false" ht="18.75" hidden="false" customHeight="true" outlineLevel="0" collapsed="false">
      <c r="A37" s="62" t="s">
        <v>59</v>
      </c>
      <c r="B37" s="62"/>
      <c r="C37" s="62"/>
      <c r="D37" s="63" t="n">
        <f aca="false">+D28+D31</f>
        <v>38</v>
      </c>
      <c r="E37" s="63" t="n">
        <f aca="false">E31+E28</f>
        <v>38</v>
      </c>
      <c r="F37" s="65" t="n">
        <f aca="false">SUM(F17,F23,F28,F31,F36)</f>
        <v>0</v>
      </c>
      <c r="G37" s="65" t="n">
        <f aca="false">SUM(G17,G23,G28,G31,G36)</f>
        <v>0</v>
      </c>
      <c r="H37" s="65" t="n">
        <f aca="false">SUM(H17,H23,H28,H31,H36)</f>
        <v>0</v>
      </c>
      <c r="I37" s="65" t="n">
        <f aca="false">SUM(I17,I23,I28,I31,I36)</f>
        <v>0</v>
      </c>
      <c r="J37" s="65" t="n">
        <f aca="false">SUM(J17,J23,J28,J31,J36)</f>
        <v>0</v>
      </c>
      <c r="K37" s="65" t="n">
        <f aca="false">SUM(K17,K23,K28,K31,K36)</f>
        <v>0</v>
      </c>
      <c r="L37" s="63" t="n">
        <f aca="false">D37</f>
        <v>38</v>
      </c>
      <c r="M37" s="63" t="n">
        <f aca="false">E37</f>
        <v>38</v>
      </c>
    </row>
    <row r="38" customFormat="false" ht="3.75" hidden="false" customHeight="true" outlineLevel="0" collapsed="false">
      <c r="A38" s="66"/>
      <c r="B38" s="67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4.1" hidden="false" customHeight="true" outlineLevel="0" collapsed="false">
      <c r="A39" s="68" t="s">
        <v>60</v>
      </c>
      <c r="B39" s="62" t="s">
        <v>16</v>
      </c>
      <c r="C39" s="63" t="s">
        <v>61</v>
      </c>
      <c r="D39" s="64"/>
      <c r="E39" s="64"/>
      <c r="F39" s="64"/>
      <c r="G39" s="64"/>
      <c r="H39" s="64"/>
      <c r="I39" s="64"/>
      <c r="J39" s="64"/>
      <c r="K39" s="64"/>
      <c r="L39" s="64" t="n">
        <f aca="false">SUM(D39+F39+H39+J39)</f>
        <v>0</v>
      </c>
      <c r="M39" s="64" t="n">
        <f aca="false">SUM(E39+G39+I39+K39)</f>
        <v>0</v>
      </c>
    </row>
    <row r="40" customFormat="false" ht="14.1" hidden="false" customHeight="true" outlineLevel="0" collapsed="false">
      <c r="A40" s="68"/>
      <c r="B40" s="62"/>
      <c r="C40" s="63" t="s">
        <v>62</v>
      </c>
      <c r="D40" s="64"/>
      <c r="E40" s="64"/>
      <c r="F40" s="64"/>
      <c r="G40" s="64"/>
      <c r="H40" s="64"/>
      <c r="I40" s="64"/>
      <c r="J40" s="64"/>
      <c r="K40" s="64"/>
      <c r="L40" s="64" t="n">
        <f aca="false">SUM(D40+F40+H40+J40)</f>
        <v>0</v>
      </c>
      <c r="M40" s="64" t="n">
        <f aca="false">SUM(E40+G40+I40+K40)</f>
        <v>0</v>
      </c>
    </row>
    <row r="41" customFormat="false" ht="14.1" hidden="false" customHeight="true" outlineLevel="0" collapsed="false">
      <c r="A41" s="68"/>
      <c r="B41" s="62"/>
      <c r="C41" s="63" t="s">
        <v>39</v>
      </c>
      <c r="D41" s="63"/>
      <c r="E41" s="63" t="n">
        <f aca="false">SUM(E39:E40)</f>
        <v>0</v>
      </c>
      <c r="F41" s="63" t="n">
        <f aca="false">SUM(F39:F40)</f>
        <v>0</v>
      </c>
      <c r="G41" s="63" t="n">
        <f aca="false">SUM(G39:G40)</f>
        <v>0</v>
      </c>
      <c r="H41" s="63" t="n">
        <f aca="false">SUM(H39:H40)</f>
        <v>0</v>
      </c>
      <c r="I41" s="63" t="n">
        <f aca="false">SUM(I39:I40)</f>
        <v>0</v>
      </c>
      <c r="J41" s="63" t="n">
        <f aca="false">SUM(J39:J40)</f>
        <v>0</v>
      </c>
      <c r="K41" s="63" t="n">
        <f aca="false">SUM(K39:K40)</f>
        <v>0</v>
      </c>
      <c r="L41" s="65" t="n">
        <f aca="false">SUM(L39:L40)</f>
        <v>0</v>
      </c>
      <c r="M41" s="65" t="n">
        <f aca="false">SUM(M39:M40)</f>
        <v>0</v>
      </c>
    </row>
    <row r="42" customFormat="false" ht="14.1" hidden="false" customHeight="true" outlineLevel="0" collapsed="false">
      <c r="A42" s="68"/>
      <c r="B42" s="62" t="s">
        <v>18</v>
      </c>
      <c r="C42" s="63" t="s">
        <v>63</v>
      </c>
      <c r="D42" s="64"/>
      <c r="E42" s="64"/>
      <c r="F42" s="64"/>
      <c r="G42" s="64"/>
      <c r="H42" s="64"/>
      <c r="I42" s="64"/>
      <c r="J42" s="64"/>
      <c r="K42" s="64"/>
      <c r="L42" s="64" t="n">
        <f aca="false">SUM(D42+F42+H42+J42)</f>
        <v>0</v>
      </c>
      <c r="M42" s="64" t="n">
        <f aca="false">SUM(E42+G42+I42+K42)</f>
        <v>0</v>
      </c>
    </row>
    <row r="43" customFormat="false" ht="14.1" hidden="false" customHeight="true" outlineLevel="0" collapsed="false">
      <c r="A43" s="68"/>
      <c r="B43" s="62"/>
      <c r="C43" s="63" t="s">
        <v>64</v>
      </c>
      <c r="D43" s="64"/>
      <c r="E43" s="64"/>
      <c r="F43" s="64"/>
      <c r="G43" s="64"/>
      <c r="H43" s="64"/>
      <c r="I43" s="64"/>
      <c r="J43" s="64"/>
      <c r="K43" s="64"/>
      <c r="L43" s="64" t="n">
        <f aca="false">SUM(D43+F43+H43+J43)</f>
        <v>0</v>
      </c>
      <c r="M43" s="64" t="n">
        <f aca="false">SUM(E43+G43+I43+K43)</f>
        <v>0</v>
      </c>
    </row>
    <row r="44" customFormat="false" ht="14.1" hidden="false" customHeight="true" outlineLevel="0" collapsed="false">
      <c r="A44" s="68"/>
      <c r="B44" s="62"/>
      <c r="C44" s="63" t="s">
        <v>39</v>
      </c>
      <c r="D44" s="65" t="n">
        <f aca="false">SUM(D42:D43)</f>
        <v>0</v>
      </c>
      <c r="E44" s="65" t="n">
        <f aca="false">SUM(E42:E43)</f>
        <v>0</v>
      </c>
      <c r="F44" s="65" t="n">
        <f aca="false">SUM(F42:F43)</f>
        <v>0</v>
      </c>
      <c r="G44" s="65" t="n">
        <f aca="false">SUM(G42:G43)</f>
        <v>0</v>
      </c>
      <c r="H44" s="65" t="n">
        <f aca="false">SUM(H42:H43)</f>
        <v>0</v>
      </c>
      <c r="I44" s="65" t="n">
        <f aca="false">SUM(I42:I43)</f>
        <v>0</v>
      </c>
      <c r="J44" s="65" t="n">
        <f aca="false">SUM(J42:J43)</f>
        <v>0</v>
      </c>
      <c r="K44" s="65" t="n">
        <f aca="false">SUM(K42:K43)</f>
        <v>0</v>
      </c>
      <c r="L44" s="65" t="n">
        <f aca="false">SUM(L42:L43)</f>
        <v>0</v>
      </c>
      <c r="M44" s="65" t="n">
        <f aca="false">SUM(M42:M43)</f>
        <v>0</v>
      </c>
    </row>
    <row r="45" customFormat="false" ht="14.1" hidden="false" customHeight="true" outlineLevel="0" collapsed="false">
      <c r="A45" s="68"/>
      <c r="B45" s="62" t="s">
        <v>52</v>
      </c>
      <c r="C45" s="63" t="s">
        <v>65</v>
      </c>
      <c r="D45" s="64"/>
      <c r="E45" s="64"/>
      <c r="F45" s="64"/>
      <c r="G45" s="64"/>
      <c r="H45" s="64"/>
      <c r="I45" s="64"/>
      <c r="J45" s="64"/>
      <c r="K45" s="64"/>
      <c r="L45" s="64" t="n">
        <f aca="false">SUM(D45+F45+H45+J45)</f>
        <v>0</v>
      </c>
      <c r="M45" s="64" t="n">
        <f aca="false">SUM(E45+G45+I45+K45)</f>
        <v>0</v>
      </c>
    </row>
    <row r="46" customFormat="false" ht="14.1" hidden="false" customHeight="true" outlineLevel="0" collapsed="false">
      <c r="A46" s="68"/>
      <c r="B46" s="62"/>
      <c r="C46" s="63" t="s">
        <v>66</v>
      </c>
      <c r="D46" s="64"/>
      <c r="E46" s="64"/>
      <c r="F46" s="64"/>
      <c r="G46" s="64"/>
      <c r="H46" s="64"/>
      <c r="I46" s="64"/>
      <c r="J46" s="64"/>
      <c r="K46" s="64"/>
      <c r="L46" s="64" t="n">
        <f aca="false">SUM(D46+F46+H46+J46)</f>
        <v>0</v>
      </c>
      <c r="M46" s="64" t="n">
        <f aca="false">SUM(E46+G46+I46+K46)</f>
        <v>0</v>
      </c>
    </row>
    <row r="47" customFormat="false" ht="14.1" hidden="false" customHeight="true" outlineLevel="0" collapsed="false">
      <c r="A47" s="68"/>
      <c r="B47" s="62"/>
      <c r="C47" s="63" t="s">
        <v>39</v>
      </c>
      <c r="D47" s="65" t="n">
        <f aca="false">SUM(D45:D46)</f>
        <v>0</v>
      </c>
      <c r="E47" s="65" t="n">
        <f aca="false">SUM(E45:E46)</f>
        <v>0</v>
      </c>
      <c r="F47" s="65" t="n">
        <f aca="false">SUM(F45:F46)</f>
        <v>0</v>
      </c>
      <c r="G47" s="65" t="n">
        <f aca="false">SUM(G45:G46)</f>
        <v>0</v>
      </c>
      <c r="H47" s="65" t="n">
        <f aca="false">SUM(H45:H46)</f>
        <v>0</v>
      </c>
      <c r="I47" s="65" t="n">
        <f aca="false">SUM(I45:I46)</f>
        <v>0</v>
      </c>
      <c r="J47" s="65" t="n">
        <f aca="false">SUM(J45:J46)</f>
        <v>0</v>
      </c>
      <c r="K47" s="65" t="n">
        <f aca="false">SUM(K45:K46)</f>
        <v>0</v>
      </c>
      <c r="L47" s="65" t="n">
        <f aca="false">SUM(L45:L46)</f>
        <v>0</v>
      </c>
      <c r="M47" s="65" t="n">
        <f aca="false">SUM(M45:M46)</f>
        <v>0</v>
      </c>
    </row>
    <row r="48" customFormat="false" ht="17.25" hidden="false" customHeight="true" outlineLevel="0" collapsed="false">
      <c r="A48" s="69" t="s">
        <v>67</v>
      </c>
      <c r="B48" s="69"/>
      <c r="C48" s="69"/>
      <c r="D48" s="65" t="n">
        <f aca="false">SUM(D41,D44,D47)</f>
        <v>0</v>
      </c>
      <c r="E48" s="65" t="n">
        <f aca="false">SUM(E41,E44,E47)</f>
        <v>0</v>
      </c>
      <c r="F48" s="65" t="n">
        <f aca="false">SUM(F41,F44,F47)</f>
        <v>0</v>
      </c>
      <c r="G48" s="65" t="n">
        <f aca="false">SUM(G41,G44,G47)</f>
        <v>0</v>
      </c>
      <c r="H48" s="65" t="n">
        <f aca="false">SUM(H41,H44,H47)</f>
        <v>0</v>
      </c>
      <c r="I48" s="65" t="n">
        <f aca="false">SUM(I41,I44,I47)</f>
        <v>0</v>
      </c>
      <c r="J48" s="65" t="n">
        <f aca="false">SUM(J41,J44,J47)</f>
        <v>0</v>
      </c>
      <c r="K48" s="65" t="n">
        <f aca="false">SUM(K41,K44,K47)</f>
        <v>0</v>
      </c>
      <c r="L48" s="65" t="n">
        <f aca="false">SUM(L41,L44,L47)</f>
        <v>0</v>
      </c>
      <c r="M48" s="65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K17 F36:K36 D37:E37 L37:M37">
    <cfRule type="cellIs" priority="2" operator="equal" aboveAverage="0" equalAverage="0" bottom="0" percent="0" rank="0" text="" dxfId="0">
      <formula>0</formula>
    </cfRule>
  </conditionalFormatting>
  <conditionalFormatting sqref="D23:K23">
    <cfRule type="cellIs" priority="3" operator="equal" aboveAverage="0" equalAverage="0" bottom="0" percent="0" rank="0" text="" dxfId="1">
      <formula>0</formula>
    </cfRule>
  </conditionalFormatting>
  <conditionalFormatting sqref="D28:K28">
    <cfRule type="cellIs" priority="4" operator="equal" aboveAverage="0" equalAverage="0" bottom="0" percent="0" rank="0" text="" dxfId="2">
      <formula>0</formula>
    </cfRule>
  </conditionalFormatting>
  <conditionalFormatting sqref="D31:K31">
    <cfRule type="cellIs" priority="5" operator="equal" aboveAverage="0" equalAverage="0" bottom="0" percent="0" rank="0" text="" dxfId="3">
      <formula>0</formula>
    </cfRule>
  </conditionalFormatting>
  <conditionalFormatting sqref="D41:K41">
    <cfRule type="cellIs" priority="6" operator="equal" aboveAverage="0" equalAverage="0" bottom="0" percent="0" rank="0" text="" dxfId="4">
      <formula>0</formula>
    </cfRule>
  </conditionalFormatting>
  <conditionalFormatting sqref="D44:K44">
    <cfRule type="cellIs" priority="7" operator="equal" aboveAverage="0" equalAverage="0" bottom="0" percent="0" rank="0" text="" dxfId="5">
      <formula>0</formula>
    </cfRule>
  </conditionalFormatting>
  <conditionalFormatting sqref="D47:K47">
    <cfRule type="cellIs" priority="8" operator="equal" aboveAverage="0" equalAverage="0" bottom="0" percent="0" rank="0" text="" dxfId="6">
      <formula>0</formula>
    </cfRule>
  </conditionalFormatting>
  <conditionalFormatting sqref="F37:K37">
    <cfRule type="cellIs" priority="9" operator="equal" aboveAverage="0" equalAverage="0" bottom="0" percent="0" rank="0" text="" dxfId="7">
      <formula>0</formula>
    </cfRule>
  </conditionalFormatting>
  <conditionalFormatting sqref="D48:K48">
    <cfRule type="cellIs" priority="10" operator="equal" aboveAverage="0" equalAverage="0" bottom="0" percent="0" rank="0" text="" dxfId="8">
      <formula>0</formula>
    </cfRule>
  </conditionalFormatting>
  <conditionalFormatting sqref="L17:M17">
    <cfRule type="cellIs" priority="11" operator="equal" aboveAverage="0" equalAverage="0" bottom="0" percent="0" rank="0" text="" dxfId="9">
      <formula>0</formula>
    </cfRule>
  </conditionalFormatting>
  <conditionalFormatting sqref="L23:M23">
    <cfRule type="cellIs" priority="12" operator="equal" aboveAverage="0" equalAverage="0" bottom="0" percent="0" rank="0" text="" dxfId="10">
      <formula>0</formula>
    </cfRule>
  </conditionalFormatting>
  <conditionalFormatting sqref="L28:M28 L29:L30 M29">
    <cfRule type="cellIs" priority="13" operator="equal" aboveAverage="0" equalAverage="0" bottom="0" percent="0" rank="0" text="" dxfId="11">
      <formula>0</formula>
    </cfRule>
  </conditionalFormatting>
  <conditionalFormatting sqref="L31:M31">
    <cfRule type="cellIs" priority="14" operator="equal" aboveAverage="0" equalAverage="0" bottom="0" percent="0" rank="0" text="" dxfId="12">
      <formula>0</formula>
    </cfRule>
  </conditionalFormatting>
  <conditionalFormatting sqref="L17:M17">
    <cfRule type="cellIs" priority="15" operator="equal" aboveAverage="0" equalAverage="0" bottom="0" percent="0" rank="0" text="" dxfId="13">
      <formula>0</formula>
    </cfRule>
  </conditionalFormatting>
  <conditionalFormatting sqref="L23:M23">
    <cfRule type="cellIs" priority="16" operator="equal" aboveAverage="0" equalAverage="0" bottom="0" percent="0" rank="0" text="" dxfId="14">
      <formula>0</formula>
    </cfRule>
  </conditionalFormatting>
  <conditionalFormatting sqref="L28:M28 L29:L30 M29">
    <cfRule type="cellIs" priority="17" operator="equal" aboveAverage="0" equalAverage="0" bottom="0" percent="0" rank="0" text="" dxfId="15">
      <formula>0</formula>
    </cfRule>
  </conditionalFormatting>
  <conditionalFormatting sqref="L31:M31">
    <cfRule type="cellIs" priority="18" operator="equal" aboveAverage="0" equalAverage="0" bottom="0" percent="0" rank="0" text="" dxfId="16">
      <formula>0</formula>
    </cfRule>
  </conditionalFormatting>
  <conditionalFormatting sqref="L41:M41">
    <cfRule type="cellIs" priority="19" operator="equal" aboveAverage="0" equalAverage="0" bottom="0" percent="0" rank="0" text="" dxfId="17">
      <formula>0</formula>
    </cfRule>
  </conditionalFormatting>
  <conditionalFormatting sqref="L48:M48">
    <cfRule type="cellIs" priority="20" operator="equal" aboveAverage="0" equalAverage="0" bottom="0" percent="0" rank="0" text="" dxfId="18">
      <formula>0</formula>
    </cfRule>
  </conditionalFormatting>
  <conditionalFormatting sqref="L44:M44">
    <cfRule type="cellIs" priority="21" operator="equal" aboveAverage="0" equalAverage="0" bottom="0" percent="0" rank="0" text="" dxfId="19">
      <formula>0</formula>
    </cfRule>
  </conditionalFormatting>
  <conditionalFormatting sqref="L47:M47">
    <cfRule type="cellIs" priority="2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6-05T23:13:13Z</cp:lastPrinted>
  <dcterms:modified xsi:type="dcterms:W3CDTF">2022-11-17T14:32:27Z</dcterms:modified>
  <cp:revision>0</cp:revision>
  <dc:subject/>
  <dc:title/>
</cp:coreProperties>
</file>