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 CORRECTAS" sheetId="2" state="visible" r:id="rId3"/>
  </sheets>
  <definedNames>
    <definedName function="false" hidden="false" localSheetId="1" name="_xlnm.Print_Area" vbProcedure="false">'OBJS- META-ACCIONES CORRECTAS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7/31/2018</t>
  </si>
  <si>
    <t xml:space="preserve">VERSION 5.0</t>
  </si>
  <si>
    <t xml:space="preserve">SUBPROCESO APOYAR LA GESTION DE LOS PMI</t>
  </si>
  <si>
    <t xml:space="preserve">PAGINA 1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.E COLEGIO INTEGRADO NUESTRA SEÑORA DEL CARMEN</t>
  </si>
  <si>
    <t xml:space="preserve">Código DANE</t>
  </si>
  <si>
    <t xml:space="preserve">Dirección</t>
  </si>
  <si>
    <t xml:space="preserve">BARRIO SAN ANTONIO</t>
  </si>
  <si>
    <t xml:space="preserve">Municipio</t>
  </si>
  <si>
    <t xml:space="preserve">SALAZAR</t>
  </si>
  <si>
    <t xml:space="preserve">Correo electronico</t>
  </si>
  <si>
    <t xml:space="preserve">Colcarmen5@hotmail.com</t>
  </si>
  <si>
    <t xml:space="preserve">Tel</t>
  </si>
  <si>
    <t xml:space="preserve">Rector o Director</t>
  </si>
  <si>
    <t xml:space="preserve">Jose Joaquin Rojas Suarez</t>
  </si>
  <si>
    <t xml:space="preserve">Horizonte</t>
  </si>
  <si>
    <t xml:space="preserve">2019-2022</t>
  </si>
  <si>
    <t xml:space="preserve">DESCRIPCIÓN EQUIPO DE CALIDAD</t>
  </si>
  <si>
    <t xml:space="preserve">NOMBRE</t>
  </si>
  <si>
    <t xml:space="preserve">CARGO</t>
  </si>
  <si>
    <t xml:space="preserve">E-MAIL</t>
  </si>
  <si>
    <t xml:space="preserve">Danny Javier Suarez</t>
  </si>
  <si>
    <t xml:space="preserve">Docente</t>
  </si>
  <si>
    <t xml:space="preserve">dajasuve@gmail.com</t>
  </si>
  <si>
    <t xml:space="preserve">Juan Gabriel Sarmiento Ramirez</t>
  </si>
  <si>
    <t xml:space="preserve">jgsr12@gmail.com</t>
  </si>
  <si>
    <t xml:space="preserve">Ivone Alsina Becerra</t>
  </si>
  <si>
    <t xml:space="preserve">ivo14.ivo@gmail.com</t>
  </si>
  <si>
    <t xml:space="preserve">Fabian Libardo Zaraza Sanchez</t>
  </si>
  <si>
    <t xml:space="preserve">zaraza35@hotmail.com</t>
  </si>
  <si>
    <t xml:space="preserve">LIDERES DEL PLAN DE MEJORAMIENTO - SEGUIMIENTO Y EVALUACIÓN</t>
  </si>
  <si>
    <t xml:space="preserve">GESTIÓN</t>
  </si>
  <si>
    <t xml:space="preserve">Juan Gabriel  Sarmiento Ramirez</t>
  </si>
  <si>
    <t xml:space="preserve">Académica</t>
  </si>
  <si>
    <t xml:space="preserve">Administrativa y Financiera</t>
  </si>
  <si>
    <t xml:space="preserve">Maria Patrcia Jaimes Hernandez</t>
  </si>
  <si>
    <t xml:space="preserve">Comunitaria</t>
  </si>
  <si>
    <t xml:space="preserve">Uriel Becerra Alarcón</t>
  </si>
  <si>
    <t xml:space="preserve">Directiva</t>
  </si>
  <si>
    <t xml:space="preserve">SUBPROCESO APOYAR LA GESTION DE LOS PMI  </t>
  </si>
  <si>
    <t xml:space="preserve">PAGINA 1  DE 1</t>
  </si>
  <si>
    <t xml:space="preserve">PLAN DE MEJORAMIENTO INSTITUCIONAL</t>
  </si>
  <si>
    <t xml:space="preserve">Nombre Establecimiento Educativo: INSTITUCIÓN EDUCATIVA NUESTRA SEÑORA DEL CARME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ÉMICA</t>
  </si>
  <si>
    <t xml:space="preserve">Desarrollar los procesos pedagógicos y académicos teniendo como principio la retroalimentación de los contenidos temáticos vistos durante la etapa de pandemia COVID 19 y alternancia.</t>
  </si>
  <si>
    <t xml:space="preserve">Reforzar los contenidos temáticos vistos durante la etapa de la pandemia por el COVID 19 y la alternancia educativa.</t>
  </si>
  <si>
    <t xml:space="preserve">1)Al terminar el primer periodo del año 2022, el %50 de los contenidos seleccionados deben ser aplicados en cada una de las asignaturas para su respectiva retroalimentación.   </t>
  </si>
  <si>
    <t xml:space="preserve">RETROALIMENTACIÓN DE LOS CONTENIDOS TEMÁTICOS</t>
  </si>
  <si>
    <t xml:space="preserve">MENSUAL</t>
  </si>
  <si>
    <t xml:space="preserve">Selección los contenidos temáticos que van hacer reforzados en cada una de las asignaturas.</t>
  </si>
  <si>
    <t xml:space="preserve">DANNY JAVIER SUAREZ VELANDIA                 YENNIFER SARATE JIMENEZ                                        LUZ FANNY PATIÑO MORENO                               GABRIEL SARMIENTO RAMIREZ</t>
  </si>
  <si>
    <t xml:space="preserve">Reestruccturación de los contenidos en cada uno de los planes de asignatura </t>
  </si>
  <si>
    <t xml:space="preserve">Desarrollo de las clases con los temás seleccionados para la retroalimentación.</t>
  </si>
  <si>
    <t xml:space="preserve">31/02/2022</t>
  </si>
  <si>
    <t xml:space="preserve">Seguimiento al procesos desarrollado en cada una de las asignaturas.</t>
  </si>
  <si>
    <t xml:space="preserve">2)Al terminar el segundo periodo del año 2022, el %50 de los contenidos restantes deben ser aplicados en cada una de las asignaturas para su respectiva retroalimentación.   </t>
  </si>
  <si>
    <t xml:space="preserve">07//04/2022</t>
  </si>
  <si>
    <t xml:space="preserve">14//06/2022</t>
  </si>
  <si>
    <t xml:space="preserve">Ajustes a las prácticas de retroalimentación en cada una de las asignaturas.</t>
  </si>
  <si>
    <t xml:space="preserve">Evaluación y retroalimentación de las estrategias aplicadas en cada una de las asignaturas.</t>
  </si>
  <si>
    <t xml:space="preserve">Implementación de estrategias educativas que involucren medios virtuales  para el fortalecimiento del aprendizaje de los estudiantes.</t>
  </si>
  <si>
    <t xml:space="preserve">Fortalecer la aplicación de estrategias educativas, para la apropiación del aprendizaje. </t>
  </si>
  <si>
    <t xml:space="preserve">1)  Al terminar el primer semestre del año 2022, el 50% de las actividades propuestas deben estar diseñadas por medio de una nueva estrategia educativa.       </t>
  </si>
  <si>
    <t xml:space="preserve">NUEVAS ESTRATEGIAS EDUCATIVAS APLICADAS</t>
  </si>
  <si>
    <t xml:space="preserve">TRIMESTRAL</t>
  </si>
  <si>
    <t xml:space="preserve">Socialización de herramientas educativas para la elaboración de las actividades.</t>
  </si>
  <si>
    <t xml:space="preserve">Capacitación de las nuevas herramientas para la elaboración y desarrollo de actividades.</t>
  </si>
  <si>
    <t xml:space="preserve">Selección de las temáticas a trabajar acorde al nivel de dificultad en el plan de asignatura de cada grado.</t>
  </si>
  <si>
    <t xml:space="preserve">Seguimiento y revisión del diseño de las estrategias seleccionadas.</t>
  </si>
  <si>
    <t xml:space="preserve">2) Al terminar el año escolar 2022, el 100% de las actividades diseñadas deben haber sido aplicadas y acompañdas por los docentes.</t>
  </si>
  <si>
    <t xml:space="preserve">Aplicación de la herramienta diseñada por medios virtuales a los estudiantes.</t>
  </si>
  <si>
    <t xml:space="preserve">Ejecución de las estrategias diseñadas en cada una de las asignaturas.</t>
  </si>
  <si>
    <t xml:space="preserve">Seguimiento y revisión de las estrategias aplicadas en cada una de las asignaturas.</t>
  </si>
  <si>
    <t xml:space="preserve"> Realizar un seguimiento que permita la correcta implementación de los proyectos transversales.</t>
  </si>
  <si>
    <t xml:space="preserve">Diseñar un plan que permita la correcta aplicación de los proyectos transversales en cada una de las áreas y asignaturas.</t>
  </si>
  <si>
    <t xml:space="preserve">1) A octubre del 2022 se deben tener el 100% de los proyectos transversales elaborados y articulados con todos los planes de asignatura por cada grupo responsble.</t>
  </si>
  <si>
    <t xml:space="preserve">EJECUCUIÓN DE PROYECTOS TRANSVERSALES</t>
  </si>
  <si>
    <t xml:space="preserve">El consejo Académico diseñará un cronogrma para la entrega de cada uno de los proyectos transversales. </t>
  </si>
  <si>
    <t xml:space="preserve">Cada grupo de docentes diseñará y entregará para su aprobación los proyectos transversales.</t>
  </si>
  <si>
    <t xml:space="preserve">Cada grupo de docentes socializará por áreas y asignaturas la articulación correspondiente con el proyecto transversal.</t>
  </si>
  <si>
    <t xml:space="preserve">El consejo Académico realizará el seguimiento a la correcta aplicaión de los proyectos trasnversales.</t>
  </si>
  <si>
    <t xml:space="preserve">2) A noviembre del 2022 se deben haber ejecutado el 100% de los proyectos transversales en cada una de las asignaturas. </t>
  </si>
  <si>
    <t xml:space="preserve">El consejo Académico realizará un cronograma para la aplicación de cada uno de los proyectos transversales en cada una de las áreas y asignaturas.</t>
  </si>
  <si>
    <t xml:space="preserve">Cada grupo de docentes responsables de los proyectos transversales, realizarán la apertura correspondiente en las fechas estipuladas.</t>
  </si>
  <si>
    <t xml:space="preserve">Cada grupo de docentes responsables de los proyectos transversales, aplicarán en cada una de las áreas y asignaturas las actividades propuestas.</t>
  </si>
  <si>
    <t xml:space="preserve">El consejo Académico desarrollará trimestralmente el seguimiento a cada uno de los proyectos transversales aplicados en la institución.</t>
  </si>
  <si>
    <t xml:space="preserve">COMUNITARIA</t>
  </si>
  <si>
    <t xml:space="preserve">Elaborar un protocolo de proyecto de vida estableciendolo en un plan de aula queueda desarrollarse el área de ética y valores</t>
  </si>
  <si>
    <t xml:space="preserve">Realizar la temática para la construcción del proyecto de vida, por grados (preescolar-undécimo) durante el transcurso del año escolar.</t>
  </si>
  <si>
    <t xml:space="preserve">Al finalizar el año lectivo 2022 el 60% de la temática estará seleccionada para la construcción de su proyecto de vida.</t>
  </si>
  <si>
    <t xml:space="preserve">Proyecto de vida</t>
  </si>
  <si>
    <t xml:space="preserve">Sensibilizar a los estudiantes sobre la importancia del proyecto de vida.</t>
  </si>
  <si>
    <t xml:space="preserve">MARIA PATRICIA JAIMES, JOSÉ NERY LEAL, DENNIS AMANDA LEAL</t>
  </si>
  <si>
    <t xml:space="preserve">Realizar un diagnóstico de acuerdo a los intereses y necesidades de los estudiantes teniendo en cuenta el contexto.</t>
  </si>
  <si>
    <t xml:space="preserve">X</t>
  </si>
  <si>
    <t xml:space="preserve">Recopilar y tabular la información obtenida.</t>
  </si>
  <si>
    <t xml:space="preserve">Ejecutar las conclusiones necesarias para la construcción de la temática relacionada con el proyecto de vida.</t>
  </si>
  <si>
    <t xml:space="preserve">Al finalizar el año lectivo 2022  se ejecutaran las acciones propias para el proyecto de vida.</t>
  </si>
  <si>
    <t xml:space="preserve">Diseñar las temáticas por grados.</t>
  </si>
  <si>
    <t xml:space="preserve">TITULARES Y DOCENTES DEL ÁREA DE ETICA Y VALORES</t>
  </si>
  <si>
    <t xml:space="preserve">Socializar con los titulares y responsables del área de ética y valores.</t>
  </si>
  <si>
    <t xml:space="preserve">Articular con el proyecto de emprendimiento de acuerdo a las necesidades</t>
  </si>
  <si>
    <t xml:space="preserve">Aplicar la temática mediante talleres y fichas de trabajo.</t>
  </si>
  <si>
    <t xml:space="preserve">Realizar el panorama de riesgos físicos de la Institución y gestionar ante los organismos expertos en el tema de actividades de información, simulacros, formación (Cruz Roja, Defensa Civil Colombiana y Bomberos voluntarios)</t>
  </si>
  <si>
    <t xml:space="preserve">Programar de manera periódica simulacros ante eventos de riesgos físicos que puedan presentars en la Institución.</t>
  </si>
  <si>
    <t xml:space="preserve">Al finalizar el año 2022 el 50% de la población estará en capacidad de reaccionar ante un evento de riesgo.</t>
  </si>
  <si>
    <t xml:space="preserve">PREVENCIÓN DE RIESGOS FÍSICOS</t>
  </si>
  <si>
    <t xml:space="preserve">Buscar el personal especializado en el manejo de riesgos físicos</t>
  </si>
  <si>
    <t xml:space="preserve">MARIA PATRICIA JAIMES, JOSÉ NERY LEAL, DENNIS AMANDA LEAL, JOSÉ JOAQUÍN ROJAS (RECTOR)</t>
  </si>
  <si>
    <t xml:space="preserve">Identificar los lugares de alto riesgo dentro y fuera de la Institución.</t>
  </si>
  <si>
    <t xml:space="preserve">Capacitar a la comunidad educativa para reaccionar ante un evento de alto riesgo.</t>
  </si>
  <si>
    <t xml:space="preserve">Establecer las rutas de evacuación de cada una de las sedes.</t>
  </si>
  <si>
    <t xml:space="preserve">Al finalizar el año 2022 se ejecutaran las acciones propias para la realización de un simulacro.</t>
  </si>
  <si>
    <t xml:space="preserve">Ubicar la señalización en su respectivos sitios.</t>
  </si>
  <si>
    <t xml:space="preserve">Realizar los respectivos simulacros para los eventos de alto riesgo en cada una de las sedes de la Institución.</t>
  </si>
  <si>
    <t xml:space="preserve">Evaluar el impacto de los simulacros.</t>
  </si>
  <si>
    <t xml:space="preserve">18/11/202</t>
  </si>
  <si>
    <t xml:space="preserve">Se requiere elaborar elaborar el programa de risegos psicosociales de acuerdo a las necesidades existentes en la Institución.</t>
  </si>
  <si>
    <t xml:space="preserve">Crear el programa de prevención de riesgos psicosociales de acuerdo a las necesidades existentes en la Institución.</t>
  </si>
  <si>
    <t xml:space="preserve">Al finalizar el año 2022 la Institución educativa contará con el programa de riesgos psicosociales.</t>
  </si>
  <si>
    <t xml:space="preserve">Sensibilizar a la comunidad sobre la importancia del programa de risegos psicosociales.</t>
  </si>
  <si>
    <t xml:space="preserve">Identificar los principales riesgos psicosociales que afectan a la comunidad educativa</t>
  </si>
  <si>
    <t xml:space="preserve">capacitar a los docentes sobre los riesgos más relevantes en la comunidad educativa.</t>
  </si>
  <si>
    <t xml:space="preserve">Programar actividades para cada uno de los casos</t>
  </si>
  <si>
    <t xml:space="preserve">Al finalizar el año 2022 se ejecutaran las acciones propias al programa de riesgos psicosociales.</t>
  </si>
  <si>
    <t xml:space="preserve">Vincular personal especializado para dar  conferencias a los educando y docentes (Enfermera, médica, Comisaria de Familia y Policia de infancia adolescencia)</t>
  </si>
  <si>
    <t xml:space="preserve">Realizar charlas y talleres prácticos por parte de los docentes.</t>
  </si>
  <si>
    <t xml:space="preserve">Vincular a los padres de familia en las diferentes actividades estipuladas.</t>
  </si>
  <si>
    <t xml:space="preserve">Realizar el seguimiento y control de las actividades programadas</t>
  </si>
  <si>
    <t xml:space="preserve">DIRECTIVA</t>
  </si>
  <si>
    <t xml:space="preserve">Motivar a los padres de familia en el fortalecimiento de sus medios de participación para ser escuchados y tenidos en cuenta en la toma de decisiones pertinentes a su rol de padres de familia o acudientes. </t>
  </si>
  <si>
    <t xml:space="preserve">Fortalacer la participación de los padres de familia o acudientes teniendo en cuenta los medios de comunicación masiva utilizados entre la comunidad educativa.</t>
  </si>
  <si>
    <t xml:space="preserve">La primera semana de febrero de 2022 se hará llegar a los padres de familia o acudientes por medio de WhatsApp material audiovisual referente a la importancia que ellos tienen como miembros activos de la comunidad educativa.</t>
  </si>
  <si>
    <t xml:space="preserve">PARTICIPACIÓN DE PADRES DE FAMILIA</t>
  </si>
  <si>
    <t xml:space="preserve">Visualización del material audiovisual por parte de los padres de familia o acudientes.</t>
  </si>
  <si>
    <t xml:space="preserve">IVONNE ALSINA             ZENAYDA FLÓREZ             GERARDO DURÁN               URIEL BECERRA</t>
  </si>
  <si>
    <t xml:space="preserve">Retroalimentación a través de un corto cuestionario sobre el material audiovisual.</t>
  </si>
  <si>
    <t xml:space="preserve">Socialización de los aportes de los padres de familia o acudientes con el fin de incentivar la importancia de la participación de ellos en los diferentes espacios.</t>
  </si>
  <si>
    <t xml:space="preserve">Dar a conocer los principales espacios de participación y  funciones como lo son la asamblea general y consejo de padres de familia.</t>
  </si>
  <si>
    <t xml:space="preserve">Para la segunda semana de febrero de 2022 se citará de forma escrita a los padres de familia o acudientes a la primera escuela de padres con el objetivo de fortalecer en ellos la participación activa en la toma de decisiones y propuestas acordes a las necesidades de la comunidad educativa. Esta actividad será orientada por un profesional en el tema. </t>
  </si>
  <si>
    <t xml:space="preserve">Organizar la jornada para la escuela de padres y las actividasdes que de trabajarán en esta.</t>
  </si>
  <si>
    <t xml:space="preserve">Hacer formal la citación a la escuela de padres a padres de familia y acudientes.</t>
  </si>
  <si>
    <t xml:space="preserve">Ejecutar la escuela de padres con el tema central de fortalacer la participación de los padres de familia o acudientes en la toma de decisiones y propuestas en pro de la comunidad educativa.</t>
  </si>
  <si>
    <t xml:space="preserve">Evaluar la jornada y las actividades desarrolladas con el conjunto de docentes.</t>
  </si>
  <si>
    <t xml:space="preserve">Se deben realizar algunas adecuaciones que mejoren el servicio de restaurante escolar como pintura, pisos, malla contra insectos y restauración de estufas.</t>
  </si>
  <si>
    <t xml:space="preserve">Mejorar las instalaciones del restaurante escolar de tal forma que se preste un buen servicio a la comunidad estudiantil.</t>
  </si>
  <si>
    <t xml:space="preserve">Al inicio del primer semestre de 2022, el Comité del Restaurante Escolar gestionará ante las entidades competentes la dotación y adecuación del restaurante escolar.</t>
  </si>
  <si>
    <t xml:space="preserve">RESTAURANTE ESCOLAR</t>
  </si>
  <si>
    <t xml:space="preserve">Realizar una descripción detallada de las necesidades del restaurante escolar.</t>
  </si>
  <si>
    <t xml:space="preserve">JOSÉ JOAQUÍN ROJAS YENIFER SÁRATE J.                 LUZ FANY PATIÑO             </t>
  </si>
  <si>
    <t xml:space="preserve">Priorizar las necesidades más urgentes del restaurante escolar.</t>
  </si>
  <si>
    <t xml:space="preserve">Realizar el presupuesto que se requiere para el mejoramiento de la infraestructura y menaje del restaurante escolar.</t>
  </si>
  <si>
    <t xml:space="preserve">Solicitar a las entidades pertinentes los recursos necesarios para mejorar la infraestructura y menaje del restaurante escolar.</t>
  </si>
  <si>
    <t xml:space="preserve"> Para julio de 2022 las instalaciones del restaurante escolar serán adecuadas por parte del Comité del Restaurante Escolar.</t>
  </si>
  <si>
    <t xml:space="preserve">Identificar los periodos no laborados (recesos estudiantiles) para ejecutar las labores de remodelación del restaurante escolar.</t>
  </si>
  <si>
    <t xml:space="preserve">Diseñar el cronograma para la realización de las labores de adecuación y remodelación.</t>
  </si>
  <si>
    <t xml:space="preserve">Ejecutar los arreglos pertienetes por orden de prioridad.</t>
  </si>
  <si>
    <t xml:space="preserve">El Comité del Restaurante Escolar verificará que se hallan realizado de forma adecuada las labores de remodelación y entrega del menaje recibido.</t>
  </si>
  <si>
    <t xml:space="preserve">Se requiere que el servicio del transporte escolar utilice los vehiculos adecuados dando cumplimiento a las normativas vigentes.</t>
  </si>
  <si>
    <t xml:space="preserve">Plantear como urgente el mejoramiento del Servicio de Transporte Escolar, de manera que los vehículos utilizados cumplan con los requerimientos establecidos por la normativa de transporte vigente.</t>
  </si>
  <si>
    <t xml:space="preserve">En febrero de 2022 el directivo docente verificará que el 100% de los transportes escolares cumplan con las condiciones básicas para el buen servicio de los estudiantes.</t>
  </si>
  <si>
    <t xml:space="preserve">TRANSPORTE ESCOLAR</t>
  </si>
  <si>
    <t xml:space="preserve">Determinar la cantidad de estudiantes por ruta que se transportarán de los lugares de encuentro hasta la Institución Educativa.</t>
  </si>
  <si>
    <t xml:space="preserve">IVONNE ALSINA       ZENAYDA FLÓREZ      GERARDO DURÁN            URIEL BECERRA</t>
  </si>
  <si>
    <t xml:space="preserve">Reportar a la entidad encargada del Transporte Escolar las rutas y cantidad de estudiantes para que asignen los vehículos más acordes a estas características.</t>
  </si>
  <si>
    <t xml:space="preserve">JOSÉ JOAQUÍN ROJAS</t>
  </si>
  <si>
    <t xml:space="preserve">Verificar que los vehículos asignados para el Transporte Escolar cumplan con las normativas vigentes para prestar un buen y seguro servicio.</t>
  </si>
  <si>
    <t xml:space="preserve">Preguntar periódicamente a los estudiantes que utilizan el Transporte Escolar en cuanto al servicio prestado por los vehículos asignados.</t>
  </si>
  <si>
    <t xml:space="preserve">IVONNE ALSINA       ZENAYDA FLÓREZ      GERARDO DURÁN             URIEL BECERRA                 JOSÉ JOAQUÍN ROJAS</t>
  </si>
  <si>
    <t xml:space="preserve">Las directivas de la institución gestionarán ante las entidades encargadas la continuidad en la prestación del servicio de Transporte Escolar durante todo el año lectivo 2022.</t>
  </si>
  <si>
    <t xml:space="preserve">Conocer el presupuesto y la normativa en cuanto a la prestación del servicio de Transporte Escolar para el año lectivo.</t>
  </si>
  <si>
    <t xml:space="preserve">Realizar un Plan de Acción para que el servicio de transporte escolar no afecte la jornada académica.</t>
  </si>
  <si>
    <t xml:space="preserve">Proponer a las entidades gubernamentales la contratación de vehículos para que presten este servicio durante todo el año lectivo.</t>
  </si>
  <si>
    <t xml:space="preserve">Verificar el buen estado y cumplimiento oportuno y eficiente del serivcio de transporte escolar.</t>
  </si>
  <si>
    <t xml:space="preserve">IVONNE ALSINA       ZENAYDA FLÓREZ       GERARDO DURÁN            URIEL BECERRA                 JOSÉ JOAQUÍN ROJAS</t>
  </si>
  <si>
    <t xml:space="preserve">ADMINISTRATIVA Y FINANCIERA</t>
  </si>
  <si>
    <t xml:space="preserve">Poner en funcionamiento el registro y seguimiento de los espacios físicos</t>
  </si>
  <si>
    <t xml:space="preserve">Establecer un formato de registro y seguimiento al uso de espacios físicos</t>
  </si>
  <si>
    <t xml:space="preserve">Para octubre de 2022 se pondrá en funcionamiento el uso del formato de registro y seguimiento al uso de espacios físicos.</t>
  </si>
  <si>
    <t xml:space="preserve">Programa para la adecuación y el mantenimiento de la planta física</t>
  </si>
  <si>
    <t xml:space="preserve">Asignar la responsabilidad de la creación del formato a los integrantes de la gestión administrativa y financiera.</t>
  </si>
  <si>
    <t xml:space="preserve">    Zayra Stella Vivas                              Luis Ramon Leal              Fabian Libardo Zaraza.</t>
  </si>
  <si>
    <t xml:space="preserve">Realizar el formato y reproducirlo</t>
  </si>
  <si>
    <t xml:space="preserve">     Zayra Stella Vivas                              Luis Ramon Leal              Fabian Libardo Zaraza.</t>
  </si>
  <si>
    <t xml:space="preserve">Distribuir y socializar el diligenciamiento y el uso del formato </t>
  </si>
  <si>
    <t xml:space="preserve">Mantener un archivo organizado evidenciando el seguimento al uso del formato</t>
  </si>
  <si>
    <t xml:space="preserve">Para noviembre de 2022 se evaluará el resultado del uso del formato</t>
  </si>
  <si>
    <t xml:space="preserve">revisar anualmente el correcto uso del formato y su efectividad.</t>
  </si>
  <si>
    <t xml:space="preserve">comprobar si el formato permitió darle un mejor aprovechamiento y cuidado de los espacios</t>
  </si>
  <si>
    <t xml:space="preserve">Verificar si los responsables cumplen con el diligenciamiento del formato</t>
  </si>
  <si>
    <t xml:space="preserve">Proponer y modificar el formato de acuerdo a las necesidades</t>
  </si>
  <si>
    <t xml:space="preserve">Creacion  del panorama de riesgos fisicos.</t>
  </si>
  <si>
    <t xml:space="preserve">Constituir un comité de riesgos fisicos para minimizar los posibles riesgos productos de una eventualidad.</t>
  </si>
  <si>
    <t xml:space="preserve">Al finalizar el año lectivo 2022 estará conformado el comité de riesgos fisicos.</t>
  </si>
  <si>
    <t xml:space="preserve">Comité de riesgos fisicos. </t>
  </si>
  <si>
    <t xml:space="preserve">Elegir el personal idoneo dentro la comunidad educativa para la conformacion del comité de riesgos fisicos.</t>
  </si>
  <si>
    <t xml:space="preserve">Zayra Vivas                              Luis Ramon Leal              Fabian Libardo Zaraza.</t>
  </si>
  <si>
    <t xml:space="preserve">Asignar funciones a cada uno de los integrantes del comité.</t>
  </si>
  <si>
    <t xml:space="preserve">Capacitar a cada uno de los integrantes del comité, por  parte de una entidad especializada en el tema.</t>
  </si>
  <si>
    <t xml:space="preserve">Realizar seguimiento de las actividades desarrolladas por el comité por parte de la gestion administrativa  y financiera.</t>
  </si>
  <si>
    <t xml:space="preserve">Articular la gestion administrativa y financiera con la gestion comunitaria con el fin de realizar un plan de seguridad y proteccion. </t>
  </si>
  <si>
    <t xml:space="preserve">Reunir a los integrantes de las gestinones involucradas para identificar los objetivos comunes.</t>
  </si>
  <si>
    <t xml:space="preserve">Trazar un plan de acción conjunto para la prevención de riesgos.</t>
  </si>
  <si>
    <t xml:space="preserve">Ejecutar el plan de acción trazado.</t>
  </si>
  <si>
    <t xml:space="preserve">Realizar reuniones periódicas que permitan evaluar y fortalecer el desarrollo del plan de acción.</t>
  </si>
  <si>
    <t xml:space="preserve">mejoramiento de la planta física y embellecimiento de la institución</t>
  </si>
  <si>
    <t xml:space="preserve">Mantener en buen estado las instalaciones y dependencias de la institución</t>
  </si>
  <si>
    <t xml:space="preserve">Al finalizar el  año 2022, se tendrá una planta física renovada.</t>
  </si>
  <si>
    <t xml:space="preserve">estado de la planta física</t>
  </si>
  <si>
    <t xml:space="preserve">Gestionar ante el FOMEG, Alcaldía, gobernación y otras instituciones recursos para el mejoramiento de la planta física</t>
  </si>
  <si>
    <t xml:space="preserve">José Joaquín Rojas         Consejo Directivo</t>
  </si>
  <si>
    <t xml:space="preserve">Planear las obras a realizar y contratar el personal ídoneo para ejecutarlas</t>
  </si>
  <si>
    <t xml:space="preserve">Ejecutar las obras de acuerdo al plan establecido</t>
  </si>
  <si>
    <t xml:space="preserve">Supervisar y presentar informes de las obras realizadas</t>
  </si>
  <si>
    <t xml:space="preserve">Al finalizar el año 2022 se habrá embellicido la institución</t>
  </si>
  <si>
    <t xml:space="preserve">Programar y realizar jornadas de trabajo con los padres de familia para limpiar el terreno</t>
  </si>
  <si>
    <t xml:space="preserve">Maria Patricia Jaimes    Luis Leal   Dennis Amanda leal   Zenayda Florez  Gabriel Sarmiento   Ivonne Alcina</t>
  </si>
  <si>
    <t xml:space="preserve">Realizar campañas de siembra y cuidado de plantas ornamentales que embellezca el jardín</t>
  </si>
  <si>
    <t xml:space="preserve">Maria Patricia Jaimes    Zenayda Florez</t>
  </si>
  <si>
    <t xml:space="preserve">Realizar murales de embellecimiento</t>
  </si>
  <si>
    <t xml:space="preserve">10/08/202</t>
  </si>
  <si>
    <t xml:space="preserve">Zayra Vivas      Yenifer Sárate            </t>
  </si>
  <si>
    <t xml:space="preserve">Pintar y mantener en buen estado el edificio y las aulas</t>
  </si>
  <si>
    <t xml:space="preserve">Joaquín Rojas</t>
  </si>
  <si>
    <t xml:space="preserve">SEMAN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"/>
    <numFmt numFmtId="168" formatCode="&quot;$ &quot;#,##0.00;[RED]&quot;$ &quot;#,##0.00"/>
    <numFmt numFmtId="169" formatCode="&quot;$ &quot;#,##0"/>
    <numFmt numFmtId="170" formatCode="@"/>
    <numFmt numFmtId="171" formatCode="&quot;$ &quot;#,##0;[RED]&quot;-$ &quot;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Hipervínculo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284040</xdr:colOff>
      <xdr:row>11</xdr:row>
      <xdr:rowOff>123480</xdr:rowOff>
    </xdr:to>
    <xdr:sp>
      <xdr:nvSpPr>
        <xdr:cNvPr id="0" name="AutoShape 1"/>
        <xdr:cNvSpPr/>
      </xdr:nvSpPr>
      <xdr:spPr>
        <a:xfrm>
          <a:off x="8272800" y="2019240"/>
          <a:ext cx="284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0</xdr:colOff>
      <xdr:row>0</xdr:row>
      <xdr:rowOff>67320</xdr:rowOff>
    </xdr:from>
    <xdr:to>
      <xdr:col>1</xdr:col>
      <xdr:colOff>172584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19880" y="67320"/>
          <a:ext cx="1218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jasuve@gmail.com" TargetMode="External"/><Relationship Id="rId2" Type="http://schemas.openxmlformats.org/officeDocument/2006/relationships/hyperlink" Target="mailto:jgsr12@gmail.com" TargetMode="External"/><Relationship Id="rId3" Type="http://schemas.openxmlformats.org/officeDocument/2006/relationships/hyperlink" Target="mailto:ivo14.ivo@gmail.com" TargetMode="External"/><Relationship Id="rId4" Type="http://schemas.openxmlformats.org/officeDocument/2006/relationships/hyperlink" Target="mailto:zaraza35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7" min="7" style="0" width="21.33"/>
    <col collapsed="false" customWidth="true" hidden="false" outlineLevel="0" max="9" min="9" style="0" width="15.65"/>
  </cols>
  <sheetData>
    <row r="1" customFormat="false" ht="38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 t="s">
        <v>1</v>
      </c>
      <c r="I1" s="2"/>
    </row>
    <row r="2" customFormat="false" ht="12.7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3" t="s">
        <v>3</v>
      </c>
      <c r="I2" s="2" t="s">
        <v>4</v>
      </c>
    </row>
    <row r="3" customFormat="false" ht="12.75" hidden="false" customHeight="true" outlineLevel="0" collapsed="false">
      <c r="A3" s="1"/>
      <c r="B3" s="1"/>
      <c r="C3" s="4" t="s">
        <v>5</v>
      </c>
      <c r="D3" s="4"/>
      <c r="E3" s="4"/>
      <c r="F3" s="4"/>
      <c r="G3" s="4"/>
      <c r="H3" s="4" t="s">
        <v>6</v>
      </c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7" t="s">
        <v>8</v>
      </c>
      <c r="B6" s="7"/>
      <c r="C6" s="7"/>
      <c r="D6" s="7"/>
      <c r="E6" s="7"/>
      <c r="F6" s="7" t="s">
        <v>9</v>
      </c>
      <c r="G6" s="7"/>
      <c r="H6" s="7"/>
      <c r="I6" s="7"/>
    </row>
    <row r="7" customFormat="false" ht="11.25" hidden="false" customHeight="true" outlineLevel="0" collapsed="false">
      <c r="A7" s="8" t="s">
        <v>10</v>
      </c>
      <c r="B7" s="8"/>
      <c r="C7" s="8"/>
      <c r="D7" s="8"/>
      <c r="E7" s="8"/>
      <c r="F7" s="9" t="n">
        <v>44578</v>
      </c>
      <c r="G7" s="9"/>
      <c r="H7" s="9"/>
      <c r="I7" s="9"/>
    </row>
    <row r="8" customFormat="false" ht="14.25" hidden="false" customHeight="true" outlineLevel="0" collapsed="false">
      <c r="A8" s="8"/>
      <c r="B8" s="8"/>
      <c r="C8" s="8"/>
      <c r="D8" s="8"/>
      <c r="E8" s="8"/>
      <c r="F8" s="7" t="s">
        <v>11</v>
      </c>
      <c r="G8" s="7"/>
      <c r="H8" s="10" t="n">
        <v>254660000013</v>
      </c>
      <c r="I8" s="10"/>
    </row>
    <row r="9" customFormat="false" ht="14.25" hidden="false" customHeight="true" outlineLevel="0" collapsed="false">
      <c r="A9" s="11" t="s">
        <v>12</v>
      </c>
      <c r="B9" s="12"/>
      <c r="C9" s="13" t="s">
        <v>13</v>
      </c>
      <c r="D9" s="13"/>
      <c r="E9" s="13"/>
      <c r="F9" s="7" t="s">
        <v>14</v>
      </c>
      <c r="G9" s="7"/>
      <c r="H9" s="13" t="s">
        <v>15</v>
      </c>
      <c r="I9" s="13"/>
    </row>
    <row r="10" customFormat="false" ht="14.25" hidden="false" customHeight="true" outlineLevel="0" collapsed="false">
      <c r="A10" s="11" t="s">
        <v>16</v>
      </c>
      <c r="B10" s="11"/>
      <c r="C10" s="14" t="s">
        <v>17</v>
      </c>
      <c r="D10" s="14"/>
      <c r="E10" s="14"/>
      <c r="F10" s="14"/>
      <c r="G10" s="11" t="s">
        <v>18</v>
      </c>
      <c r="H10" s="15" t="n">
        <v>3112280978</v>
      </c>
      <c r="I10" s="15"/>
    </row>
    <row r="11" customFormat="false" ht="14.25" hidden="false" customHeight="true" outlineLevel="0" collapsed="false">
      <c r="A11" s="11" t="s">
        <v>19</v>
      </c>
      <c r="B11" s="11"/>
      <c r="C11" s="14" t="s">
        <v>20</v>
      </c>
      <c r="D11" s="14"/>
      <c r="E11" s="14"/>
      <c r="F11" s="14"/>
      <c r="G11" s="11" t="s">
        <v>21</v>
      </c>
      <c r="H11" s="16" t="s">
        <v>22</v>
      </c>
      <c r="I11" s="16"/>
    </row>
    <row r="12" customFormat="false" ht="15" hidden="false" customHeight="tru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true" outlineLevel="0" collapsed="false">
      <c r="A13" s="18" t="s">
        <v>24</v>
      </c>
      <c r="B13" s="18"/>
      <c r="C13" s="18"/>
      <c r="D13" s="18" t="s">
        <v>25</v>
      </c>
      <c r="E13" s="18"/>
      <c r="F13" s="18"/>
      <c r="G13" s="18" t="s">
        <v>26</v>
      </c>
      <c r="H13" s="18"/>
      <c r="I13" s="18"/>
    </row>
    <row r="14" customFormat="false" ht="14.25" hidden="false" customHeight="false" outlineLevel="0" collapsed="false">
      <c r="A14" s="19" t="s">
        <v>27</v>
      </c>
      <c r="B14" s="19"/>
      <c r="C14" s="19"/>
      <c r="D14" s="19" t="s">
        <v>28</v>
      </c>
      <c r="E14" s="19"/>
      <c r="F14" s="19"/>
      <c r="G14" s="20" t="s">
        <v>29</v>
      </c>
      <c r="H14" s="20"/>
      <c r="I14" s="20"/>
    </row>
    <row r="15" customFormat="false" ht="14.25" hidden="false" customHeight="false" outlineLevel="0" collapsed="false">
      <c r="A15" s="19" t="s">
        <v>30</v>
      </c>
      <c r="B15" s="19"/>
      <c r="C15" s="19"/>
      <c r="D15" s="19" t="s">
        <v>28</v>
      </c>
      <c r="E15" s="19"/>
      <c r="F15" s="19"/>
      <c r="G15" s="20" t="s">
        <v>31</v>
      </c>
      <c r="H15" s="20"/>
      <c r="I15" s="20"/>
    </row>
    <row r="16" customFormat="false" ht="14.25" hidden="false" customHeight="false" outlineLevel="0" collapsed="false">
      <c r="A16" s="19" t="s">
        <v>32</v>
      </c>
      <c r="B16" s="19"/>
      <c r="C16" s="19"/>
      <c r="D16" s="19" t="s">
        <v>28</v>
      </c>
      <c r="E16" s="19"/>
      <c r="F16" s="19"/>
      <c r="G16" s="20" t="s">
        <v>33</v>
      </c>
      <c r="H16" s="20"/>
      <c r="I16" s="20"/>
    </row>
    <row r="17" customFormat="false" ht="14.25" hidden="false" customHeight="false" outlineLevel="0" collapsed="false">
      <c r="A17" s="19" t="s">
        <v>34</v>
      </c>
      <c r="B17" s="19"/>
      <c r="C17" s="19"/>
      <c r="D17" s="19" t="s">
        <v>28</v>
      </c>
      <c r="E17" s="19"/>
      <c r="F17" s="19"/>
      <c r="G17" s="20" t="s">
        <v>35</v>
      </c>
      <c r="H17" s="20"/>
      <c r="I17" s="20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.75" hidden="false" customHeight="true" outlineLevel="0" collapsed="false">
      <c r="A19" s="22" t="s">
        <v>36</v>
      </c>
      <c r="B19" s="22"/>
      <c r="C19" s="22"/>
      <c r="D19" s="22"/>
      <c r="E19" s="22"/>
      <c r="F19" s="22"/>
      <c r="G19" s="22"/>
      <c r="H19" s="22"/>
      <c r="I19" s="22"/>
    </row>
    <row r="20" customFormat="false" ht="14.25" hidden="false" customHeight="true" outlineLevel="0" collapsed="false">
      <c r="A20" s="18" t="s">
        <v>24</v>
      </c>
      <c r="B20" s="18"/>
      <c r="C20" s="18"/>
      <c r="D20" s="18" t="s">
        <v>25</v>
      </c>
      <c r="E20" s="18"/>
      <c r="F20" s="18"/>
      <c r="G20" s="18" t="s">
        <v>37</v>
      </c>
      <c r="H20" s="18"/>
      <c r="I20" s="18"/>
    </row>
    <row r="21" customFormat="false" ht="14.25" hidden="false" customHeight="false" outlineLevel="0" collapsed="false">
      <c r="A21" s="19" t="s">
        <v>38</v>
      </c>
      <c r="B21" s="19"/>
      <c r="C21" s="19"/>
      <c r="D21" s="19" t="s">
        <v>28</v>
      </c>
      <c r="E21" s="19"/>
      <c r="F21" s="19"/>
      <c r="G21" s="19" t="s">
        <v>39</v>
      </c>
      <c r="H21" s="19"/>
      <c r="I21" s="19"/>
    </row>
    <row r="22" customFormat="false" ht="14.25" hidden="false" customHeight="false" outlineLevel="0" collapsed="false">
      <c r="A22" s="19" t="s">
        <v>34</v>
      </c>
      <c r="B22" s="19"/>
      <c r="C22" s="19"/>
      <c r="D22" s="19" t="s">
        <v>28</v>
      </c>
      <c r="E22" s="19"/>
      <c r="F22" s="19"/>
      <c r="G22" s="19" t="s">
        <v>40</v>
      </c>
      <c r="H22" s="19"/>
      <c r="I22" s="19"/>
    </row>
    <row r="23" customFormat="false" ht="14.25" hidden="false" customHeight="false" outlineLevel="0" collapsed="false">
      <c r="A23" s="19" t="s">
        <v>41</v>
      </c>
      <c r="B23" s="19"/>
      <c r="C23" s="19"/>
      <c r="D23" s="19" t="s">
        <v>28</v>
      </c>
      <c r="E23" s="19"/>
      <c r="F23" s="19"/>
      <c r="G23" s="19" t="s">
        <v>42</v>
      </c>
      <c r="H23" s="19"/>
      <c r="I23" s="19"/>
    </row>
    <row r="24" customFormat="false" ht="14.25" hidden="false" customHeight="false" outlineLevel="0" collapsed="false">
      <c r="A24" s="19" t="s">
        <v>43</v>
      </c>
      <c r="B24" s="19"/>
      <c r="C24" s="19"/>
      <c r="D24" s="19" t="s">
        <v>28</v>
      </c>
      <c r="E24" s="19"/>
      <c r="F24" s="19"/>
      <c r="G24" s="19" t="s">
        <v>44</v>
      </c>
      <c r="H24" s="19"/>
      <c r="I24" s="19"/>
    </row>
    <row r="25" customFormat="false" ht="11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</sheetData>
  <mergeCells count="61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hyperlinks>
    <hyperlink ref="G14" r:id="rId1" display="dajasuve@gmail.com"/>
    <hyperlink ref="G15" r:id="rId2" display="jgsr12@gmail.com"/>
    <hyperlink ref="G16" r:id="rId3" display="ivo14.ivo@gmail.com"/>
    <hyperlink ref="G17" r:id="rId4" display="zaraza35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80" workbookViewId="0">
      <selection pane="topLeft" activeCell="E119" activeCellId="0" sqref="E1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3" width="38.33"/>
    <col collapsed="false" customWidth="true" hidden="false" outlineLevel="0" max="3" min="3" style="23" width="37.49"/>
    <col collapsed="false" customWidth="true" hidden="false" outlineLevel="0" max="4" min="4" style="23" width="57.99"/>
    <col collapsed="false" customWidth="true" hidden="false" outlineLevel="0" max="5" min="5" style="0" width="26.49"/>
    <col collapsed="false" customWidth="true" hidden="false" outlineLevel="0" max="6" min="6" style="0" width="27.16"/>
    <col collapsed="false" customWidth="true" hidden="false" outlineLevel="0" max="7" min="7" style="0" width="66.16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5.99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4"/>
      <c r="B1" s="25"/>
      <c r="C1" s="26" t="s">
        <v>0</v>
      </c>
      <c r="D1" s="26"/>
      <c r="E1" s="26"/>
      <c r="F1" s="26"/>
      <c r="G1" s="26"/>
      <c r="H1" s="26"/>
      <c r="I1" s="26"/>
      <c r="J1" s="27" t="s">
        <v>1</v>
      </c>
      <c r="K1" s="27"/>
    </row>
    <row r="2" customFormat="false" ht="25.5" hidden="false" customHeight="true" outlineLevel="0" collapsed="false">
      <c r="A2" s="24"/>
      <c r="B2" s="25"/>
      <c r="C2" s="26" t="s">
        <v>2</v>
      </c>
      <c r="D2" s="26"/>
      <c r="E2" s="26"/>
      <c r="F2" s="26"/>
      <c r="G2" s="26"/>
      <c r="H2" s="26"/>
      <c r="I2" s="26"/>
      <c r="J2" s="28" t="n">
        <v>43312</v>
      </c>
      <c r="K2" s="27" t="s">
        <v>4</v>
      </c>
    </row>
    <row r="3" customFormat="false" ht="25.5" hidden="false" customHeight="true" outlineLevel="0" collapsed="false">
      <c r="A3" s="24"/>
      <c r="B3" s="25"/>
      <c r="C3" s="26" t="s">
        <v>45</v>
      </c>
      <c r="D3" s="26"/>
      <c r="E3" s="26"/>
      <c r="F3" s="26"/>
      <c r="G3" s="26"/>
      <c r="H3" s="26"/>
      <c r="I3" s="26"/>
      <c r="J3" s="27" t="s">
        <v>46</v>
      </c>
      <c r="K3" s="27"/>
    </row>
    <row r="4" customFormat="false" ht="25.5" hidden="false" customHeight="true" outlineLevel="0" collapsed="false">
      <c r="A4" s="29" t="s">
        <v>47</v>
      </c>
      <c r="B4" s="29"/>
      <c r="C4" s="29"/>
      <c r="D4" s="30"/>
      <c r="E4" s="31" t="s">
        <v>48</v>
      </c>
      <c r="F4" s="31"/>
      <c r="G4" s="31"/>
      <c r="H4" s="31"/>
      <c r="I4" s="31"/>
      <c r="J4" s="31"/>
      <c r="K4" s="31"/>
      <c r="L4" s="31"/>
      <c r="M4" s="32"/>
      <c r="N4" s="32"/>
    </row>
    <row r="5" customFormat="false" ht="12" hidden="false" customHeight="false" outlineLevel="0" collapsed="false"/>
    <row r="6" s="38" customFormat="true" ht="26.25" hidden="false" customHeight="true" outlineLevel="0" collapsed="false">
      <c r="A6" s="33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 t="s">
        <v>54</v>
      </c>
      <c r="G6" s="34" t="s">
        <v>55</v>
      </c>
      <c r="H6" s="35" t="s">
        <v>56</v>
      </c>
      <c r="I6" s="36" t="s">
        <v>57</v>
      </c>
      <c r="J6" s="36"/>
      <c r="K6" s="36"/>
      <c r="L6" s="36"/>
      <c r="M6" s="36"/>
      <c r="N6" s="34" t="s">
        <v>58</v>
      </c>
      <c r="O6" s="34" t="s">
        <v>59</v>
      </c>
      <c r="P6" s="37" t="s">
        <v>60</v>
      </c>
    </row>
    <row r="7" customFormat="false" ht="21.75" hidden="false" customHeight="true" outlineLevel="0" collapsed="false">
      <c r="A7" s="33"/>
      <c r="B7" s="34"/>
      <c r="C7" s="34"/>
      <c r="D7" s="34"/>
      <c r="E7" s="34"/>
      <c r="F7" s="34"/>
      <c r="G7" s="34"/>
      <c r="H7" s="35"/>
      <c r="I7" s="39" t="s">
        <v>61</v>
      </c>
      <c r="J7" s="39" t="s">
        <v>62</v>
      </c>
      <c r="K7" s="39" t="s">
        <v>63</v>
      </c>
      <c r="L7" s="39" t="s">
        <v>64</v>
      </c>
      <c r="M7" s="39" t="s">
        <v>65</v>
      </c>
      <c r="N7" s="34"/>
      <c r="O7" s="34"/>
      <c r="P7" s="37"/>
    </row>
    <row r="8" customFormat="false" ht="89.25" hidden="false" customHeight="true" outlineLevel="0" collapsed="false">
      <c r="A8" s="40" t="s">
        <v>66</v>
      </c>
      <c r="B8" s="41" t="s">
        <v>67</v>
      </c>
      <c r="C8" s="40" t="s">
        <v>68</v>
      </c>
      <c r="D8" s="40" t="s">
        <v>69</v>
      </c>
      <c r="E8" s="40" t="s">
        <v>70</v>
      </c>
      <c r="F8" s="42" t="s">
        <v>71</v>
      </c>
      <c r="G8" s="43" t="s">
        <v>72</v>
      </c>
      <c r="H8" s="44" t="n">
        <v>0</v>
      </c>
      <c r="I8" s="40"/>
      <c r="J8" s="40"/>
      <c r="K8" s="40"/>
      <c r="L8" s="40"/>
      <c r="M8" s="40"/>
      <c r="N8" s="45" t="n">
        <v>44572</v>
      </c>
      <c r="O8" s="45" t="n">
        <v>44575</v>
      </c>
      <c r="P8" s="46" t="s">
        <v>73</v>
      </c>
    </row>
    <row r="9" customFormat="false" ht="89.25" hidden="false" customHeight="true" outlineLevel="0" collapsed="false">
      <c r="A9" s="40"/>
      <c r="B9" s="41"/>
      <c r="C9" s="40"/>
      <c r="D9" s="40"/>
      <c r="E9" s="40"/>
      <c r="F9" s="42"/>
      <c r="G9" s="47" t="s">
        <v>74</v>
      </c>
      <c r="H9" s="48" t="n">
        <v>0</v>
      </c>
      <c r="I9" s="49"/>
      <c r="J9" s="49"/>
      <c r="K9" s="49"/>
      <c r="L9" s="49"/>
      <c r="M9" s="49"/>
      <c r="N9" s="50" t="n">
        <v>44572</v>
      </c>
      <c r="O9" s="50" t="n">
        <v>44575</v>
      </c>
      <c r="P9" s="46"/>
    </row>
    <row r="10" customFormat="false" ht="89.25" hidden="false" customHeight="true" outlineLevel="0" collapsed="false">
      <c r="A10" s="40"/>
      <c r="B10" s="41"/>
      <c r="C10" s="40"/>
      <c r="D10" s="40"/>
      <c r="E10" s="40"/>
      <c r="F10" s="42"/>
      <c r="G10" s="47" t="s">
        <v>75</v>
      </c>
      <c r="H10" s="48" t="n">
        <v>0</v>
      </c>
      <c r="I10" s="49"/>
      <c r="J10" s="49"/>
      <c r="K10" s="49"/>
      <c r="L10" s="49"/>
      <c r="M10" s="49"/>
      <c r="N10" s="50" t="s">
        <v>76</v>
      </c>
      <c r="O10" s="50" t="n">
        <v>44657</v>
      </c>
      <c r="P10" s="46"/>
    </row>
    <row r="11" customFormat="false" ht="99.75" hidden="false" customHeight="true" outlineLevel="0" collapsed="false">
      <c r="A11" s="40"/>
      <c r="B11" s="41"/>
      <c r="C11" s="40"/>
      <c r="D11" s="40"/>
      <c r="E11" s="40"/>
      <c r="F11" s="42"/>
      <c r="G11" s="51" t="s">
        <v>77</v>
      </c>
      <c r="H11" s="52" t="n">
        <v>0</v>
      </c>
      <c r="I11" s="53"/>
      <c r="J11" s="53"/>
      <c r="K11" s="53"/>
      <c r="L11" s="53"/>
      <c r="M11" s="53"/>
      <c r="N11" s="54" t="n">
        <v>44658</v>
      </c>
      <c r="O11" s="54" t="n">
        <v>44662</v>
      </c>
      <c r="P11" s="46"/>
    </row>
    <row r="12" customFormat="false" ht="111" hidden="false" customHeight="true" outlineLevel="0" collapsed="false">
      <c r="A12" s="40"/>
      <c r="B12" s="41"/>
      <c r="C12" s="40"/>
      <c r="D12" s="49" t="s">
        <v>78</v>
      </c>
      <c r="E12" s="40"/>
      <c r="F12" s="42"/>
      <c r="G12" s="55" t="s">
        <v>75</v>
      </c>
      <c r="H12" s="56" t="n">
        <v>0</v>
      </c>
      <c r="I12" s="57"/>
      <c r="J12" s="57"/>
      <c r="K12" s="57"/>
      <c r="L12" s="57"/>
      <c r="M12" s="57"/>
      <c r="N12" s="58" t="s">
        <v>79</v>
      </c>
      <c r="O12" s="58" t="n">
        <v>44729</v>
      </c>
      <c r="P12" s="59" t="s">
        <v>73</v>
      </c>
    </row>
    <row r="13" customFormat="false" ht="111" hidden="false" customHeight="true" outlineLevel="0" collapsed="false">
      <c r="A13" s="40"/>
      <c r="B13" s="41"/>
      <c r="C13" s="40"/>
      <c r="D13" s="40"/>
      <c r="E13" s="40"/>
      <c r="F13" s="42"/>
      <c r="G13" s="47" t="s">
        <v>77</v>
      </c>
      <c r="H13" s="48" t="n">
        <v>0</v>
      </c>
      <c r="I13" s="49"/>
      <c r="J13" s="49"/>
      <c r="K13" s="49"/>
      <c r="L13" s="49"/>
      <c r="M13" s="49"/>
      <c r="N13" s="50" t="s">
        <v>80</v>
      </c>
      <c r="O13" s="50" t="n">
        <v>44729</v>
      </c>
      <c r="P13" s="59"/>
    </row>
    <row r="14" customFormat="false" ht="111" hidden="false" customHeight="true" outlineLevel="0" collapsed="false">
      <c r="A14" s="40"/>
      <c r="B14" s="41"/>
      <c r="C14" s="40"/>
      <c r="D14" s="40"/>
      <c r="E14" s="40"/>
      <c r="F14" s="42"/>
      <c r="G14" s="47" t="s">
        <v>81</v>
      </c>
      <c r="H14" s="48" t="n">
        <v>0</v>
      </c>
      <c r="I14" s="49"/>
      <c r="J14" s="49"/>
      <c r="K14" s="49"/>
      <c r="L14" s="49"/>
      <c r="M14" s="49"/>
      <c r="N14" s="50" t="n">
        <v>44658</v>
      </c>
      <c r="O14" s="50" t="n">
        <v>44729</v>
      </c>
      <c r="P14" s="59"/>
    </row>
    <row r="15" customFormat="false" ht="111.75" hidden="false" customHeight="true" outlineLevel="0" collapsed="false">
      <c r="A15" s="40"/>
      <c r="B15" s="41"/>
      <c r="C15" s="40"/>
      <c r="D15" s="40"/>
      <c r="E15" s="40"/>
      <c r="F15" s="42"/>
      <c r="G15" s="51" t="s">
        <v>82</v>
      </c>
      <c r="H15" s="52" t="n">
        <v>0</v>
      </c>
      <c r="I15" s="53"/>
      <c r="J15" s="53"/>
      <c r="K15" s="53"/>
      <c r="L15" s="53"/>
      <c r="M15" s="53"/>
      <c r="N15" s="54" t="s">
        <v>80</v>
      </c>
      <c r="O15" s="54" t="n">
        <v>44729</v>
      </c>
      <c r="P15" s="59"/>
    </row>
    <row r="16" customFormat="false" ht="69.75" hidden="false" customHeight="true" outlineLevel="0" collapsed="false">
      <c r="A16" s="49" t="s">
        <v>66</v>
      </c>
      <c r="B16" s="60" t="s">
        <v>83</v>
      </c>
      <c r="C16" s="49" t="s">
        <v>84</v>
      </c>
      <c r="D16" s="49" t="s">
        <v>85</v>
      </c>
      <c r="E16" s="49" t="s">
        <v>86</v>
      </c>
      <c r="F16" s="61" t="s">
        <v>87</v>
      </c>
      <c r="G16" s="55" t="s">
        <v>88</v>
      </c>
      <c r="H16" s="56" t="n">
        <v>0</v>
      </c>
      <c r="I16" s="57"/>
      <c r="J16" s="57"/>
      <c r="K16" s="57"/>
      <c r="L16" s="57"/>
      <c r="M16" s="57"/>
      <c r="N16" s="58" t="n">
        <v>44572</v>
      </c>
      <c r="O16" s="58" t="n">
        <v>44575</v>
      </c>
      <c r="P16" s="59" t="s">
        <v>73</v>
      </c>
    </row>
    <row r="17" customFormat="false" ht="70.5" hidden="false" customHeight="true" outlineLevel="0" collapsed="false">
      <c r="A17" s="49"/>
      <c r="B17" s="60"/>
      <c r="C17" s="49"/>
      <c r="D17" s="49"/>
      <c r="E17" s="49"/>
      <c r="F17" s="61"/>
      <c r="G17" s="47" t="s">
        <v>89</v>
      </c>
      <c r="H17" s="48" t="n">
        <v>0</v>
      </c>
      <c r="I17" s="49"/>
      <c r="J17" s="49"/>
      <c r="K17" s="49"/>
      <c r="L17" s="49"/>
      <c r="M17" s="49"/>
      <c r="N17" s="50" t="n">
        <v>44572</v>
      </c>
      <c r="O17" s="50" t="n">
        <v>44575</v>
      </c>
      <c r="P17" s="59"/>
    </row>
    <row r="18" customFormat="false" ht="91.5" hidden="false" customHeight="true" outlineLevel="0" collapsed="false">
      <c r="A18" s="49"/>
      <c r="B18" s="60"/>
      <c r="C18" s="49"/>
      <c r="D18" s="49"/>
      <c r="E18" s="49"/>
      <c r="F18" s="61"/>
      <c r="G18" s="47" t="s">
        <v>90</v>
      </c>
      <c r="H18" s="48" t="n">
        <v>0</v>
      </c>
      <c r="I18" s="49"/>
      <c r="J18" s="49"/>
      <c r="K18" s="49"/>
      <c r="L18" s="49"/>
      <c r="M18" s="49"/>
      <c r="N18" s="50" t="n">
        <v>44572</v>
      </c>
      <c r="O18" s="50" t="n">
        <v>44575</v>
      </c>
      <c r="P18" s="59"/>
    </row>
    <row r="19" customFormat="false" ht="80.25" hidden="false" customHeight="true" outlineLevel="0" collapsed="false">
      <c r="A19" s="49"/>
      <c r="B19" s="60"/>
      <c r="C19" s="49"/>
      <c r="D19" s="49"/>
      <c r="E19" s="49"/>
      <c r="F19" s="61"/>
      <c r="G19" s="51" t="s">
        <v>91</v>
      </c>
      <c r="H19" s="52" t="n">
        <v>0</v>
      </c>
      <c r="I19" s="53"/>
      <c r="J19" s="53"/>
      <c r="K19" s="53"/>
      <c r="L19" s="53"/>
      <c r="M19" s="53"/>
      <c r="N19" s="54" t="n">
        <v>44658</v>
      </c>
      <c r="O19" s="54" t="n">
        <v>44662</v>
      </c>
      <c r="P19" s="59"/>
    </row>
    <row r="20" customFormat="false" ht="77.25" hidden="false" customHeight="true" outlineLevel="0" collapsed="false">
      <c r="A20" s="49"/>
      <c r="B20" s="60"/>
      <c r="C20" s="49"/>
      <c r="D20" s="49" t="s">
        <v>92</v>
      </c>
      <c r="E20" s="49"/>
      <c r="F20" s="61"/>
      <c r="G20" s="55" t="s">
        <v>93</v>
      </c>
      <c r="H20" s="56" t="n">
        <v>0</v>
      </c>
      <c r="I20" s="57"/>
      <c r="J20" s="57"/>
      <c r="K20" s="57"/>
      <c r="L20" s="57"/>
      <c r="M20" s="57"/>
      <c r="N20" s="58" t="n">
        <v>44747</v>
      </c>
      <c r="O20" s="58" t="n">
        <v>44876</v>
      </c>
      <c r="P20" s="59" t="s">
        <v>73</v>
      </c>
    </row>
    <row r="21" customFormat="false" ht="80.25" hidden="false" customHeight="true" outlineLevel="0" collapsed="false">
      <c r="A21" s="49"/>
      <c r="B21" s="60"/>
      <c r="C21" s="49"/>
      <c r="D21" s="49"/>
      <c r="E21" s="49"/>
      <c r="F21" s="61"/>
      <c r="G21" s="47" t="s">
        <v>94</v>
      </c>
      <c r="H21" s="48" t="n">
        <v>0</v>
      </c>
      <c r="I21" s="49"/>
      <c r="J21" s="49"/>
      <c r="K21" s="49"/>
      <c r="L21" s="49"/>
      <c r="M21" s="49"/>
      <c r="N21" s="50" t="n">
        <v>44747</v>
      </c>
      <c r="O21" s="50" t="n">
        <v>44876</v>
      </c>
      <c r="P21" s="59"/>
    </row>
    <row r="22" customFormat="false" ht="82.5" hidden="false" customHeight="true" outlineLevel="0" collapsed="false">
      <c r="A22" s="49"/>
      <c r="B22" s="60"/>
      <c r="C22" s="49"/>
      <c r="D22" s="49"/>
      <c r="E22" s="49"/>
      <c r="F22" s="61"/>
      <c r="G22" s="47" t="s">
        <v>95</v>
      </c>
      <c r="H22" s="48" t="n">
        <v>0</v>
      </c>
      <c r="I22" s="49"/>
      <c r="J22" s="49"/>
      <c r="K22" s="49"/>
      <c r="L22" s="49"/>
      <c r="M22" s="49"/>
      <c r="N22" s="50" t="n">
        <v>44747</v>
      </c>
      <c r="O22" s="50" t="n">
        <v>44813</v>
      </c>
      <c r="P22" s="59"/>
    </row>
    <row r="23" customFormat="false" ht="99" hidden="false" customHeight="true" outlineLevel="0" collapsed="false">
      <c r="A23" s="49"/>
      <c r="B23" s="60"/>
      <c r="C23" s="49"/>
      <c r="D23" s="49"/>
      <c r="E23" s="49"/>
      <c r="F23" s="61"/>
      <c r="G23" s="51" t="s">
        <v>82</v>
      </c>
      <c r="H23" s="52" t="n">
        <v>0</v>
      </c>
      <c r="I23" s="53"/>
      <c r="J23" s="53"/>
      <c r="K23" s="53"/>
      <c r="L23" s="53"/>
      <c r="M23" s="53"/>
      <c r="N23" s="54" t="n">
        <v>44896</v>
      </c>
      <c r="O23" s="54" t="n">
        <v>44900</v>
      </c>
      <c r="P23" s="59"/>
    </row>
    <row r="24" customFormat="false" ht="69" hidden="false" customHeight="true" outlineLevel="0" collapsed="false">
      <c r="A24" s="49" t="s">
        <v>66</v>
      </c>
      <c r="B24" s="60" t="s">
        <v>96</v>
      </c>
      <c r="C24" s="49" t="s">
        <v>97</v>
      </c>
      <c r="D24" s="49" t="s">
        <v>98</v>
      </c>
      <c r="E24" s="49" t="s">
        <v>99</v>
      </c>
      <c r="F24" s="61" t="s">
        <v>87</v>
      </c>
      <c r="G24" s="55" t="s">
        <v>100</v>
      </c>
      <c r="H24" s="56" t="n">
        <v>0</v>
      </c>
      <c r="I24" s="57"/>
      <c r="J24" s="57"/>
      <c r="K24" s="57"/>
      <c r="L24" s="57"/>
      <c r="M24" s="57"/>
      <c r="N24" s="58" t="n">
        <v>44572</v>
      </c>
      <c r="O24" s="58" t="n">
        <v>44575</v>
      </c>
      <c r="P24" s="59" t="s">
        <v>73</v>
      </c>
    </row>
    <row r="25" customFormat="false" ht="64.5" hidden="false" customHeight="true" outlineLevel="0" collapsed="false">
      <c r="A25" s="49"/>
      <c r="B25" s="60"/>
      <c r="C25" s="49"/>
      <c r="D25" s="49"/>
      <c r="E25" s="49"/>
      <c r="F25" s="61"/>
      <c r="G25" s="47" t="s">
        <v>101</v>
      </c>
      <c r="H25" s="48" t="n">
        <v>0</v>
      </c>
      <c r="I25" s="49"/>
      <c r="J25" s="49"/>
      <c r="K25" s="49"/>
      <c r="L25" s="49"/>
      <c r="M25" s="49"/>
      <c r="N25" s="50" t="n">
        <v>44572</v>
      </c>
      <c r="O25" s="50" t="n">
        <v>44575</v>
      </c>
      <c r="P25" s="59"/>
    </row>
    <row r="26" customFormat="false" ht="83.25" hidden="false" customHeight="true" outlineLevel="0" collapsed="false">
      <c r="A26" s="49"/>
      <c r="B26" s="60"/>
      <c r="C26" s="49"/>
      <c r="D26" s="49"/>
      <c r="E26" s="49"/>
      <c r="F26" s="61"/>
      <c r="G26" s="47" t="s">
        <v>102</v>
      </c>
      <c r="H26" s="48" t="n">
        <v>0</v>
      </c>
      <c r="I26" s="49"/>
      <c r="J26" s="49"/>
      <c r="K26" s="49"/>
      <c r="L26" s="49"/>
      <c r="M26" s="49"/>
      <c r="N26" s="50" t="n">
        <v>44599</v>
      </c>
      <c r="O26" s="50" t="n">
        <v>44599</v>
      </c>
      <c r="P26" s="59"/>
    </row>
    <row r="27" customFormat="false" ht="60" hidden="false" customHeight="true" outlineLevel="0" collapsed="false">
      <c r="A27" s="49"/>
      <c r="B27" s="60"/>
      <c r="C27" s="49"/>
      <c r="D27" s="49"/>
      <c r="E27" s="49"/>
      <c r="F27" s="61"/>
      <c r="G27" s="51" t="s">
        <v>103</v>
      </c>
      <c r="H27" s="52" t="n">
        <v>0</v>
      </c>
      <c r="I27" s="53"/>
      <c r="J27" s="53"/>
      <c r="K27" s="53"/>
      <c r="L27" s="53"/>
      <c r="M27" s="53"/>
      <c r="N27" s="54" t="n">
        <v>44599</v>
      </c>
      <c r="O27" s="54" t="n">
        <v>44603</v>
      </c>
      <c r="P27" s="59"/>
    </row>
    <row r="28" customFormat="false" ht="96.75" hidden="false" customHeight="true" outlineLevel="0" collapsed="false">
      <c r="A28" s="49"/>
      <c r="B28" s="60"/>
      <c r="C28" s="49"/>
      <c r="D28" s="49" t="s">
        <v>104</v>
      </c>
      <c r="E28" s="49"/>
      <c r="F28" s="61"/>
      <c r="G28" s="55" t="s">
        <v>105</v>
      </c>
      <c r="H28" s="56" t="n">
        <v>0</v>
      </c>
      <c r="I28" s="57"/>
      <c r="J28" s="57"/>
      <c r="K28" s="57"/>
      <c r="L28" s="57"/>
      <c r="M28" s="57"/>
      <c r="N28" s="58" t="n">
        <v>44572</v>
      </c>
      <c r="O28" s="58" t="n">
        <v>44575</v>
      </c>
      <c r="P28" s="59" t="s">
        <v>73</v>
      </c>
    </row>
    <row r="29" customFormat="false" ht="95.25" hidden="false" customHeight="true" outlineLevel="0" collapsed="false">
      <c r="A29" s="49"/>
      <c r="B29" s="60"/>
      <c r="C29" s="49"/>
      <c r="D29" s="49"/>
      <c r="E29" s="49"/>
      <c r="F29" s="61"/>
      <c r="G29" s="47" t="s">
        <v>106</v>
      </c>
      <c r="H29" s="48" t="n">
        <v>0</v>
      </c>
      <c r="I29" s="49"/>
      <c r="J29" s="49"/>
      <c r="K29" s="49"/>
      <c r="L29" s="49"/>
      <c r="M29" s="49"/>
      <c r="N29" s="50" t="n">
        <v>44572</v>
      </c>
      <c r="O29" s="50" t="n">
        <v>44876</v>
      </c>
      <c r="P29" s="59"/>
    </row>
    <row r="30" customFormat="false" ht="96.75" hidden="false" customHeight="true" outlineLevel="0" collapsed="false">
      <c r="A30" s="49"/>
      <c r="B30" s="60"/>
      <c r="C30" s="49"/>
      <c r="D30" s="49"/>
      <c r="E30" s="49"/>
      <c r="F30" s="61"/>
      <c r="G30" s="47" t="s">
        <v>107</v>
      </c>
      <c r="H30" s="48" t="n">
        <v>0</v>
      </c>
      <c r="I30" s="49"/>
      <c r="J30" s="49"/>
      <c r="K30" s="49"/>
      <c r="L30" s="49"/>
      <c r="M30" s="49"/>
      <c r="N30" s="50" t="n">
        <v>44572</v>
      </c>
      <c r="O30" s="50" t="n">
        <v>44876</v>
      </c>
      <c r="P30" s="59"/>
    </row>
    <row r="31" customFormat="false" ht="106.5" hidden="false" customHeight="true" outlineLevel="0" collapsed="false">
      <c r="A31" s="49"/>
      <c r="B31" s="60"/>
      <c r="C31" s="49"/>
      <c r="D31" s="49"/>
      <c r="E31" s="49"/>
      <c r="F31" s="61"/>
      <c r="G31" s="51" t="s">
        <v>108</v>
      </c>
      <c r="H31" s="52" t="n">
        <v>0</v>
      </c>
      <c r="I31" s="53"/>
      <c r="J31" s="53"/>
      <c r="K31" s="53"/>
      <c r="L31" s="53"/>
      <c r="M31" s="53"/>
      <c r="N31" s="54" t="n">
        <v>44572</v>
      </c>
      <c r="O31" s="54" t="n">
        <v>44876</v>
      </c>
      <c r="P31" s="59"/>
    </row>
    <row r="32" customFormat="false" ht="69.75" hidden="false" customHeight="true" outlineLevel="0" collapsed="false">
      <c r="A32" s="49" t="s">
        <v>109</v>
      </c>
      <c r="B32" s="62" t="s">
        <v>110</v>
      </c>
      <c r="C32" s="49" t="s">
        <v>111</v>
      </c>
      <c r="D32" s="49" t="s">
        <v>112</v>
      </c>
      <c r="E32" s="49" t="s">
        <v>113</v>
      </c>
      <c r="F32" s="61" t="s">
        <v>87</v>
      </c>
      <c r="G32" s="55" t="s">
        <v>114</v>
      </c>
      <c r="H32" s="56" t="n">
        <v>0</v>
      </c>
      <c r="I32" s="57"/>
      <c r="J32" s="57"/>
      <c r="K32" s="57"/>
      <c r="L32" s="57"/>
      <c r="M32" s="57"/>
      <c r="N32" s="58" t="n">
        <v>44642</v>
      </c>
      <c r="O32" s="58" t="n">
        <v>44887</v>
      </c>
      <c r="P32" s="59" t="s">
        <v>115</v>
      </c>
    </row>
    <row r="33" customFormat="false" ht="63" hidden="false" customHeight="true" outlineLevel="0" collapsed="false">
      <c r="A33" s="49"/>
      <c r="B33" s="62"/>
      <c r="C33" s="49"/>
      <c r="D33" s="49"/>
      <c r="E33" s="49"/>
      <c r="F33" s="61"/>
      <c r="G33" s="47" t="s">
        <v>116</v>
      </c>
      <c r="H33" s="48" t="n">
        <v>20000</v>
      </c>
      <c r="I33" s="49" t="s">
        <v>117</v>
      </c>
      <c r="J33" s="49"/>
      <c r="K33" s="49"/>
      <c r="L33" s="49"/>
      <c r="M33" s="49"/>
      <c r="N33" s="50" t="n">
        <v>44671</v>
      </c>
      <c r="O33" s="50" t="n">
        <v>44671</v>
      </c>
      <c r="P33" s="59"/>
    </row>
    <row r="34" customFormat="false" ht="59.25" hidden="false" customHeight="true" outlineLevel="0" collapsed="false">
      <c r="A34" s="49"/>
      <c r="B34" s="62"/>
      <c r="C34" s="49"/>
      <c r="D34" s="49"/>
      <c r="E34" s="49"/>
      <c r="F34" s="61"/>
      <c r="G34" s="47" t="s">
        <v>118</v>
      </c>
      <c r="H34" s="48" t="n">
        <v>30000</v>
      </c>
      <c r="I34" s="49" t="s">
        <v>117</v>
      </c>
      <c r="J34" s="49"/>
      <c r="K34" s="49"/>
      <c r="L34" s="49"/>
      <c r="M34" s="49"/>
      <c r="N34" s="50" t="n">
        <v>44714</v>
      </c>
      <c r="O34" s="50" t="n">
        <v>44814</v>
      </c>
      <c r="P34" s="59"/>
    </row>
    <row r="35" customFormat="false" ht="54.75" hidden="false" customHeight="true" outlineLevel="0" collapsed="false">
      <c r="A35" s="49"/>
      <c r="B35" s="62"/>
      <c r="C35" s="49"/>
      <c r="D35" s="49"/>
      <c r="E35" s="49"/>
      <c r="F35" s="61"/>
      <c r="G35" s="51" t="s">
        <v>119</v>
      </c>
      <c r="H35" s="52" t="n">
        <v>0</v>
      </c>
      <c r="I35" s="53"/>
      <c r="J35" s="53"/>
      <c r="K35" s="53"/>
      <c r="L35" s="53"/>
      <c r="M35" s="53"/>
      <c r="N35" s="54" t="n">
        <v>44769</v>
      </c>
      <c r="O35" s="54" t="n">
        <v>44769</v>
      </c>
      <c r="P35" s="59"/>
    </row>
    <row r="36" customFormat="false" ht="75" hidden="false" customHeight="true" outlineLevel="0" collapsed="false">
      <c r="A36" s="49"/>
      <c r="B36" s="62"/>
      <c r="C36" s="49"/>
      <c r="D36" s="49" t="s">
        <v>120</v>
      </c>
      <c r="E36" s="49"/>
      <c r="F36" s="61"/>
      <c r="G36" s="55" t="s">
        <v>121</v>
      </c>
      <c r="H36" s="56" t="n">
        <v>0</v>
      </c>
      <c r="I36" s="57"/>
      <c r="J36" s="57"/>
      <c r="K36" s="57"/>
      <c r="L36" s="57"/>
      <c r="M36" s="57"/>
      <c r="N36" s="58" t="n">
        <v>44781</v>
      </c>
      <c r="O36" s="58" t="n">
        <v>44785</v>
      </c>
      <c r="P36" s="59" t="s">
        <v>122</v>
      </c>
    </row>
    <row r="37" customFormat="false" ht="75" hidden="false" customHeight="true" outlineLevel="0" collapsed="false">
      <c r="A37" s="49"/>
      <c r="B37" s="62"/>
      <c r="C37" s="49"/>
      <c r="D37" s="49"/>
      <c r="E37" s="49"/>
      <c r="F37" s="61"/>
      <c r="G37" s="47" t="s">
        <v>123</v>
      </c>
      <c r="H37" s="48" t="n">
        <v>0</v>
      </c>
      <c r="I37" s="49"/>
      <c r="J37" s="49"/>
      <c r="K37" s="49"/>
      <c r="L37" s="49"/>
      <c r="M37" s="49"/>
      <c r="N37" s="58" t="n">
        <v>44797</v>
      </c>
      <c r="O37" s="58" t="n">
        <v>44797</v>
      </c>
      <c r="P37" s="59"/>
    </row>
    <row r="38" customFormat="false" ht="63.75" hidden="false" customHeight="true" outlineLevel="0" collapsed="false">
      <c r="A38" s="49"/>
      <c r="B38" s="62"/>
      <c r="C38" s="49"/>
      <c r="D38" s="49"/>
      <c r="E38" s="49"/>
      <c r="F38" s="61"/>
      <c r="G38" s="47" t="s">
        <v>124</v>
      </c>
      <c r="H38" s="48" t="n">
        <v>0</v>
      </c>
      <c r="I38" s="49"/>
      <c r="J38" s="49"/>
      <c r="K38" s="49"/>
      <c r="L38" s="49"/>
      <c r="M38" s="49"/>
      <c r="N38" s="50" t="n">
        <v>44802</v>
      </c>
      <c r="O38" s="50" t="n">
        <v>44804</v>
      </c>
      <c r="P38" s="59"/>
    </row>
    <row r="39" customFormat="false" ht="65.25" hidden="false" customHeight="true" outlineLevel="0" collapsed="false">
      <c r="A39" s="49"/>
      <c r="B39" s="62"/>
      <c r="C39" s="49"/>
      <c r="D39" s="49"/>
      <c r="E39" s="49"/>
      <c r="F39" s="61"/>
      <c r="G39" s="51" t="s">
        <v>125</v>
      </c>
      <c r="H39" s="52" t="n">
        <v>0</v>
      </c>
      <c r="I39" s="53"/>
      <c r="J39" s="53"/>
      <c r="K39" s="53"/>
      <c r="L39" s="53"/>
      <c r="M39" s="53"/>
      <c r="N39" s="54" t="n">
        <v>44816</v>
      </c>
      <c r="O39" s="54" t="n">
        <v>44876</v>
      </c>
      <c r="P39" s="59"/>
    </row>
    <row r="40" customFormat="false" ht="64.5" hidden="false" customHeight="true" outlineLevel="0" collapsed="false">
      <c r="A40" s="49" t="s">
        <v>109</v>
      </c>
      <c r="B40" s="60" t="s">
        <v>126</v>
      </c>
      <c r="C40" s="49" t="s">
        <v>127</v>
      </c>
      <c r="D40" s="49" t="s">
        <v>128</v>
      </c>
      <c r="E40" s="49" t="s">
        <v>129</v>
      </c>
      <c r="F40" s="61" t="s">
        <v>87</v>
      </c>
      <c r="G40" s="55" t="s">
        <v>130</v>
      </c>
      <c r="H40" s="44" t="n">
        <v>50000</v>
      </c>
      <c r="I40" s="40" t="s">
        <v>117</v>
      </c>
      <c r="J40" s="40"/>
      <c r="K40" s="40"/>
      <c r="L40" s="40"/>
      <c r="M40" s="40"/>
      <c r="N40" s="45" t="n">
        <v>44635</v>
      </c>
      <c r="O40" s="45" t="n">
        <v>44638</v>
      </c>
      <c r="P40" s="59" t="s">
        <v>131</v>
      </c>
    </row>
    <row r="41" customFormat="false" ht="48" hidden="false" customHeight="true" outlineLevel="0" collapsed="false">
      <c r="A41" s="49"/>
      <c r="B41" s="60"/>
      <c r="C41" s="49"/>
      <c r="D41" s="49"/>
      <c r="E41" s="49"/>
      <c r="F41" s="61"/>
      <c r="G41" s="63" t="s">
        <v>132</v>
      </c>
      <c r="H41" s="48" t="n">
        <v>0</v>
      </c>
      <c r="I41" s="49"/>
      <c r="J41" s="49"/>
      <c r="K41" s="49"/>
      <c r="L41" s="49"/>
      <c r="M41" s="49"/>
      <c r="N41" s="50" t="n">
        <v>44642</v>
      </c>
      <c r="O41" s="50" t="n">
        <v>44645</v>
      </c>
      <c r="P41" s="59"/>
    </row>
    <row r="42" customFormat="false" ht="57.75" hidden="false" customHeight="true" outlineLevel="0" collapsed="false">
      <c r="A42" s="49"/>
      <c r="B42" s="60"/>
      <c r="C42" s="49"/>
      <c r="D42" s="49"/>
      <c r="E42" s="49"/>
      <c r="F42" s="61"/>
      <c r="G42" s="47" t="s">
        <v>133</v>
      </c>
      <c r="H42" s="48" t="n">
        <v>0</v>
      </c>
      <c r="I42" s="49"/>
      <c r="J42" s="49"/>
      <c r="K42" s="49"/>
      <c r="L42" s="49"/>
      <c r="M42" s="49"/>
      <c r="N42" s="50" t="n">
        <v>44669</v>
      </c>
      <c r="O42" s="50" t="n">
        <v>44715</v>
      </c>
      <c r="P42" s="59"/>
    </row>
    <row r="43" customFormat="false" ht="60" hidden="false" customHeight="true" outlineLevel="0" collapsed="false">
      <c r="A43" s="49"/>
      <c r="B43" s="60"/>
      <c r="C43" s="49"/>
      <c r="D43" s="49"/>
      <c r="E43" s="49"/>
      <c r="F43" s="61"/>
      <c r="G43" s="51" t="s">
        <v>134</v>
      </c>
      <c r="H43" s="64" t="n">
        <v>0</v>
      </c>
      <c r="I43" s="65"/>
      <c r="J43" s="65"/>
      <c r="K43" s="65"/>
      <c r="L43" s="65"/>
      <c r="M43" s="65"/>
      <c r="N43" s="66" t="n">
        <v>44753</v>
      </c>
      <c r="O43" s="66" t="n">
        <v>44771</v>
      </c>
      <c r="P43" s="59"/>
    </row>
    <row r="44" customFormat="false" ht="65.25" hidden="false" customHeight="true" outlineLevel="0" collapsed="false">
      <c r="A44" s="49"/>
      <c r="B44" s="60"/>
      <c r="C44" s="49"/>
      <c r="D44" s="49" t="s">
        <v>135</v>
      </c>
      <c r="E44" s="49"/>
      <c r="F44" s="61"/>
      <c r="G44" s="47" t="s">
        <v>136</v>
      </c>
      <c r="H44" s="56" t="n">
        <v>0</v>
      </c>
      <c r="I44" s="57"/>
      <c r="J44" s="57"/>
      <c r="K44" s="57"/>
      <c r="L44" s="57"/>
      <c r="M44" s="57"/>
      <c r="N44" s="58" t="n">
        <v>44775</v>
      </c>
      <c r="O44" s="58" t="n">
        <v>44799</v>
      </c>
      <c r="P44" s="59" t="s">
        <v>131</v>
      </c>
    </row>
    <row r="45" customFormat="false" ht="45.75" hidden="false" customHeight="true" outlineLevel="0" collapsed="false">
      <c r="A45" s="49"/>
      <c r="B45" s="60"/>
      <c r="C45" s="49"/>
      <c r="D45" s="49"/>
      <c r="E45" s="49"/>
      <c r="F45" s="61"/>
      <c r="G45" s="47" t="s">
        <v>137</v>
      </c>
      <c r="H45" s="48" t="n">
        <v>0</v>
      </c>
      <c r="I45" s="49"/>
      <c r="J45" s="49"/>
      <c r="K45" s="49"/>
      <c r="L45" s="49"/>
      <c r="M45" s="49"/>
      <c r="N45" s="58" t="n">
        <v>44866</v>
      </c>
      <c r="O45" s="50" t="n">
        <v>44876</v>
      </c>
      <c r="P45" s="59"/>
    </row>
    <row r="46" customFormat="false" ht="48" hidden="false" customHeight="true" outlineLevel="0" collapsed="false">
      <c r="A46" s="49"/>
      <c r="B46" s="60"/>
      <c r="C46" s="49"/>
      <c r="D46" s="49"/>
      <c r="E46" s="49"/>
      <c r="F46" s="61"/>
      <c r="G46" s="67" t="s">
        <v>138</v>
      </c>
      <c r="H46" s="48"/>
      <c r="I46" s="49"/>
      <c r="J46" s="49"/>
      <c r="K46" s="49"/>
      <c r="L46" s="49"/>
      <c r="M46" s="49"/>
      <c r="N46" s="50" t="n">
        <v>44883</v>
      </c>
      <c r="O46" s="50" t="s">
        <v>139</v>
      </c>
      <c r="P46" s="59"/>
    </row>
    <row r="47" customFormat="false" ht="60.75" hidden="false" customHeight="true" outlineLevel="0" collapsed="false">
      <c r="A47" s="49"/>
      <c r="B47" s="60"/>
      <c r="C47" s="49"/>
      <c r="D47" s="49"/>
      <c r="E47" s="49"/>
      <c r="F47" s="61"/>
      <c r="G47" s="51"/>
      <c r="H47" s="52"/>
      <c r="I47" s="53"/>
      <c r="J47" s="53"/>
      <c r="K47" s="53"/>
      <c r="L47" s="53"/>
      <c r="M47" s="53"/>
      <c r="N47" s="54"/>
      <c r="O47" s="54"/>
      <c r="P47" s="59"/>
    </row>
    <row r="48" customFormat="false" ht="87.75" hidden="false" customHeight="true" outlineLevel="0" collapsed="false">
      <c r="A48" s="49" t="s">
        <v>109</v>
      </c>
      <c r="B48" s="60" t="s">
        <v>140</v>
      </c>
      <c r="C48" s="49" t="s">
        <v>141</v>
      </c>
      <c r="D48" s="49" t="s">
        <v>142</v>
      </c>
      <c r="E48" s="49" t="s">
        <v>129</v>
      </c>
      <c r="F48" s="61" t="s">
        <v>87</v>
      </c>
      <c r="G48" s="55" t="s">
        <v>143</v>
      </c>
      <c r="H48" s="56" t="n">
        <v>0</v>
      </c>
      <c r="I48" s="57"/>
      <c r="J48" s="57"/>
      <c r="K48" s="57"/>
      <c r="L48" s="57"/>
      <c r="M48" s="57"/>
      <c r="N48" s="58" t="n">
        <v>44628</v>
      </c>
      <c r="O48" s="58" t="n">
        <v>44635</v>
      </c>
      <c r="P48" s="59" t="s">
        <v>115</v>
      </c>
    </row>
    <row r="49" customFormat="false" ht="65.25" hidden="false" customHeight="true" outlineLevel="0" collapsed="false">
      <c r="A49" s="49"/>
      <c r="B49" s="60"/>
      <c r="C49" s="49"/>
      <c r="D49" s="49"/>
      <c r="E49" s="49"/>
      <c r="F49" s="61"/>
      <c r="G49" s="47" t="s">
        <v>144</v>
      </c>
      <c r="H49" s="48" t="n">
        <v>0</v>
      </c>
      <c r="I49" s="49"/>
      <c r="J49" s="49"/>
      <c r="K49" s="49"/>
      <c r="L49" s="49"/>
      <c r="M49" s="49"/>
      <c r="N49" s="50" t="n">
        <v>44678</v>
      </c>
      <c r="O49" s="50" t="n">
        <v>44678</v>
      </c>
      <c r="P49" s="59"/>
    </row>
    <row r="50" customFormat="false" ht="59.25" hidden="false" customHeight="true" outlineLevel="0" collapsed="false">
      <c r="A50" s="49"/>
      <c r="B50" s="60"/>
      <c r="C50" s="49"/>
      <c r="D50" s="49"/>
      <c r="E50" s="49"/>
      <c r="F50" s="61"/>
      <c r="G50" s="47" t="s">
        <v>145</v>
      </c>
      <c r="H50" s="48" t="n">
        <v>0</v>
      </c>
      <c r="I50" s="49"/>
      <c r="J50" s="49"/>
      <c r="K50" s="49"/>
      <c r="L50" s="49"/>
      <c r="M50" s="49"/>
      <c r="N50" s="50" t="n">
        <v>44761</v>
      </c>
      <c r="O50" s="50" t="n">
        <v>44761</v>
      </c>
      <c r="P50" s="59"/>
    </row>
    <row r="51" customFormat="false" ht="85.5" hidden="false" customHeight="true" outlineLevel="0" collapsed="false">
      <c r="A51" s="49"/>
      <c r="B51" s="60"/>
      <c r="C51" s="49"/>
      <c r="D51" s="49"/>
      <c r="E51" s="49"/>
      <c r="F51" s="61"/>
      <c r="G51" s="51" t="s">
        <v>146</v>
      </c>
      <c r="H51" s="52" t="n">
        <v>0</v>
      </c>
      <c r="I51" s="53"/>
      <c r="J51" s="53"/>
      <c r="K51" s="53"/>
      <c r="L51" s="53"/>
      <c r="M51" s="53"/>
      <c r="N51" s="54" t="n">
        <v>44776</v>
      </c>
      <c r="O51" s="54" t="n">
        <v>44776</v>
      </c>
      <c r="P51" s="59"/>
    </row>
    <row r="52" customFormat="false" ht="55.5" hidden="false" customHeight="true" outlineLevel="0" collapsed="false">
      <c r="A52" s="49"/>
      <c r="B52" s="60"/>
      <c r="C52" s="49"/>
      <c r="D52" s="49" t="s">
        <v>147</v>
      </c>
      <c r="E52" s="49"/>
      <c r="F52" s="61"/>
      <c r="G52" s="55" t="s">
        <v>148</v>
      </c>
      <c r="H52" s="56" t="n">
        <v>0</v>
      </c>
      <c r="I52" s="57"/>
      <c r="J52" s="57"/>
      <c r="K52" s="57"/>
      <c r="L52" s="57"/>
      <c r="M52" s="57"/>
      <c r="N52" s="58" t="n">
        <v>44869</v>
      </c>
      <c r="O52" s="58" t="n">
        <v>44869</v>
      </c>
      <c r="P52" s="59" t="s">
        <v>115</v>
      </c>
    </row>
    <row r="53" customFormat="false" ht="50.25" hidden="false" customHeight="true" outlineLevel="0" collapsed="false">
      <c r="A53" s="49"/>
      <c r="B53" s="60"/>
      <c r="C53" s="49"/>
      <c r="D53" s="49"/>
      <c r="E53" s="49"/>
      <c r="F53" s="61"/>
      <c r="G53" s="47" t="s">
        <v>149</v>
      </c>
      <c r="H53" s="48" t="n">
        <v>0</v>
      </c>
      <c r="I53" s="49"/>
      <c r="J53" s="49"/>
      <c r="K53" s="49"/>
      <c r="L53" s="49"/>
      <c r="M53" s="49"/>
      <c r="N53" s="50" t="n">
        <v>44876</v>
      </c>
      <c r="O53" s="50" t="n">
        <v>44880</v>
      </c>
      <c r="P53" s="59"/>
    </row>
    <row r="54" customFormat="false" ht="65.25" hidden="false" customHeight="true" outlineLevel="0" collapsed="false">
      <c r="A54" s="49"/>
      <c r="B54" s="60"/>
      <c r="C54" s="49"/>
      <c r="D54" s="49"/>
      <c r="E54" s="49"/>
      <c r="F54" s="61"/>
      <c r="G54" s="47" t="s">
        <v>150</v>
      </c>
      <c r="H54" s="48" t="n">
        <v>500000</v>
      </c>
      <c r="I54" s="49" t="s">
        <v>117</v>
      </c>
      <c r="J54" s="49"/>
      <c r="K54" s="49"/>
      <c r="L54" s="49"/>
      <c r="M54" s="49"/>
      <c r="N54" s="50" t="n">
        <v>44877</v>
      </c>
      <c r="O54" s="50" t="n">
        <v>44877</v>
      </c>
      <c r="P54" s="59"/>
    </row>
    <row r="55" customFormat="false" ht="82.5" hidden="false" customHeight="true" outlineLevel="0" collapsed="false">
      <c r="A55" s="49"/>
      <c r="B55" s="60"/>
      <c r="C55" s="49"/>
      <c r="D55" s="49"/>
      <c r="E55" s="49"/>
      <c r="F55" s="61"/>
      <c r="G55" s="51" t="s">
        <v>151</v>
      </c>
      <c r="H55" s="52" t="n">
        <v>0</v>
      </c>
      <c r="I55" s="53"/>
      <c r="J55" s="53"/>
      <c r="K55" s="53"/>
      <c r="L55" s="53"/>
      <c r="M55" s="53"/>
      <c r="N55" s="68" t="n">
        <v>44887</v>
      </c>
      <c r="O55" s="68" t="n">
        <v>44887</v>
      </c>
      <c r="P55" s="59"/>
    </row>
    <row r="56" customFormat="false" ht="82.5" hidden="false" customHeight="true" outlineLevel="0" collapsed="false">
      <c r="A56" s="49" t="s">
        <v>152</v>
      </c>
      <c r="B56" s="60" t="s">
        <v>153</v>
      </c>
      <c r="C56" s="49" t="s">
        <v>154</v>
      </c>
      <c r="D56" s="69" t="s">
        <v>155</v>
      </c>
      <c r="E56" s="69" t="s">
        <v>156</v>
      </c>
      <c r="F56" s="69" t="s">
        <v>71</v>
      </c>
      <c r="G56" s="70" t="s">
        <v>157</v>
      </c>
      <c r="H56" s="71" t="n">
        <v>0</v>
      </c>
      <c r="I56" s="72"/>
      <c r="J56" s="72"/>
      <c r="K56" s="72"/>
      <c r="L56" s="72"/>
      <c r="M56" s="72"/>
      <c r="N56" s="73" t="n">
        <v>44613</v>
      </c>
      <c r="O56" s="73" t="n">
        <v>44617</v>
      </c>
      <c r="P56" s="74" t="s">
        <v>158</v>
      </c>
    </row>
    <row r="57" customFormat="false" ht="75.75" hidden="false" customHeight="true" outlineLevel="0" collapsed="false">
      <c r="A57" s="49"/>
      <c r="B57" s="60"/>
      <c r="C57" s="49"/>
      <c r="D57" s="69"/>
      <c r="E57" s="69"/>
      <c r="F57" s="69"/>
      <c r="G57" s="75" t="s">
        <v>159</v>
      </c>
      <c r="H57" s="76" t="n">
        <v>0</v>
      </c>
      <c r="I57" s="69"/>
      <c r="J57" s="69"/>
      <c r="K57" s="69"/>
      <c r="L57" s="69"/>
      <c r="M57" s="69"/>
      <c r="N57" s="77" t="n">
        <v>44613</v>
      </c>
      <c r="O57" s="77" t="n">
        <v>44617</v>
      </c>
      <c r="P57" s="74"/>
    </row>
    <row r="58" customFormat="false" ht="83.25" hidden="false" customHeight="true" outlineLevel="0" collapsed="false">
      <c r="A58" s="49"/>
      <c r="B58" s="60"/>
      <c r="C58" s="49"/>
      <c r="D58" s="69"/>
      <c r="E58" s="69"/>
      <c r="F58" s="69"/>
      <c r="G58" s="75" t="s">
        <v>160</v>
      </c>
      <c r="H58" s="76" t="n">
        <v>0</v>
      </c>
      <c r="I58" s="69"/>
      <c r="J58" s="69"/>
      <c r="K58" s="69"/>
      <c r="L58" s="69"/>
      <c r="M58" s="69"/>
      <c r="N58" s="78" t="n">
        <v>44620</v>
      </c>
      <c r="O58" s="78" t="n">
        <v>44624</v>
      </c>
      <c r="P58" s="74"/>
    </row>
    <row r="59" customFormat="false" ht="76.5" hidden="false" customHeight="true" outlineLevel="0" collapsed="false">
      <c r="A59" s="49"/>
      <c r="B59" s="60"/>
      <c r="C59" s="49"/>
      <c r="D59" s="69"/>
      <c r="E59" s="69"/>
      <c r="F59" s="69"/>
      <c r="G59" s="79" t="s">
        <v>161</v>
      </c>
      <c r="H59" s="80" t="n">
        <v>0</v>
      </c>
      <c r="I59" s="81"/>
      <c r="J59" s="81"/>
      <c r="K59" s="81"/>
      <c r="L59" s="81"/>
      <c r="M59" s="81"/>
      <c r="N59" s="78" t="n">
        <v>44620</v>
      </c>
      <c r="O59" s="78" t="n">
        <v>44624</v>
      </c>
      <c r="P59" s="74"/>
    </row>
    <row r="60" customFormat="false" ht="67.5" hidden="false" customHeight="true" outlineLevel="0" collapsed="false">
      <c r="A60" s="49"/>
      <c r="B60" s="60"/>
      <c r="C60" s="49"/>
      <c r="D60" s="69" t="s">
        <v>162</v>
      </c>
      <c r="E60" s="69"/>
      <c r="F60" s="69"/>
      <c r="G60" s="70" t="s">
        <v>163</v>
      </c>
      <c r="H60" s="71" t="n">
        <v>0</v>
      </c>
      <c r="I60" s="72"/>
      <c r="J60" s="72"/>
      <c r="K60" s="72"/>
      <c r="L60" s="72"/>
      <c r="M60" s="72"/>
      <c r="N60" s="73" t="n">
        <v>44626</v>
      </c>
      <c r="O60" s="73" t="n">
        <v>44631</v>
      </c>
      <c r="P60" s="74" t="s">
        <v>158</v>
      </c>
    </row>
    <row r="61" customFormat="false" ht="69.75" hidden="false" customHeight="true" outlineLevel="0" collapsed="false">
      <c r="A61" s="49"/>
      <c r="B61" s="60"/>
      <c r="C61" s="49"/>
      <c r="D61" s="69"/>
      <c r="E61" s="69"/>
      <c r="F61" s="69"/>
      <c r="G61" s="75" t="s">
        <v>164</v>
      </c>
      <c r="H61" s="76" t="n">
        <v>10000</v>
      </c>
      <c r="I61" s="69" t="s">
        <v>117</v>
      </c>
      <c r="J61" s="69"/>
      <c r="K61" s="69"/>
      <c r="L61" s="69"/>
      <c r="M61" s="69"/>
      <c r="N61" s="77" t="n">
        <v>44626</v>
      </c>
      <c r="O61" s="77" t="n">
        <v>44631</v>
      </c>
      <c r="P61" s="74"/>
    </row>
    <row r="62" customFormat="false" ht="82.5" hidden="false" customHeight="true" outlineLevel="0" collapsed="false">
      <c r="A62" s="49"/>
      <c r="B62" s="60"/>
      <c r="C62" s="49"/>
      <c r="D62" s="69"/>
      <c r="E62" s="69"/>
      <c r="F62" s="69"/>
      <c r="G62" s="75" t="s">
        <v>165</v>
      </c>
      <c r="H62" s="76" t="n">
        <v>300000</v>
      </c>
      <c r="I62" s="69" t="s">
        <v>117</v>
      </c>
      <c r="J62" s="69"/>
      <c r="K62" s="69"/>
      <c r="L62" s="69"/>
      <c r="M62" s="69"/>
      <c r="N62" s="78" t="n">
        <v>44635</v>
      </c>
      <c r="O62" s="78" t="n">
        <v>44635</v>
      </c>
      <c r="P62" s="74"/>
    </row>
    <row r="63" customFormat="false" ht="81" hidden="false" customHeight="true" outlineLevel="0" collapsed="false">
      <c r="A63" s="49"/>
      <c r="B63" s="60"/>
      <c r="C63" s="49"/>
      <c r="D63" s="69"/>
      <c r="E63" s="69"/>
      <c r="F63" s="69"/>
      <c r="G63" s="79" t="s">
        <v>166</v>
      </c>
      <c r="H63" s="80" t="n">
        <v>0</v>
      </c>
      <c r="I63" s="81"/>
      <c r="J63" s="81"/>
      <c r="K63" s="81"/>
      <c r="L63" s="81"/>
      <c r="M63" s="81"/>
      <c r="N63" s="82" t="n">
        <v>44642</v>
      </c>
      <c r="O63" s="82" t="n">
        <v>44645</v>
      </c>
      <c r="P63" s="74"/>
    </row>
    <row r="64" customFormat="false" ht="72" hidden="false" customHeight="true" outlineLevel="0" collapsed="false">
      <c r="A64" s="49" t="s">
        <v>152</v>
      </c>
      <c r="B64" s="60" t="s">
        <v>167</v>
      </c>
      <c r="C64" s="49" t="s">
        <v>168</v>
      </c>
      <c r="D64" s="69" t="s">
        <v>169</v>
      </c>
      <c r="E64" s="49" t="s">
        <v>170</v>
      </c>
      <c r="F64" s="61" t="s">
        <v>87</v>
      </c>
      <c r="G64" s="70" t="s">
        <v>171</v>
      </c>
      <c r="H64" s="71" t="n">
        <v>0</v>
      </c>
      <c r="I64" s="72"/>
      <c r="J64" s="72"/>
      <c r="K64" s="72"/>
      <c r="L64" s="72"/>
      <c r="M64" s="72"/>
      <c r="N64" s="73" t="n">
        <v>44655</v>
      </c>
      <c r="O64" s="73" t="n">
        <v>44659</v>
      </c>
      <c r="P64" s="74" t="s">
        <v>172</v>
      </c>
    </row>
    <row r="65" customFormat="false" ht="69.75" hidden="false" customHeight="true" outlineLevel="0" collapsed="false">
      <c r="A65" s="49"/>
      <c r="B65" s="60"/>
      <c r="C65" s="49"/>
      <c r="D65" s="69"/>
      <c r="E65" s="49"/>
      <c r="F65" s="61"/>
      <c r="G65" s="75" t="s">
        <v>173</v>
      </c>
      <c r="H65" s="76" t="n">
        <v>0</v>
      </c>
      <c r="I65" s="69"/>
      <c r="J65" s="69"/>
      <c r="K65" s="69"/>
      <c r="L65" s="69"/>
      <c r="M65" s="69"/>
      <c r="N65" s="78" t="n">
        <v>44655</v>
      </c>
      <c r="O65" s="78" t="n">
        <v>44659</v>
      </c>
      <c r="P65" s="74"/>
    </row>
    <row r="66" customFormat="false" ht="82.5" hidden="false" customHeight="true" outlineLevel="0" collapsed="false">
      <c r="A66" s="49"/>
      <c r="B66" s="60"/>
      <c r="C66" s="49"/>
      <c r="D66" s="69"/>
      <c r="E66" s="49"/>
      <c r="F66" s="61"/>
      <c r="G66" s="83" t="s">
        <v>174</v>
      </c>
      <c r="H66" s="76" t="n">
        <v>0</v>
      </c>
      <c r="I66" s="69"/>
      <c r="J66" s="69"/>
      <c r="K66" s="69"/>
      <c r="L66" s="69"/>
      <c r="M66" s="69"/>
      <c r="N66" s="78" t="n">
        <v>44662</v>
      </c>
      <c r="O66" s="78" t="n">
        <v>44664</v>
      </c>
      <c r="P66" s="74"/>
    </row>
    <row r="67" customFormat="false" ht="87" hidden="false" customHeight="true" outlineLevel="0" collapsed="false">
      <c r="A67" s="49"/>
      <c r="B67" s="60"/>
      <c r="C67" s="49"/>
      <c r="D67" s="69"/>
      <c r="E67" s="49"/>
      <c r="F67" s="61"/>
      <c r="G67" s="79" t="s">
        <v>175</v>
      </c>
      <c r="H67" s="80" t="n">
        <v>0</v>
      </c>
      <c r="I67" s="81"/>
      <c r="J67" s="81"/>
      <c r="K67" s="81"/>
      <c r="L67" s="81"/>
      <c r="M67" s="81"/>
      <c r="N67" s="82" t="n">
        <v>44669</v>
      </c>
      <c r="O67" s="82" t="n">
        <v>44673</v>
      </c>
      <c r="P67" s="74"/>
    </row>
    <row r="68" customFormat="false" ht="60.75" hidden="false" customHeight="true" outlineLevel="0" collapsed="false">
      <c r="A68" s="49"/>
      <c r="B68" s="60"/>
      <c r="C68" s="49"/>
      <c r="D68" s="49" t="s">
        <v>176</v>
      </c>
      <c r="E68" s="49"/>
      <c r="F68" s="61"/>
      <c r="G68" s="70" t="s">
        <v>177</v>
      </c>
      <c r="H68" s="71" t="n">
        <v>0</v>
      </c>
      <c r="I68" s="72"/>
      <c r="J68" s="72"/>
      <c r="K68" s="72"/>
      <c r="L68" s="72"/>
      <c r="M68" s="72"/>
      <c r="N68" s="73" t="n">
        <v>44676</v>
      </c>
      <c r="O68" s="73" t="n">
        <v>44678</v>
      </c>
      <c r="P68" s="74" t="s">
        <v>172</v>
      </c>
    </row>
    <row r="69" customFormat="false" ht="51.75" hidden="false" customHeight="true" outlineLevel="0" collapsed="false">
      <c r="A69" s="49"/>
      <c r="B69" s="60"/>
      <c r="C69" s="49"/>
      <c r="D69" s="49"/>
      <c r="E69" s="49"/>
      <c r="F69" s="61"/>
      <c r="G69" s="75" t="s">
        <v>178</v>
      </c>
      <c r="H69" s="76" t="n">
        <v>0</v>
      </c>
      <c r="I69" s="69"/>
      <c r="J69" s="69"/>
      <c r="K69" s="69"/>
      <c r="L69" s="69"/>
      <c r="M69" s="69"/>
      <c r="N69" s="78" t="n">
        <v>44679</v>
      </c>
      <c r="O69" s="78" t="n">
        <v>44687</v>
      </c>
      <c r="P69" s="74"/>
    </row>
    <row r="70" customFormat="false" ht="52.5" hidden="false" customHeight="true" outlineLevel="0" collapsed="false">
      <c r="A70" s="49"/>
      <c r="B70" s="60"/>
      <c r="C70" s="49"/>
      <c r="D70" s="49"/>
      <c r="E70" s="49"/>
      <c r="F70" s="61"/>
      <c r="G70" s="75" t="s">
        <v>179</v>
      </c>
      <c r="H70" s="76" t="n">
        <v>2000000</v>
      </c>
      <c r="I70" s="69"/>
      <c r="J70" s="69"/>
      <c r="K70" s="69"/>
      <c r="L70" s="69"/>
      <c r="M70" s="69" t="s">
        <v>117</v>
      </c>
      <c r="N70" s="78" t="n">
        <v>44732</v>
      </c>
      <c r="O70" s="78" t="n">
        <v>44746</v>
      </c>
      <c r="P70" s="74"/>
    </row>
    <row r="71" customFormat="false" ht="85.5" hidden="false" customHeight="true" outlineLevel="0" collapsed="false">
      <c r="A71" s="49"/>
      <c r="B71" s="60"/>
      <c r="C71" s="49"/>
      <c r="D71" s="49"/>
      <c r="E71" s="49"/>
      <c r="F71" s="61"/>
      <c r="G71" s="79" t="s">
        <v>180</v>
      </c>
      <c r="H71" s="80" t="n">
        <v>0</v>
      </c>
      <c r="I71" s="81"/>
      <c r="J71" s="81"/>
      <c r="K71" s="81"/>
      <c r="L71" s="81"/>
      <c r="M71" s="81"/>
      <c r="N71" s="82" t="n">
        <v>44747</v>
      </c>
      <c r="O71" s="82" t="n">
        <v>44750</v>
      </c>
      <c r="P71" s="74"/>
    </row>
    <row r="72" customFormat="false" ht="69" hidden="false" customHeight="true" outlineLevel="0" collapsed="false">
      <c r="A72" s="60" t="s">
        <v>152</v>
      </c>
      <c r="B72" s="60" t="s">
        <v>181</v>
      </c>
      <c r="C72" s="60" t="s">
        <v>182</v>
      </c>
      <c r="D72" s="60" t="s">
        <v>183</v>
      </c>
      <c r="E72" s="60" t="s">
        <v>184</v>
      </c>
      <c r="F72" s="84" t="s">
        <v>71</v>
      </c>
      <c r="G72" s="85" t="s">
        <v>185</v>
      </c>
      <c r="H72" s="56" t="n">
        <v>0</v>
      </c>
      <c r="I72" s="86"/>
      <c r="J72" s="86"/>
      <c r="K72" s="86"/>
      <c r="L72" s="86"/>
      <c r="M72" s="86"/>
      <c r="N72" s="87" t="n">
        <v>44578</v>
      </c>
      <c r="O72" s="87" t="n">
        <v>44582</v>
      </c>
      <c r="P72" s="88" t="s">
        <v>186</v>
      </c>
    </row>
    <row r="73" customFormat="false" ht="60.75" hidden="false" customHeight="true" outlineLevel="0" collapsed="false">
      <c r="A73" s="60"/>
      <c r="B73" s="60"/>
      <c r="C73" s="60"/>
      <c r="D73" s="60"/>
      <c r="E73" s="60"/>
      <c r="F73" s="84"/>
      <c r="G73" s="89" t="s">
        <v>187</v>
      </c>
      <c r="H73" s="48" t="n">
        <v>0</v>
      </c>
      <c r="I73" s="60"/>
      <c r="J73" s="60"/>
      <c r="K73" s="60"/>
      <c r="L73" s="60"/>
      <c r="M73" s="60"/>
      <c r="N73" s="90" t="n">
        <v>44578</v>
      </c>
      <c r="O73" s="90" t="n">
        <v>44582</v>
      </c>
      <c r="P73" s="91" t="s">
        <v>188</v>
      </c>
    </row>
    <row r="74" customFormat="false" ht="60.75" hidden="false" customHeight="true" outlineLevel="0" collapsed="false">
      <c r="A74" s="60"/>
      <c r="B74" s="60"/>
      <c r="C74" s="60"/>
      <c r="D74" s="60"/>
      <c r="E74" s="60"/>
      <c r="F74" s="84"/>
      <c r="G74" s="89" t="s">
        <v>189</v>
      </c>
      <c r="H74" s="48" t="n">
        <v>0</v>
      </c>
      <c r="I74" s="60"/>
      <c r="J74" s="60"/>
      <c r="K74" s="60"/>
      <c r="L74" s="60"/>
      <c r="M74" s="60"/>
      <c r="N74" s="92" t="n">
        <v>44585</v>
      </c>
      <c r="O74" s="92" t="n">
        <v>44883</v>
      </c>
      <c r="P74" s="91" t="s">
        <v>188</v>
      </c>
    </row>
    <row r="75" customFormat="false" ht="87" hidden="false" customHeight="true" outlineLevel="0" collapsed="false">
      <c r="A75" s="60"/>
      <c r="B75" s="60"/>
      <c r="C75" s="60"/>
      <c r="D75" s="60"/>
      <c r="E75" s="60"/>
      <c r="F75" s="84"/>
      <c r="G75" s="93" t="s">
        <v>190</v>
      </c>
      <c r="H75" s="52" t="n">
        <v>0</v>
      </c>
      <c r="I75" s="94"/>
      <c r="J75" s="94"/>
      <c r="K75" s="94"/>
      <c r="L75" s="94"/>
      <c r="M75" s="94"/>
      <c r="N75" s="95" t="n">
        <v>44585</v>
      </c>
      <c r="O75" s="95" t="n">
        <v>44883</v>
      </c>
      <c r="P75" s="96" t="s">
        <v>191</v>
      </c>
    </row>
    <row r="76" customFormat="false" ht="57" hidden="false" customHeight="true" outlineLevel="0" collapsed="false">
      <c r="A76" s="60"/>
      <c r="B76" s="60"/>
      <c r="C76" s="60"/>
      <c r="D76" s="60" t="s">
        <v>192</v>
      </c>
      <c r="E76" s="60"/>
      <c r="F76" s="84"/>
      <c r="G76" s="85" t="s">
        <v>193</v>
      </c>
      <c r="H76" s="56" t="n">
        <v>0</v>
      </c>
      <c r="I76" s="86"/>
      <c r="J76" s="86"/>
      <c r="K76" s="86"/>
      <c r="L76" s="86"/>
      <c r="M76" s="86"/>
      <c r="N76" s="87" t="n">
        <v>44578</v>
      </c>
      <c r="O76" s="87" t="n">
        <v>44582</v>
      </c>
      <c r="P76" s="88" t="s">
        <v>188</v>
      </c>
    </row>
    <row r="77" customFormat="false" ht="57" hidden="false" customHeight="true" outlineLevel="0" collapsed="false">
      <c r="A77" s="60"/>
      <c r="B77" s="60"/>
      <c r="C77" s="60"/>
      <c r="D77" s="60"/>
      <c r="E77" s="60"/>
      <c r="F77" s="84"/>
      <c r="G77" s="89" t="s">
        <v>194</v>
      </c>
      <c r="H77" s="48" t="n">
        <v>0</v>
      </c>
      <c r="I77" s="60"/>
      <c r="J77" s="60"/>
      <c r="K77" s="60"/>
      <c r="L77" s="60"/>
      <c r="M77" s="60"/>
      <c r="N77" s="92" t="n">
        <v>44578</v>
      </c>
      <c r="O77" s="92" t="n">
        <v>44582</v>
      </c>
      <c r="P77" s="91" t="s">
        <v>188</v>
      </c>
    </row>
    <row r="78" customFormat="false" ht="54" hidden="false" customHeight="true" outlineLevel="0" collapsed="false">
      <c r="A78" s="60"/>
      <c r="B78" s="60"/>
      <c r="C78" s="60"/>
      <c r="D78" s="60"/>
      <c r="E78" s="60"/>
      <c r="F78" s="84"/>
      <c r="G78" s="89" t="s">
        <v>195</v>
      </c>
      <c r="H78" s="48" t="n">
        <v>0</v>
      </c>
      <c r="I78" s="60"/>
      <c r="J78" s="60"/>
      <c r="K78" s="60"/>
      <c r="L78" s="60"/>
      <c r="M78" s="60"/>
      <c r="N78" s="90" t="n">
        <v>44578</v>
      </c>
      <c r="O78" s="90" t="n">
        <v>44582</v>
      </c>
      <c r="P78" s="91" t="s">
        <v>188</v>
      </c>
    </row>
    <row r="79" customFormat="false" ht="83.25" hidden="false" customHeight="true" outlineLevel="0" collapsed="false">
      <c r="A79" s="60"/>
      <c r="B79" s="60"/>
      <c r="C79" s="60"/>
      <c r="D79" s="60"/>
      <c r="E79" s="60"/>
      <c r="F79" s="84"/>
      <c r="G79" s="93" t="s">
        <v>196</v>
      </c>
      <c r="H79" s="52" t="n">
        <v>0</v>
      </c>
      <c r="I79" s="94"/>
      <c r="J79" s="94"/>
      <c r="K79" s="94"/>
      <c r="L79" s="94"/>
      <c r="M79" s="94"/>
      <c r="N79" s="95" t="n">
        <v>44585</v>
      </c>
      <c r="O79" s="95" t="n">
        <v>44883</v>
      </c>
      <c r="P79" s="96" t="s">
        <v>197</v>
      </c>
    </row>
    <row r="80" customFormat="false" ht="62.25" hidden="false" customHeight="true" outlineLevel="0" collapsed="false">
      <c r="A80" s="49" t="s">
        <v>198</v>
      </c>
      <c r="B80" s="60" t="s">
        <v>199</v>
      </c>
      <c r="C80" s="49" t="s">
        <v>200</v>
      </c>
      <c r="D80" s="49" t="s">
        <v>201</v>
      </c>
      <c r="E80" s="49" t="s">
        <v>202</v>
      </c>
      <c r="F80" s="97" t="s">
        <v>87</v>
      </c>
      <c r="G80" s="55" t="s">
        <v>203</v>
      </c>
      <c r="H80" s="98" t="n">
        <v>0</v>
      </c>
      <c r="I80" s="57"/>
      <c r="J80" s="57"/>
      <c r="K80" s="57"/>
      <c r="L80" s="57"/>
      <c r="M80" s="57"/>
      <c r="N80" s="58" t="n">
        <v>44819</v>
      </c>
      <c r="O80" s="58" t="n">
        <v>44819</v>
      </c>
      <c r="P80" s="99" t="s">
        <v>204</v>
      </c>
    </row>
    <row r="81" customFormat="false" ht="57" hidden="false" customHeight="true" outlineLevel="0" collapsed="false">
      <c r="A81" s="49"/>
      <c r="B81" s="60"/>
      <c r="C81" s="49"/>
      <c r="D81" s="49"/>
      <c r="E81" s="49"/>
      <c r="F81" s="97"/>
      <c r="G81" s="100" t="s">
        <v>205</v>
      </c>
      <c r="H81" s="101" t="n">
        <v>0</v>
      </c>
      <c r="I81" s="49"/>
      <c r="J81" s="49"/>
      <c r="K81" s="49"/>
      <c r="L81" s="49"/>
      <c r="M81" s="49"/>
      <c r="N81" s="50" t="n">
        <v>44844</v>
      </c>
      <c r="O81" s="50" t="n">
        <v>44844</v>
      </c>
      <c r="P81" s="97" t="s">
        <v>206</v>
      </c>
    </row>
    <row r="82" customFormat="false" ht="60" hidden="false" customHeight="true" outlineLevel="0" collapsed="false">
      <c r="A82" s="49"/>
      <c r="B82" s="60"/>
      <c r="C82" s="49"/>
      <c r="D82" s="49"/>
      <c r="E82" s="49"/>
      <c r="F82" s="97"/>
      <c r="G82" s="47" t="s">
        <v>207</v>
      </c>
      <c r="H82" s="101" t="n">
        <v>0</v>
      </c>
      <c r="I82" s="49"/>
      <c r="J82" s="49"/>
      <c r="K82" s="49"/>
      <c r="L82" s="49"/>
      <c r="M82" s="49"/>
      <c r="N82" s="50" t="n">
        <v>44852</v>
      </c>
      <c r="O82" s="50" t="n">
        <v>44852</v>
      </c>
      <c r="P82" s="97" t="s">
        <v>204</v>
      </c>
    </row>
    <row r="83" customFormat="false" ht="67.5" hidden="false" customHeight="true" outlineLevel="0" collapsed="false">
      <c r="A83" s="49"/>
      <c r="B83" s="60"/>
      <c r="C83" s="49"/>
      <c r="D83" s="49"/>
      <c r="E83" s="49"/>
      <c r="F83" s="97"/>
      <c r="G83" s="51" t="s">
        <v>208</v>
      </c>
      <c r="H83" s="102" t="n">
        <v>0</v>
      </c>
      <c r="I83" s="53"/>
      <c r="J83" s="53"/>
      <c r="K83" s="53"/>
      <c r="L83" s="53"/>
      <c r="M83" s="53"/>
      <c r="N83" s="54" t="n">
        <v>44852</v>
      </c>
      <c r="O83" s="54" t="n">
        <v>44895</v>
      </c>
      <c r="P83" s="103" t="s">
        <v>204</v>
      </c>
    </row>
    <row r="84" customFormat="false" ht="51.75" hidden="false" customHeight="true" outlineLevel="0" collapsed="false">
      <c r="A84" s="49"/>
      <c r="B84" s="60"/>
      <c r="C84" s="49"/>
      <c r="D84" s="49" t="s">
        <v>209</v>
      </c>
      <c r="E84" s="49"/>
      <c r="F84" s="97"/>
      <c r="G84" s="55" t="s">
        <v>210</v>
      </c>
      <c r="H84" s="98" t="n">
        <v>0</v>
      </c>
      <c r="I84" s="57"/>
      <c r="J84" s="57"/>
      <c r="K84" s="57"/>
      <c r="L84" s="57"/>
      <c r="M84" s="57"/>
      <c r="N84" s="58" t="n">
        <v>44885</v>
      </c>
      <c r="O84" s="58" t="n">
        <v>44885</v>
      </c>
      <c r="P84" s="99" t="s">
        <v>204</v>
      </c>
    </row>
    <row r="85" customFormat="false" ht="69.75" hidden="false" customHeight="true" outlineLevel="0" collapsed="false">
      <c r="A85" s="49"/>
      <c r="B85" s="60"/>
      <c r="C85" s="49"/>
      <c r="D85" s="49"/>
      <c r="E85" s="49"/>
      <c r="F85" s="97"/>
      <c r="G85" s="47" t="s">
        <v>211</v>
      </c>
      <c r="H85" s="101" t="n">
        <v>0</v>
      </c>
      <c r="I85" s="49"/>
      <c r="J85" s="49"/>
      <c r="K85" s="49"/>
      <c r="L85" s="49"/>
      <c r="M85" s="49"/>
      <c r="N85" s="50" t="n">
        <v>44885</v>
      </c>
      <c r="O85" s="50" t="n">
        <v>44885</v>
      </c>
      <c r="P85" s="97" t="s">
        <v>206</v>
      </c>
    </row>
    <row r="86" customFormat="false" ht="48" hidden="false" customHeight="true" outlineLevel="0" collapsed="false">
      <c r="A86" s="49"/>
      <c r="B86" s="60"/>
      <c r="C86" s="49"/>
      <c r="D86" s="49"/>
      <c r="E86" s="49"/>
      <c r="F86" s="97"/>
      <c r="G86" s="47" t="s">
        <v>212</v>
      </c>
      <c r="H86" s="101" t="n">
        <v>0</v>
      </c>
      <c r="I86" s="49"/>
      <c r="J86" s="49"/>
      <c r="K86" s="49"/>
      <c r="L86" s="49"/>
      <c r="M86" s="49"/>
      <c r="N86" s="50" t="n">
        <v>44885</v>
      </c>
      <c r="O86" s="50" t="n">
        <v>44885</v>
      </c>
      <c r="P86" s="97" t="s">
        <v>204</v>
      </c>
    </row>
    <row r="87" customFormat="false" ht="51.75" hidden="false" customHeight="true" outlineLevel="0" collapsed="false">
      <c r="A87" s="49"/>
      <c r="B87" s="60"/>
      <c r="C87" s="49"/>
      <c r="D87" s="49"/>
      <c r="E87" s="49"/>
      <c r="F87" s="97"/>
      <c r="G87" s="51" t="s">
        <v>213</v>
      </c>
      <c r="H87" s="102" t="n">
        <v>0</v>
      </c>
      <c r="I87" s="53"/>
      <c r="J87" s="53"/>
      <c r="K87" s="53"/>
      <c r="L87" s="53"/>
      <c r="M87" s="53"/>
      <c r="N87" s="54" t="n">
        <v>44885</v>
      </c>
      <c r="O87" s="54" t="n">
        <v>44885</v>
      </c>
      <c r="P87" s="103" t="s">
        <v>204</v>
      </c>
    </row>
    <row r="88" customFormat="false" ht="45" hidden="false" customHeight="true" outlineLevel="0" collapsed="false">
      <c r="A88" s="49" t="s">
        <v>198</v>
      </c>
      <c r="B88" s="60" t="s">
        <v>214</v>
      </c>
      <c r="C88" s="49" t="s">
        <v>215</v>
      </c>
      <c r="D88" s="49" t="s">
        <v>216</v>
      </c>
      <c r="E88" s="49" t="s">
        <v>217</v>
      </c>
      <c r="F88" s="61" t="s">
        <v>87</v>
      </c>
      <c r="G88" s="43" t="s">
        <v>218</v>
      </c>
      <c r="H88" s="104" t="n">
        <v>0</v>
      </c>
      <c r="I88" s="40"/>
      <c r="J88" s="40"/>
      <c r="K88" s="40"/>
      <c r="L88" s="40"/>
      <c r="M88" s="40"/>
      <c r="N88" s="45" t="n">
        <v>44635</v>
      </c>
      <c r="O88" s="45" t="n">
        <v>44635</v>
      </c>
      <c r="P88" s="46" t="s">
        <v>219</v>
      </c>
    </row>
    <row r="89" customFormat="false" ht="57" hidden="false" customHeight="true" outlineLevel="0" collapsed="false">
      <c r="A89" s="49"/>
      <c r="B89" s="60"/>
      <c r="C89" s="49"/>
      <c r="D89" s="49"/>
      <c r="E89" s="49"/>
      <c r="F89" s="61"/>
      <c r="G89" s="47" t="s">
        <v>220</v>
      </c>
      <c r="H89" s="48" t="n">
        <v>0</v>
      </c>
      <c r="I89" s="49"/>
      <c r="J89" s="49"/>
      <c r="K89" s="49"/>
      <c r="L89" s="49"/>
      <c r="M89" s="49"/>
      <c r="N89" s="50" t="n">
        <v>44635</v>
      </c>
      <c r="O89" s="50" t="n">
        <v>44635</v>
      </c>
      <c r="P89" s="46"/>
    </row>
    <row r="90" customFormat="false" ht="51.75" hidden="false" customHeight="true" outlineLevel="0" collapsed="false">
      <c r="A90" s="49"/>
      <c r="B90" s="60"/>
      <c r="C90" s="49"/>
      <c r="D90" s="49"/>
      <c r="E90" s="49"/>
      <c r="F90" s="61"/>
      <c r="G90" s="47" t="s">
        <v>221</v>
      </c>
      <c r="H90" s="105" t="n">
        <v>400000</v>
      </c>
      <c r="I90" s="49" t="s">
        <v>117</v>
      </c>
      <c r="J90" s="49"/>
      <c r="K90" s="49"/>
      <c r="L90" s="49"/>
      <c r="M90" s="49"/>
      <c r="N90" s="50" t="n">
        <v>44769</v>
      </c>
      <c r="O90" s="50" t="n">
        <v>44772</v>
      </c>
      <c r="P90" s="46"/>
    </row>
    <row r="91" customFormat="false" ht="57" hidden="false" customHeight="true" outlineLevel="0" collapsed="false">
      <c r="A91" s="49"/>
      <c r="B91" s="60"/>
      <c r="C91" s="49"/>
      <c r="D91" s="49"/>
      <c r="E91" s="49"/>
      <c r="F91" s="61"/>
      <c r="G91" s="51" t="s">
        <v>222</v>
      </c>
      <c r="H91" s="52" t="n">
        <v>0</v>
      </c>
      <c r="I91" s="53"/>
      <c r="J91" s="53"/>
      <c r="K91" s="53"/>
      <c r="L91" s="53"/>
      <c r="M91" s="53"/>
      <c r="N91" s="54" t="n">
        <v>44650</v>
      </c>
      <c r="O91" s="54" t="n">
        <v>44900</v>
      </c>
      <c r="P91" s="46"/>
    </row>
    <row r="92" customFormat="false" ht="45.75" hidden="false" customHeight="true" outlineLevel="0" collapsed="false">
      <c r="A92" s="49"/>
      <c r="B92" s="60"/>
      <c r="C92" s="49"/>
      <c r="D92" s="49" t="s">
        <v>223</v>
      </c>
      <c r="E92" s="49"/>
      <c r="F92" s="61"/>
      <c r="G92" s="55" t="s">
        <v>224</v>
      </c>
      <c r="H92" s="64" t="n">
        <v>0</v>
      </c>
      <c r="I92" s="57"/>
      <c r="J92" s="57"/>
      <c r="K92" s="57"/>
      <c r="L92" s="57"/>
      <c r="M92" s="57"/>
      <c r="N92" s="50" t="n">
        <v>44645</v>
      </c>
      <c r="O92" s="50" t="n">
        <v>44645</v>
      </c>
      <c r="P92" s="59" t="s">
        <v>219</v>
      </c>
    </row>
    <row r="93" customFormat="false" ht="45.75" hidden="false" customHeight="true" outlineLevel="0" collapsed="false">
      <c r="A93" s="49"/>
      <c r="B93" s="60"/>
      <c r="C93" s="49"/>
      <c r="D93" s="49"/>
      <c r="E93" s="49"/>
      <c r="F93" s="61"/>
      <c r="G93" s="47" t="s">
        <v>225</v>
      </c>
      <c r="H93" s="48" t="n">
        <v>0</v>
      </c>
      <c r="I93" s="49"/>
      <c r="J93" s="49"/>
      <c r="K93" s="49"/>
      <c r="L93" s="49"/>
      <c r="M93" s="49"/>
      <c r="N93" s="50" t="n">
        <v>44645</v>
      </c>
      <c r="O93" s="50" t="n">
        <v>44645</v>
      </c>
      <c r="P93" s="59"/>
    </row>
    <row r="94" customFormat="false" ht="54.75" hidden="false" customHeight="true" outlineLevel="0" collapsed="false">
      <c r="A94" s="49"/>
      <c r="B94" s="60"/>
      <c r="C94" s="49"/>
      <c r="D94" s="49"/>
      <c r="E94" s="49"/>
      <c r="F94" s="61"/>
      <c r="G94" s="47" t="s">
        <v>226</v>
      </c>
      <c r="H94" s="105" t="n">
        <v>200000</v>
      </c>
      <c r="I94" s="49" t="s">
        <v>117</v>
      </c>
      <c r="J94" s="49"/>
      <c r="K94" s="49"/>
      <c r="L94" s="49"/>
      <c r="M94" s="49"/>
      <c r="N94" s="50" t="n">
        <v>44647</v>
      </c>
      <c r="O94" s="50" t="n">
        <v>44895</v>
      </c>
      <c r="P94" s="59"/>
    </row>
    <row r="95" customFormat="false" ht="47.25" hidden="false" customHeight="true" outlineLevel="0" collapsed="false">
      <c r="A95" s="49"/>
      <c r="B95" s="60"/>
      <c r="C95" s="49"/>
      <c r="D95" s="49"/>
      <c r="E95" s="49"/>
      <c r="F95" s="61"/>
      <c r="G95" s="51" t="s">
        <v>227</v>
      </c>
      <c r="H95" s="52" t="n">
        <v>0</v>
      </c>
      <c r="I95" s="53"/>
      <c r="J95" s="53"/>
      <c r="K95" s="53"/>
      <c r="L95" s="53"/>
      <c r="M95" s="53"/>
      <c r="N95" s="54" t="n">
        <v>44588</v>
      </c>
      <c r="O95" s="54" t="n">
        <v>44895</v>
      </c>
      <c r="P95" s="59"/>
    </row>
    <row r="96" customFormat="false" ht="53.25" hidden="false" customHeight="true" outlineLevel="0" collapsed="false">
      <c r="A96" s="49" t="s">
        <v>198</v>
      </c>
      <c r="B96" s="60" t="s">
        <v>228</v>
      </c>
      <c r="C96" s="49" t="s">
        <v>229</v>
      </c>
      <c r="D96" s="49" t="s">
        <v>230</v>
      </c>
      <c r="E96" s="49" t="s">
        <v>231</v>
      </c>
      <c r="F96" s="61" t="s">
        <v>87</v>
      </c>
      <c r="G96" s="55" t="s">
        <v>232</v>
      </c>
      <c r="H96" s="56" t="n">
        <v>0</v>
      </c>
      <c r="I96" s="57"/>
      <c r="J96" s="57"/>
      <c r="K96" s="57"/>
      <c r="L96" s="57"/>
      <c r="M96" s="57"/>
      <c r="N96" s="58" t="n">
        <v>44581</v>
      </c>
      <c r="O96" s="58" t="n">
        <v>44612</v>
      </c>
      <c r="P96" s="59" t="s">
        <v>233</v>
      </c>
    </row>
    <row r="97" customFormat="false" ht="36.75" hidden="false" customHeight="true" outlineLevel="0" collapsed="false">
      <c r="A97" s="49"/>
      <c r="B97" s="60"/>
      <c r="C97" s="49"/>
      <c r="D97" s="49"/>
      <c r="E97" s="49"/>
      <c r="F97" s="61"/>
      <c r="G97" s="47" t="s">
        <v>234</v>
      </c>
      <c r="H97" s="48" t="n">
        <v>0</v>
      </c>
      <c r="I97" s="49"/>
      <c r="J97" s="49"/>
      <c r="K97" s="49"/>
      <c r="L97" s="49"/>
      <c r="M97" s="49"/>
      <c r="N97" s="50" t="n">
        <v>44625</v>
      </c>
      <c r="O97" s="50" t="n">
        <v>44658</v>
      </c>
      <c r="P97" s="59"/>
    </row>
    <row r="98" customFormat="false" ht="35.25" hidden="false" customHeight="true" outlineLevel="0" collapsed="false">
      <c r="A98" s="49"/>
      <c r="B98" s="60"/>
      <c r="C98" s="49"/>
      <c r="D98" s="49"/>
      <c r="E98" s="49"/>
      <c r="F98" s="61"/>
      <c r="G98" s="47" t="s">
        <v>235</v>
      </c>
      <c r="H98" s="48" t="n">
        <v>0</v>
      </c>
      <c r="I98" s="49"/>
      <c r="J98" s="49"/>
      <c r="K98" s="49"/>
      <c r="L98" s="49"/>
      <c r="M98" s="49"/>
      <c r="N98" s="50" t="n">
        <v>44660</v>
      </c>
      <c r="O98" s="50" t="n">
        <v>44874</v>
      </c>
      <c r="P98" s="59"/>
    </row>
    <row r="99" customFormat="false" ht="44.25" hidden="false" customHeight="true" outlineLevel="0" collapsed="false">
      <c r="A99" s="49"/>
      <c r="B99" s="60"/>
      <c r="C99" s="49"/>
      <c r="D99" s="49"/>
      <c r="E99" s="49"/>
      <c r="F99" s="61"/>
      <c r="G99" s="51" t="s">
        <v>236</v>
      </c>
      <c r="H99" s="52" t="n">
        <v>0</v>
      </c>
      <c r="I99" s="53"/>
      <c r="J99" s="53"/>
      <c r="K99" s="53"/>
      <c r="L99" s="53"/>
      <c r="M99" s="53"/>
      <c r="N99" s="54" t="n">
        <v>44581</v>
      </c>
      <c r="O99" s="54" t="n">
        <v>44885</v>
      </c>
      <c r="P99" s="59"/>
    </row>
    <row r="100" customFormat="false" ht="74.25" hidden="false" customHeight="true" outlineLevel="0" collapsed="false">
      <c r="A100" s="49"/>
      <c r="B100" s="60"/>
      <c r="C100" s="49"/>
      <c r="D100" s="49" t="s">
        <v>237</v>
      </c>
      <c r="E100" s="49"/>
      <c r="F100" s="61"/>
      <c r="G100" s="55" t="s">
        <v>238</v>
      </c>
      <c r="H100" s="98" t="n">
        <v>0</v>
      </c>
      <c r="I100" s="57"/>
      <c r="J100" s="57"/>
      <c r="K100" s="57"/>
      <c r="L100" s="57"/>
      <c r="M100" s="57"/>
      <c r="N100" s="58" t="n">
        <v>44630</v>
      </c>
      <c r="O100" s="58" t="n">
        <v>44636</v>
      </c>
      <c r="P100" s="99" t="s">
        <v>239</v>
      </c>
    </row>
    <row r="101" customFormat="false" ht="50.25" hidden="false" customHeight="true" outlineLevel="0" collapsed="false">
      <c r="A101" s="49"/>
      <c r="B101" s="60"/>
      <c r="C101" s="49"/>
      <c r="D101" s="49"/>
      <c r="E101" s="49"/>
      <c r="F101" s="61"/>
      <c r="G101" s="47" t="s">
        <v>240</v>
      </c>
      <c r="H101" s="101" t="n">
        <v>0</v>
      </c>
      <c r="I101" s="49"/>
      <c r="J101" s="49"/>
      <c r="K101" s="49"/>
      <c r="L101" s="49"/>
      <c r="M101" s="49"/>
      <c r="N101" s="50" t="n">
        <v>44627</v>
      </c>
      <c r="O101" s="50" t="n">
        <v>44890</v>
      </c>
      <c r="P101" s="97" t="s">
        <v>241</v>
      </c>
    </row>
    <row r="102" customFormat="false" ht="54.75" hidden="false" customHeight="true" outlineLevel="0" collapsed="false">
      <c r="A102" s="49"/>
      <c r="B102" s="60"/>
      <c r="C102" s="49"/>
      <c r="D102" s="49"/>
      <c r="E102" s="49"/>
      <c r="F102" s="61"/>
      <c r="G102" s="47" t="s">
        <v>242</v>
      </c>
      <c r="H102" s="101" t="n">
        <v>0</v>
      </c>
      <c r="I102" s="49"/>
      <c r="J102" s="49"/>
      <c r="K102" s="49"/>
      <c r="L102" s="49"/>
      <c r="M102" s="49"/>
      <c r="N102" s="50" t="s">
        <v>243</v>
      </c>
      <c r="O102" s="50" t="n">
        <v>44814</v>
      </c>
      <c r="P102" s="97" t="s">
        <v>244</v>
      </c>
    </row>
    <row r="103" customFormat="false" ht="38.25" hidden="false" customHeight="true" outlineLevel="0" collapsed="false">
      <c r="A103" s="49"/>
      <c r="B103" s="60"/>
      <c r="C103" s="49"/>
      <c r="D103" s="49"/>
      <c r="E103" s="49"/>
      <c r="F103" s="61"/>
      <c r="G103" s="51" t="s">
        <v>245</v>
      </c>
      <c r="H103" s="102" t="n">
        <v>0</v>
      </c>
      <c r="I103" s="53"/>
      <c r="J103" s="53"/>
      <c r="K103" s="53"/>
      <c r="L103" s="53"/>
      <c r="M103" s="53"/>
      <c r="N103" s="54" t="n">
        <v>44656</v>
      </c>
      <c r="O103" s="54" t="n">
        <v>44717</v>
      </c>
      <c r="P103" s="103" t="s">
        <v>246</v>
      </c>
    </row>
    <row r="134" customFormat="false" ht="11.25" hidden="false" customHeight="false" outlineLevel="0" collapsed="false">
      <c r="F134" s="0" t="s">
        <v>247</v>
      </c>
    </row>
    <row r="135" customFormat="false" ht="11.25" hidden="false" customHeight="false" outlineLevel="0" collapsed="false">
      <c r="F135" s="0" t="s">
        <v>71</v>
      </c>
    </row>
    <row r="136" customFormat="false" ht="11.25" hidden="false" customHeight="false" outlineLevel="0" collapsed="false">
      <c r="F136" s="0" t="s">
        <v>87</v>
      </c>
    </row>
    <row r="137" customFormat="false" ht="11.25" hidden="false" customHeight="false" outlineLevel="0" collapsed="false">
      <c r="F137" s="0" t="s">
        <v>248</v>
      </c>
    </row>
    <row r="138" customFormat="false" ht="11.25" hidden="false" customHeight="false" outlineLevel="0" collapsed="false">
      <c r="F138" s="0" t="s">
        <v>249</v>
      </c>
    </row>
  </sheetData>
  <mergeCells count="12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5"/>
    <mergeCell ref="F8:F15"/>
    <mergeCell ref="P8:P11"/>
    <mergeCell ref="D12:D15"/>
    <mergeCell ref="P12:P15"/>
    <mergeCell ref="A16:A23"/>
    <mergeCell ref="B16:B23"/>
    <mergeCell ref="C16:C23"/>
    <mergeCell ref="D16:D19"/>
    <mergeCell ref="E16:E23"/>
    <mergeCell ref="F16:F23"/>
    <mergeCell ref="P16:P19"/>
    <mergeCell ref="D20:D23"/>
    <mergeCell ref="P20:P23"/>
    <mergeCell ref="A24:A31"/>
    <mergeCell ref="B24:B31"/>
    <mergeCell ref="C24:C31"/>
    <mergeCell ref="D24:D27"/>
    <mergeCell ref="E24:E31"/>
    <mergeCell ref="F24:F31"/>
    <mergeCell ref="P24:P27"/>
    <mergeCell ref="D28:D31"/>
    <mergeCell ref="P28:P31"/>
    <mergeCell ref="A32:A39"/>
    <mergeCell ref="B32:B39"/>
    <mergeCell ref="C32:C39"/>
    <mergeCell ref="D32:D35"/>
    <mergeCell ref="E32:E39"/>
    <mergeCell ref="F32:F39"/>
    <mergeCell ref="P32:P35"/>
    <mergeCell ref="D36:D39"/>
    <mergeCell ref="P36:P39"/>
    <mergeCell ref="A40:A47"/>
    <mergeCell ref="B40:B47"/>
    <mergeCell ref="C40:C47"/>
    <mergeCell ref="D40:D43"/>
    <mergeCell ref="E40:E47"/>
    <mergeCell ref="F40:F47"/>
    <mergeCell ref="P40:P43"/>
    <mergeCell ref="D44:D47"/>
    <mergeCell ref="P44:P47"/>
    <mergeCell ref="A48:A55"/>
    <mergeCell ref="B48:B55"/>
    <mergeCell ref="C48:C55"/>
    <mergeCell ref="D48:D51"/>
    <mergeCell ref="E48:E55"/>
    <mergeCell ref="F48:F55"/>
    <mergeCell ref="P48:P51"/>
    <mergeCell ref="D52:D55"/>
    <mergeCell ref="P52:P55"/>
    <mergeCell ref="A56:A63"/>
    <mergeCell ref="B56:B63"/>
    <mergeCell ref="C56:C63"/>
    <mergeCell ref="D56:D59"/>
    <mergeCell ref="E56:E63"/>
    <mergeCell ref="F56:F63"/>
    <mergeCell ref="P56:P59"/>
    <mergeCell ref="D60:D63"/>
    <mergeCell ref="P60:P63"/>
    <mergeCell ref="A64:A71"/>
    <mergeCell ref="B64:B71"/>
    <mergeCell ref="C64:C71"/>
    <mergeCell ref="D64:D67"/>
    <mergeCell ref="E64:E71"/>
    <mergeCell ref="F64:F71"/>
    <mergeCell ref="P64:P67"/>
    <mergeCell ref="D68:D71"/>
    <mergeCell ref="P68:P71"/>
    <mergeCell ref="A72:A79"/>
    <mergeCell ref="B72:B79"/>
    <mergeCell ref="C72:C79"/>
    <mergeCell ref="D72:D75"/>
    <mergeCell ref="E72:E79"/>
    <mergeCell ref="F72:F79"/>
    <mergeCell ref="D76:D79"/>
    <mergeCell ref="A80:A87"/>
    <mergeCell ref="B80:B87"/>
    <mergeCell ref="C80:C87"/>
    <mergeCell ref="D80:D83"/>
    <mergeCell ref="E80:E87"/>
    <mergeCell ref="F80:F87"/>
    <mergeCell ref="D84:D87"/>
    <mergeCell ref="A88:A95"/>
    <mergeCell ref="B88:B95"/>
    <mergeCell ref="C88:C95"/>
    <mergeCell ref="D88:D91"/>
    <mergeCell ref="E88:E95"/>
    <mergeCell ref="F88:F95"/>
    <mergeCell ref="P88:P91"/>
    <mergeCell ref="D92:D95"/>
    <mergeCell ref="P92:P95"/>
    <mergeCell ref="A96:A103"/>
    <mergeCell ref="B96:B103"/>
    <mergeCell ref="C96:C103"/>
    <mergeCell ref="D96:D99"/>
    <mergeCell ref="E96:E103"/>
    <mergeCell ref="F96:F103"/>
    <mergeCell ref="P96:P99"/>
    <mergeCell ref="D100:D103"/>
  </mergeCells>
  <dataValidations count="5">
    <dataValidation allowBlank="true" errorStyle="stop" operator="between" showDropDown="false" showErrorMessage="true" showInputMessage="false" sqref="F8:F10 F16:F18 F24:F26 F32:F34 F40:F42 F48:F50" type="list">
      <formula1>$F$133:$F$136</formula1>
      <formula2>0</formula2>
    </dataValidation>
    <dataValidation allowBlank="true" errorStyle="stop" operator="between" showDropDown="false" showErrorMessage="true" showInputMessage="false" sqref="F80:F82" type="list">
      <formula1>$F$151:$F$154</formula1>
      <formula2>0</formula2>
    </dataValidation>
    <dataValidation allowBlank="true" errorStyle="stop" operator="between" showDropDown="false" showErrorMessage="true" showInputMessage="false" sqref="F88:F89" type="list">
      <formula1>$F$142:$F$145</formula1>
      <formula2>0</formula2>
    </dataValidation>
    <dataValidation allowBlank="true" errorStyle="stop" operator="between" showDropDown="false" showErrorMessage="true" showInputMessage="false" sqref="F56:F57 F72:F74" type="list">
      <formula1>$F$48:$F$50</formula1>
      <formula2>0</formula2>
    </dataValidation>
    <dataValidation allowBlank="true" errorStyle="stop" operator="between" showDropDown="false" showErrorMessage="true" showInputMessage="false" sqref="F96:F97" type="list">
      <formula1>$F$146:$F$1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OSE JOAQUIN ROJAS</cp:lastModifiedBy>
  <cp:lastPrinted>2019-09-19T22:21:04Z</cp:lastPrinted>
  <dcterms:modified xsi:type="dcterms:W3CDTF">2022-11-05T01:25:37Z</dcterms:modified>
  <cp:revision>0</cp:revision>
  <dc:subject/>
  <dc:title/>
</cp:coreProperties>
</file>