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  <definedName function="false" hidden="false" localSheetId="1" name="_GoBack" vbProcedure="false">'OBJS- META-ACCIONES'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6</xdr:row>
                <xdr:rowOff>3</xdr:rowOff>
              </xdr:from>
              <xdr:to>
                <xdr:col>8</xdr:col>
                <xdr:colOff>23</xdr:colOff>
                <xdr:row>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3</xdr:rowOff>
              </xdr:from>
              <xdr:to>
                <xdr:col>8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68</xdr:colOff>
                <xdr:row>8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OPECUARIO</t>
  </si>
  <si>
    <t xml:space="preserve">25 enero de 2022</t>
  </si>
  <si>
    <t xml:space="preserve">Código DANE</t>
  </si>
  <si>
    <t xml:space="preserve">Dirección</t>
  </si>
  <si>
    <t xml:space="preserve">Cra 3 Calle 6N-92  Barrio Pueblo Paja</t>
  </si>
  <si>
    <t xml:space="preserve">Municipio</t>
  </si>
  <si>
    <t xml:space="preserve">Chinácota</t>
  </si>
  <si>
    <t xml:space="preserve">Correo electronico</t>
  </si>
  <si>
    <t xml:space="preserve">jaquivilla@gmail.com</t>
  </si>
  <si>
    <t xml:space="preserve">Tel</t>
  </si>
  <si>
    <t xml:space="preserve">Rector o Director</t>
  </si>
  <si>
    <t xml:space="preserve">Jaime Alirio Quintero Villamizar</t>
  </si>
  <si>
    <t xml:space="preserve">Horizonte</t>
  </si>
  <si>
    <t xml:space="preserve">Utiles al campo y sociedad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me A Quintero Villamizar</t>
  </si>
  <si>
    <t xml:space="preserve">Rector</t>
  </si>
  <si>
    <t xml:space="preserve">Yolanda Mendoza Acevedo</t>
  </si>
  <si>
    <t xml:space="preserve">Docente</t>
  </si>
  <si>
    <t xml:space="preserve">mayoescorpio14@hotmail.com</t>
  </si>
  <si>
    <t xml:space="preserve">Hernando Contreras</t>
  </si>
  <si>
    <t xml:space="preserve">lhev_11@hotmail.com</t>
  </si>
  <si>
    <t xml:space="preserve">César Oswaldo Pinillos Sierra</t>
  </si>
  <si>
    <t xml:space="preserve">cepillos9@hotmail.com</t>
  </si>
  <si>
    <t xml:space="preserve">LIDERES DEL PLAN DE MEJORAMIENTO - SEGUIMIENTO Y EVALUACIÓN</t>
  </si>
  <si>
    <t xml:space="preserve">GESTIÓN</t>
  </si>
  <si>
    <t xml:space="preserve">Ramiro Eloy Garcia Monroy</t>
  </si>
  <si>
    <t xml:space="preserve">Luis Eduardo Maldonado</t>
  </si>
  <si>
    <t xml:space="preserve">PLAN DE MEJORAMIENTO INSTITUCIONAL  2022</t>
  </si>
  <si>
    <t xml:space="preserve">Nombre Establecimiento Educativo: INSTITUTO TECNICO AGOPECUARIO  DE CHINACO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MOTIVACION HACIA EL APRENDIZAJE</t>
  </si>
  <si>
    <t xml:space="preserve">Implementar estrategias que despierten el interés en los estudiantes en el aprendizaje  y el conocimiento.</t>
  </si>
  <si>
    <t xml:space="preserve">En  el año escolar 2022 , segundo periodo se tendrá en un 100% elaborada una estrategia pedagógica que motive y se efectivo el aprendizaje en el regreso a clases  aprovechando el diagnóstico de las prubas Evaluar para avanzar todos los grados  y los simulacros de Saber en 9 y 11 grado.</t>
  </si>
  <si>
    <t xml:space="preserve">El 80% de los estudiantes evaluados y con propuestas metodóligicos de aprendizaje </t>
  </si>
  <si>
    <t xml:space="preserve">Bimestral</t>
  </si>
  <si>
    <t xml:space="preserve">Talleres de formación en la pruebas Saber 11</t>
  </si>
  <si>
    <t xml:space="preserve">x</t>
  </si>
  <si>
    <t xml:space="preserve">Rector-Alcaldía</t>
  </si>
  <si>
    <t xml:space="preserve">Aplicación de pruebas diagnóstico en los estudiantes y simulacros.</t>
  </si>
  <si>
    <t xml:space="preserve">COMITÉ  DE CONVIVENCIA</t>
  </si>
  <si>
    <t xml:space="preserve">Propender por el funcionamiento del Comité de Convivencia en el ITACHI para el mejoramiento en la solucion de conflictos y prevención de problemas que aquejan la juventud y más después de dos años de pandemia.</t>
  </si>
  <si>
    <t xml:space="preserve">Al finalizar el año escolar 2022 la Institución habrá realizado sendas reuniones del Comité de Convivencia y liderado procesos de atención, prevención y control de situaciones de convivencia escolar.</t>
  </si>
  <si>
    <t xml:space="preserve">Talleres de atención, prevención de situaciones de convivencia escolar</t>
  </si>
  <si>
    <t xml:space="preserve">Semestral</t>
  </si>
  <si>
    <t xml:space="preserve">Talleres de prevención de consumo de sustancias alucineganas salujd mental, embarazos adolescentes y bullyng escolar</t>
  </si>
  <si>
    <t xml:space="preserve">Rector - Alcaldía- Comisaría de Familia</t>
  </si>
  <si>
    <t xml:space="preserve">CONSEJO DE PADRES DE FAMILIA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22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Motivación a los Padres de Familia para participar activamente.</t>
  </si>
  <si>
    <t xml:space="preserve">Rector -docentes del área</t>
  </si>
  <si>
    <t xml:space="preserve">Diseño del plan de acción del Consejo de Padres.</t>
  </si>
  <si>
    <t xml:space="preserve">Reuniones periódicas.</t>
  </si>
  <si>
    <t xml:space="preserve">LIDERAZGO</t>
  </si>
  <si>
    <t xml:space="preserve">Implementar procesos de formacion   para capacitar al Contralor Estudiantil  , representantes del Consejo Estudiantil, Personero Estudiantil que potencialice  liderazgos positivos en los estudiantes .</t>
  </si>
  <si>
    <t xml:space="preserve">Al finalizar el tercer periodo  escolar 2022 se tendrán capacitados en liderazgo  el 100% de los estudiantes representantes de los órganos estudiantiles priorizando el Consejo Estudiantil.</t>
  </si>
  <si>
    <t xml:space="preserve">El 100% de los estudiantes representantes del ITACHI  participarán en el proceso de capacitación</t>
  </si>
  <si>
    <t xml:space="preserve">Mensual</t>
  </si>
  <si>
    <t xml:space="preserve">CHARLAS</t>
  </si>
  <si>
    <t xml:space="preserve">X</t>
  </si>
  <si>
    <t xml:space="preserve">Rector -</t>
  </si>
  <si>
    <t xml:space="preserve">TALLERES</t>
  </si>
  <si>
    <t xml:space="preserve">Orientaciones a los candidatos sobre criterios de liderazgo.</t>
  </si>
  <si>
    <t xml:space="preserve">ACADEMICA</t>
  </si>
  <si>
    <t xml:space="preserve">PRACTICAS PEDAGOGICAS</t>
  </si>
  <si>
    <t xml:space="preserve">DEFINIR OPCIONES DIDACTICAS PARA ARTICULARLAS CON LAS AREAS, ASIGNATURAS Y PROYECTOS TRANSVESALES.  </t>
  </si>
  <si>
    <t xml:space="preserve">AL FINALIZAR AÑO ESCOLAR 2022  EL 70% DE LOS DOCENTES ESTARAN IMPLEMENTANDO OPCIONES DIDACTICAS ARTICULADAS. </t>
  </si>
  <si>
    <t xml:space="preserve">ONCE DOCENTES IMPLEMENTANDO OPCIONES DIDACTICAS EN EL CUARTO PERIODO. </t>
  </si>
  <si>
    <t xml:space="preserve">BIMESTRAL. </t>
  </si>
  <si>
    <t xml:space="preserve">SOCIALIZACION DE LAS OOPCIONES PEDGOGICAS DEFINIDAS.</t>
  </si>
  <si>
    <t xml:space="preserve">OPCIONES DIDACTICAS PARA LAS AREAS, ASIGNATURAS Y PROYECTOS TRANSVERSALES.</t>
  </si>
  <si>
    <t xml:space="preserve">ESTABLECER ACUERDOS PEDAGOGICOS DENTRO DEL PLAN DE ESTUDIOS QUE PERMITAN SUPERAR LAS DEFICIENCIAS .</t>
  </si>
  <si>
    <t xml:space="preserve">A DICIEMBRE DE 2022 EL 70% DE LOS DOCENTES  DEL ITACHI APLICA LAS ESTRATEGIAS ACORDADAS PARA SUPERAR LAS DEFICIENCIAS .</t>
  </si>
  <si>
    <t xml:space="preserve"> DOCENTES APLICANDO LAS ASTRATEGIAS ACORDADAS PARA LA SUPERACION DE LAS DEFICIENCIAS ACADEMICAS.</t>
  </si>
  <si>
    <t xml:space="preserve">BIMESTRAL</t>
  </si>
  <si>
    <t xml:space="preserve">REUNIONES DE LOS JEFES DE AREA ACADEMICO Y TECNICO  PARA EL ANALISIS Y CONTROL EN LA IMPLEMENTACION DE BUENAS PRACTICAS EN LA ENSEÑANZA DE LAS ASIGNATURAS TANTO ACADEMICAS COMO TECNICAS</t>
  </si>
  <si>
    <t xml:space="preserve">Rector -jefes del área</t>
  </si>
  <si>
    <t xml:space="preserve">DISEÑO PEDAGOGICO</t>
  </si>
  <si>
    <t xml:space="preserve">REESTRUCUTURAR   EL PLAN DE ESTUDIOS CORRELACIONADO DESDE  PREESCOLAR HASTA UNDECIMO GRADO,  PARA EL MEJORAMIENTO DE LA CALIDAD DE LOS PROCESOS DE ENSEÑANZA – APRENDIZAJE DEL INSTITUTO TECNICO AGROPECUARIO.</t>
  </si>
  <si>
    <t xml:space="preserve">AL FINALIZAR EL AÑO 2022 EL 90% DE LOS DOCENTES DEL ITACHI PRESENTARAN LOS PLANES DE ESTUDIOS REESTRUCTURADOS.</t>
  </si>
  <si>
    <t xml:space="preserve"> DOCENTES  REESTRUCTURANDO LOS  PLANES DE ESTUDIOS</t>
  </si>
  <si>
    <t xml:space="preserve">SEMESTRAL</t>
  </si>
  <si>
    <t xml:space="preserve">REALIZAR JORNADAS PEDAGOGICAS POR AREAS.</t>
  </si>
  <si>
    <t xml:space="preserve">SOCIALIZACIÓN  DE LA REESTRUCTURACION  DE PLANES.</t>
  </si>
  <si>
    <t xml:space="preserve">ACADEMICO</t>
  </si>
  <si>
    <t xml:space="preserve">EVALUACION EN EL AULA</t>
  </si>
  <si>
    <t xml:space="preserve">DISEÑAR PRUEBAS SABER PARA TODAS LAS ASIGNATURAS APLICADAS EN CADA PERIODO DEL AÑO ESCOLAR</t>
  </si>
  <si>
    <t xml:space="preserve">AL FINALIZAR EL 2022, EL 100% DE LOS DOCENTES APLICANDO PRUEBAS SABER EN TODAS LAS ASIGNATURAS.</t>
  </si>
  <si>
    <t xml:space="preserve">DOCENTES APLICANDO PRUEBAS SABER EN TODAS LAS ASIGNATURAS CADA PERIODO</t>
  </si>
  <si>
    <t xml:space="preserve">IMPLEMENTAR PRUEBAS SABER EN TODOS LOS GRADOS PARA CADA PERIODO PARA DIAGNOSTUICAS DEFICIENCIAS EN EL APRENDIZAJE</t>
  </si>
  <si>
    <t xml:space="preserve">CAPACITACION DE DOCENTES EN DISEÑO DE PRUEBAS SABER</t>
  </si>
  <si>
    <t xml:space="preserve">DISEÑO DE PRUEBAS SABER</t>
  </si>
  <si>
    <t xml:space="preserve">USO PEDAGOGICO DE LAS PRUEBAS EXTERNAS</t>
  </si>
  <si>
    <t xml:space="preserve">PROPENDER POR EL ANALISIS DETALLADO DE LAS PRUEBAS SABER 11 DE CADA AÑO </t>
  </si>
  <si>
    <t xml:space="preserve">AL FINALIZAR EL PRIMER PERIODO SE HABRÁN ANALIZADO E IMPLEMENTADO ACCIONES PEDAGOGICAS PARA LAS DEFICIENCIAS PRESENTADAS</t>
  </si>
  <si>
    <t xml:space="preserve">TODOS LOS DOCENTES  DE LAS AREAS BASICAS CON PLANES PEDAGOGICOS PARA SUPERAR LAS BRECHAS EN EL CONOCIMIENTO SOBRE TODO LA LECTURA</t>
  </si>
  <si>
    <t xml:space="preserve">TALLER DE ANALISIS</t>
  </si>
  <si>
    <t xml:space="preserve">DOCUMENTO DE ANALISIS</t>
  </si>
  <si>
    <t xml:space="preserve">APLICACIÓN EN LOS PLANES DE ESTUDIO</t>
  </si>
  <si>
    <t xml:space="preserve">Administrativa</t>
  </si>
  <si>
    <t xml:space="preserve">BOLETINES DE CALIFICACIONES</t>
  </si>
  <si>
    <t xml:space="preserve">IMPLEMENTAR LAS PLATAFORMA DE NOTAS </t>
  </si>
  <si>
    <t xml:space="preserve">AL FINALIZAR EL AÑO TODOS LOS DOCENTES CAPACITADOS EN LA IMPLEMENTACION DEL SISTEMA DE NOTAS</t>
  </si>
  <si>
    <t xml:space="preserve">TODOS LOS DOCENTES CON LA INFORMACION Y CONOCIMIENTO EN LA IMPLEMENETACION DE NOTAS</t>
  </si>
  <si>
    <t xml:space="preserve">TALLERES DE FORMACION EN LA IMPLEMENTACION DE NOTAS</t>
  </si>
  <si>
    <t xml:space="preserve">Gobernación-rector</t>
  </si>
  <si>
    <t xml:space="preserve">Administración de la planta física y sus recursos.</t>
  </si>
  <si>
    <t xml:space="preserve">Elaborar por parte de la dirección del plantel,  de mantenimiento, adecuación y embellecimiento de la planta física y demás componentes relacionados  (uso de espacios, suministros, dotación etc.), para el mejoramiento de los procesos de aprendizaje y el clima escolar.</t>
  </si>
  <si>
    <t xml:space="preserve">Al finalizar el año escolar  2022  se habrán ejecutado el 100%  de los planes.</t>
  </si>
  <si>
    <t xml:space="preserve">Número de planes elabtrados y ejecutados</t>
  </si>
  <si>
    <t xml:space="preserve">Anual</t>
  </si>
  <si>
    <t xml:space="preserve">Diagnóstico de la planta física</t>
  </si>
  <si>
    <t xml:space="preserve">EJECUCION </t>
  </si>
  <si>
    <t xml:space="preserve">Gobernación-Rector</t>
  </si>
  <si>
    <t xml:space="preserve">Administrativo</t>
  </si>
  <si>
    <t xml:space="preserve">Administración de servicios complementari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2 se habrán adelantado las gestiones pertinentes ante las entidades responsables y / o  ante los entes de control, para mejorar la prestación de servicios</t>
  </si>
  <si>
    <t xml:space="preserve">Número de peticiones oficiadas y radicadas en las distintas instancias responsables de los servicios complementarios.</t>
  </si>
  <si>
    <t xml:space="preserve">Elaboración del diagnóstico de problemas y necesidades</t>
  </si>
  <si>
    <t xml:space="preserve">Complementarios.</t>
  </si>
  <si>
    <t xml:space="preserve">Envío de documentación</t>
  </si>
  <si>
    <t xml:space="preserve">Implementar mecanismos por parte de la dirección del plantel, llevando a cabo los estudios correspondientes de los perfiles y asignación de carga académica; así como allegar recursos destinados al estímulo del talento humano, para mejorar el clima escolar y los procesos de aprendizaje.</t>
  </si>
  <si>
    <t xml:space="preserve">Al finalizar el año 2022 se habrán apropiado los estudios pertinentes al mejoramiento del</t>
  </si>
  <si>
    <t xml:space="preserve">Número de estudios realizados, relacionados con el bienestar del Talento Humano.</t>
  </si>
  <si>
    <t xml:space="preserve">Elaboración del carga académica</t>
  </si>
  <si>
    <t xml:space="preserve">TALENTO HUMANO</t>
  </si>
  <si>
    <t xml:space="preserve">Talento Humano.</t>
  </si>
  <si>
    <t xml:space="preserve">Elaboración de</t>
  </si>
  <si>
    <t xml:space="preserve">GESTIÓN COMUNITARIA</t>
  </si>
  <si>
    <t xml:space="preserve">PROYECTO DE VIDA 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SEPTIEMBRE  2022 EN LA INSTITUCION. </t>
  </si>
  <si>
    <t xml:space="preserve">CONVIVENCIAS PLANEADAS Y EJECUTADAS EN 100 %</t>
  </si>
  <si>
    <t xml:space="preserve">ANUAL</t>
  </si>
  <si>
    <t xml:space="preserve">INVITACION A LAS DIFERENTES INSTITUCIONES EDUCATIVAS PARA QUE PRESENTEN SU POTAFOLIO.</t>
  </si>
  <si>
    <t xml:space="preserve">ESCUELA FAMILIAR</t>
  </si>
  <si>
    <t xml:space="preserve">OFRECER CHARLAS Y TALLERES A LOS PADRES DE FAMILIA PARA FORTALECER LOS LAZOS AFECTIVOS CON SUS HIJOS</t>
  </si>
  <si>
    <t xml:space="preserve">SE DEBE TRAER PERSONAS ESPECIALIZADAS EN LA TEMATICA.</t>
  </si>
  <si>
    <t xml:space="preserve">100 % DE LOS PADRES O ACUDIENTES ASISTIENDO A LAS COMISIONES DE EVALAUCION Y PROMOCION</t>
  </si>
  <si>
    <t xml:space="preserve">CHARLA SOBRE RESPONSABILIDAD DE LOS PADRES</t>
  </si>
  <si>
    <t xml:space="preserve">PARTICIPACION DE LOS ESTUDIANTES</t>
  </si>
  <si>
    <t xml:space="preserve">ESTIMULAR LA PARTICIPACION E INTEGRACION DE LOS ESTUDIANTES, MEDIANTE EVENTOS DEPORTIVOS  Y CULTURALES.</t>
  </si>
  <si>
    <t xml:space="preserve">CUMPLIR CON LAS ACTIVIDADES CULTURALES Y DEPORTIVAS PROGRAMADAS POR LA INSTITUCION EN EL PLAN DE ACCION DE COMIENZO DE AÑO</t>
  </si>
  <si>
    <t xml:space="preserve">100 % DE LAS PLANEADAS PARA LA NUEVA PRESENCIALIDAD</t>
  </si>
  <si>
    <t xml:space="preserve">DESARROLLO DE  JORNADAS CULTURALES Y DEPORTIVAS DE INTEGRACION PARA REACTIVAR LA PROACTIVIDAD ANTE EL DAÑO DE LOS DOS AÑOS DE PANDEMIA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  <numFmt numFmtId="172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Porcentual 2" xfId="29"/>
    <cellStyle name="Porcentual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quivilla@gmail.com" TargetMode="External"/><Relationship Id="rId2" Type="http://schemas.openxmlformats.org/officeDocument/2006/relationships/hyperlink" Target="mailto:jaquivilla@gmail.com" TargetMode="External"/><Relationship Id="rId3" Type="http://schemas.openxmlformats.org/officeDocument/2006/relationships/hyperlink" Target="mailto:mayoescorpio14@hotmail.com" TargetMode="External"/><Relationship Id="rId4" Type="http://schemas.openxmlformats.org/officeDocument/2006/relationships/hyperlink" Target="mailto:lhev_11@hotmail.com" TargetMode="External"/><Relationship Id="rId5" Type="http://schemas.openxmlformats.org/officeDocument/2006/relationships/hyperlink" Target="mailto:cepillos9@hotmail.com" TargetMode="External"/><Relationship Id="rId6" Type="http://schemas.openxmlformats.org/officeDocument/2006/relationships/hyperlink" Target="mailto:jaquivilla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:I2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72000233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2218423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6"/>
      <c r="G14" s="27" t="s">
        <v>17</v>
      </c>
      <c r="H14" s="27"/>
      <c r="I14" s="27"/>
    </row>
    <row r="15" customFormat="false" ht="20.1" hidden="false" customHeight="true" outlineLevel="0" collapsed="false">
      <c r="A15" s="25"/>
      <c r="B15" s="25"/>
      <c r="C15" s="25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5" t="s">
        <v>29</v>
      </c>
      <c r="B16" s="25"/>
      <c r="C16" s="25"/>
      <c r="D16" s="26" t="s">
        <v>30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30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30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s="28" customFormat="true" ht="20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30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</row>
    <row r="22" customFormat="false" ht="33.75" hidden="false" customHeight="true" outlineLevel="0" collapsed="false">
      <c r="A22" s="24" t="s">
        <v>24</v>
      </c>
      <c r="B22" s="24"/>
      <c r="C22" s="24"/>
      <c r="D22" s="24" t="s">
        <v>25</v>
      </c>
      <c r="E22" s="24"/>
      <c r="F22" s="24"/>
      <c r="G22" s="24" t="s">
        <v>37</v>
      </c>
      <c r="H22" s="24"/>
      <c r="I22" s="24"/>
    </row>
    <row r="23" customFormat="false" ht="20.1" hidden="false" customHeight="true" outlineLevel="0" collapsed="false">
      <c r="A23" s="25" t="s">
        <v>27</v>
      </c>
      <c r="B23" s="25"/>
      <c r="C23" s="25"/>
      <c r="D23" s="26" t="s">
        <v>28</v>
      </c>
      <c r="E23" s="26"/>
      <c r="F23" s="26"/>
      <c r="G23" s="27" t="s">
        <v>17</v>
      </c>
      <c r="H23" s="27"/>
      <c r="I23" s="27"/>
    </row>
    <row r="24" customFormat="false" ht="20.1" hidden="false" customHeight="true" outlineLevel="0" collapsed="false">
      <c r="A24" s="25" t="s">
        <v>38</v>
      </c>
      <c r="B24" s="25"/>
      <c r="C24" s="25"/>
      <c r="D24" s="26" t="s">
        <v>30</v>
      </c>
      <c r="E24" s="26"/>
      <c r="F24" s="26"/>
      <c r="G24" s="27"/>
      <c r="H24" s="27"/>
      <c r="I24" s="27"/>
    </row>
    <row r="25" customFormat="false" ht="20.1" hidden="false" customHeight="true" outlineLevel="0" collapsed="false">
      <c r="A25" s="25" t="s">
        <v>39</v>
      </c>
      <c r="B25" s="25"/>
      <c r="C25" s="25"/>
      <c r="D25" s="26" t="s">
        <v>30</v>
      </c>
      <c r="E25" s="26"/>
      <c r="F25" s="26"/>
      <c r="G25" s="27"/>
      <c r="H25" s="27"/>
      <c r="I25" s="27"/>
    </row>
    <row r="26" customFormat="false" ht="20.1" hidden="false" customHeight="true" outlineLevel="0" collapsed="false">
      <c r="A26" s="25"/>
      <c r="B26" s="25"/>
      <c r="C26" s="25"/>
      <c r="D26" s="26"/>
      <c r="E26" s="26"/>
      <c r="F26" s="26"/>
      <c r="G26" s="27"/>
      <c r="H26" s="27"/>
      <c r="I26" s="27"/>
    </row>
    <row r="27" customFormat="false" ht="20.1" hidden="false" customHeight="true" outlineLevel="0" collapsed="false">
      <c r="A27" s="25"/>
      <c r="B27" s="25"/>
      <c r="C27" s="25"/>
      <c r="D27" s="26"/>
      <c r="E27" s="26"/>
      <c r="F27" s="26"/>
      <c r="G27" s="27"/>
      <c r="H27" s="27"/>
      <c r="I27" s="27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jaquivilla@gmail.com"/>
    <hyperlink ref="G14" r:id="rId2" display="jaquivilla@gmail.com"/>
    <hyperlink ref="G16" r:id="rId3" display="mayoescorpio14@hotmail.com"/>
    <hyperlink ref="G17" r:id="rId4" display="lhev_11@hotmail.com"/>
    <hyperlink ref="G18" r:id="rId5" display="cepillos9@hotmail.com"/>
    <hyperlink ref="G23" r:id="rId6" display="jaquivil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32" activeCellId="0" sqref="K3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/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0</v>
      </c>
      <c r="B4" s="33"/>
      <c r="C4" s="33"/>
      <c r="D4" s="34"/>
      <c r="E4" s="35" t="s">
        <v>41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2</v>
      </c>
      <c r="B6" s="37" t="s">
        <v>43</v>
      </c>
      <c r="C6" s="37" t="s">
        <v>44</v>
      </c>
      <c r="D6" s="38" t="s">
        <v>45</v>
      </c>
      <c r="E6" s="38" t="s">
        <v>46</v>
      </c>
      <c r="F6" s="38" t="s">
        <v>47</v>
      </c>
      <c r="G6" s="38" t="s">
        <v>48</v>
      </c>
      <c r="H6" s="39" t="s">
        <v>49</v>
      </c>
      <c r="I6" s="38" t="s">
        <v>50</v>
      </c>
      <c r="J6" s="38"/>
      <c r="K6" s="38"/>
      <c r="L6" s="38"/>
      <c r="M6" s="38"/>
      <c r="N6" s="38" t="s">
        <v>51</v>
      </c>
      <c r="O6" s="38" t="s">
        <v>52</v>
      </c>
      <c r="P6" s="38" t="s">
        <v>5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4</v>
      </c>
      <c r="J7" s="38" t="s">
        <v>55</v>
      </c>
      <c r="K7" s="38" t="s">
        <v>56</v>
      </c>
      <c r="L7" s="38" t="s">
        <v>57</v>
      </c>
      <c r="M7" s="38" t="s">
        <v>58</v>
      </c>
      <c r="N7" s="38"/>
      <c r="O7" s="38"/>
      <c r="P7" s="38"/>
    </row>
    <row r="8" customFormat="false" ht="28.5" hidden="false" customHeight="true" outlineLevel="0" collapsed="false">
      <c r="A8" s="41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1" t="s">
        <v>64</v>
      </c>
      <c r="G8" s="43" t="s">
        <v>65</v>
      </c>
      <c r="H8" s="44" t="n">
        <v>300000</v>
      </c>
      <c r="I8" s="45"/>
      <c r="J8" s="45"/>
      <c r="K8" s="45"/>
      <c r="L8" s="45" t="s">
        <v>66</v>
      </c>
      <c r="M8" s="45"/>
      <c r="N8" s="46" t="n">
        <v>44697</v>
      </c>
      <c r="O8" s="46" t="n">
        <v>44771</v>
      </c>
      <c r="P8" s="47" t="s">
        <v>67</v>
      </c>
    </row>
    <row r="9" customFormat="false" ht="29.25" hidden="false" customHeight="false" outlineLevel="0" collapsed="false">
      <c r="A9" s="41"/>
      <c r="B9" s="41"/>
      <c r="C9" s="42"/>
      <c r="D9" s="42"/>
      <c r="E9" s="42"/>
      <c r="F9" s="41"/>
      <c r="G9" s="48" t="s">
        <v>68</v>
      </c>
      <c r="H9" s="44" t="n">
        <v>2000000</v>
      </c>
      <c r="I9" s="45"/>
      <c r="J9" s="45"/>
      <c r="K9" s="45"/>
      <c r="L9" s="45" t="s">
        <v>66</v>
      </c>
      <c r="M9" s="45"/>
      <c r="N9" s="46" t="n">
        <v>44697</v>
      </c>
      <c r="O9" s="46" t="n">
        <v>44771</v>
      </c>
      <c r="P9" s="47" t="s">
        <v>67</v>
      </c>
    </row>
    <row r="10" customFormat="false" ht="114.75" hidden="false" customHeight="false" outlineLevel="0" collapsed="false">
      <c r="A10" s="41" t="s">
        <v>59</v>
      </c>
      <c r="B10" s="49" t="s">
        <v>69</v>
      </c>
      <c r="C10" s="50" t="s">
        <v>70</v>
      </c>
      <c r="D10" s="50" t="s">
        <v>71</v>
      </c>
      <c r="E10" s="50" t="s">
        <v>72</v>
      </c>
      <c r="F10" s="49" t="s">
        <v>73</v>
      </c>
      <c r="G10" s="50" t="s">
        <v>74</v>
      </c>
      <c r="H10" s="44" t="n">
        <v>500000</v>
      </c>
      <c r="I10" s="45"/>
      <c r="J10" s="45"/>
      <c r="K10" s="45"/>
      <c r="L10" s="45" t="s">
        <v>66</v>
      </c>
      <c r="M10" s="45" t="s">
        <v>66</v>
      </c>
      <c r="N10" s="46" t="n">
        <v>44691</v>
      </c>
      <c r="O10" s="46" t="n">
        <v>44876</v>
      </c>
      <c r="P10" s="47" t="s">
        <v>75</v>
      </c>
    </row>
    <row r="11" customFormat="false" ht="28.5" hidden="false" customHeight="true" outlineLevel="0" collapsed="false">
      <c r="A11" s="41" t="s">
        <v>59</v>
      </c>
      <c r="B11" s="41" t="s">
        <v>76</v>
      </c>
      <c r="C11" s="42" t="s">
        <v>77</v>
      </c>
      <c r="D11" s="42" t="s">
        <v>78</v>
      </c>
      <c r="E11" s="42" t="s">
        <v>79</v>
      </c>
      <c r="F11" s="41" t="s">
        <v>64</v>
      </c>
      <c r="G11" s="43" t="s">
        <v>80</v>
      </c>
      <c r="H11" s="44"/>
      <c r="I11" s="45"/>
      <c r="J11" s="45"/>
      <c r="K11" s="45"/>
      <c r="L11" s="45"/>
      <c r="M11" s="45"/>
      <c r="N11" s="46" t="n">
        <v>44602</v>
      </c>
      <c r="O11" s="46" t="n">
        <v>44893</v>
      </c>
      <c r="P11" s="47" t="s">
        <v>81</v>
      </c>
    </row>
    <row r="12" customFormat="false" ht="28.5" hidden="false" customHeight="false" outlineLevel="0" collapsed="false">
      <c r="A12" s="41"/>
      <c r="B12" s="41"/>
      <c r="C12" s="42"/>
      <c r="D12" s="42"/>
      <c r="E12" s="42"/>
      <c r="F12" s="41"/>
      <c r="G12" s="51" t="s">
        <v>82</v>
      </c>
      <c r="H12" s="44"/>
      <c r="I12" s="45"/>
      <c r="J12" s="45"/>
      <c r="K12" s="45"/>
      <c r="L12" s="45"/>
      <c r="M12" s="45"/>
      <c r="N12" s="46" t="n">
        <v>44602</v>
      </c>
      <c r="O12" s="46" t="n">
        <v>44923</v>
      </c>
      <c r="P12" s="47" t="s">
        <v>81</v>
      </c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1"/>
      <c r="G13" s="48" t="s">
        <v>83</v>
      </c>
      <c r="H13" s="44"/>
      <c r="I13" s="45"/>
      <c r="J13" s="45"/>
      <c r="K13" s="45"/>
      <c r="L13" s="45"/>
      <c r="M13" s="45"/>
      <c r="N13" s="46" t="n">
        <v>44602</v>
      </c>
      <c r="O13" s="46" t="n">
        <v>44893</v>
      </c>
      <c r="P13" s="47" t="s">
        <v>81</v>
      </c>
    </row>
    <row r="14" customFormat="false" ht="38.25" hidden="false" customHeight="true" outlineLevel="0" collapsed="false">
      <c r="A14" s="41" t="s">
        <v>59</v>
      </c>
      <c r="B14" s="41" t="s">
        <v>84</v>
      </c>
      <c r="C14" s="42" t="s">
        <v>85</v>
      </c>
      <c r="D14" s="42" t="s">
        <v>86</v>
      </c>
      <c r="E14" s="42" t="s">
        <v>87</v>
      </c>
      <c r="F14" s="41" t="s">
        <v>88</v>
      </c>
      <c r="G14" s="43" t="s">
        <v>89</v>
      </c>
      <c r="H14" s="44" t="n">
        <v>50000</v>
      </c>
      <c r="I14" s="45" t="s">
        <v>90</v>
      </c>
      <c r="J14" s="45"/>
      <c r="K14" s="45"/>
      <c r="L14" s="45"/>
      <c r="M14" s="45"/>
      <c r="N14" s="46" t="n">
        <v>44753</v>
      </c>
      <c r="O14" s="46" t="n">
        <v>44764</v>
      </c>
      <c r="P14" s="47" t="s">
        <v>91</v>
      </c>
    </row>
    <row r="15" customFormat="false" ht="38.25" hidden="false" customHeight="true" outlineLevel="0" collapsed="false">
      <c r="A15" s="41"/>
      <c r="B15" s="41"/>
      <c r="C15" s="42"/>
      <c r="D15" s="42"/>
      <c r="E15" s="42"/>
      <c r="F15" s="41"/>
      <c r="G15" s="51" t="s">
        <v>92</v>
      </c>
      <c r="H15" s="44" t="n">
        <v>20000</v>
      </c>
      <c r="I15" s="45" t="s">
        <v>90</v>
      </c>
      <c r="J15" s="45"/>
      <c r="K15" s="45"/>
      <c r="L15" s="45"/>
      <c r="M15" s="45"/>
      <c r="N15" s="46" t="n">
        <v>44753</v>
      </c>
      <c r="O15" s="46" t="n">
        <v>44764</v>
      </c>
      <c r="P15" s="47" t="s">
        <v>91</v>
      </c>
    </row>
    <row r="16" customFormat="false" ht="38.25" hidden="false" customHeight="true" outlineLevel="0" collapsed="false">
      <c r="A16" s="41"/>
      <c r="B16" s="41"/>
      <c r="C16" s="42"/>
      <c r="D16" s="42"/>
      <c r="E16" s="42"/>
      <c r="F16" s="41"/>
      <c r="G16" s="48" t="s">
        <v>93</v>
      </c>
      <c r="H16" s="45" t="n">
        <v>0</v>
      </c>
      <c r="I16" s="45"/>
      <c r="J16" s="45"/>
      <c r="K16" s="45"/>
      <c r="L16" s="45"/>
      <c r="M16" s="45"/>
      <c r="N16" s="46" t="n">
        <v>44753</v>
      </c>
      <c r="O16" s="46" t="n">
        <v>44764</v>
      </c>
      <c r="P16" s="47" t="s">
        <v>91</v>
      </c>
    </row>
    <row r="17" customFormat="false" ht="39.95" hidden="false" customHeight="true" outlineLevel="0" collapsed="false">
      <c r="A17" s="52" t="s">
        <v>94</v>
      </c>
      <c r="B17" s="53" t="s">
        <v>95</v>
      </c>
      <c r="C17" s="54" t="s">
        <v>96</v>
      </c>
      <c r="D17" s="54" t="s">
        <v>97</v>
      </c>
      <c r="E17" s="54" t="s">
        <v>98</v>
      </c>
      <c r="F17" s="54" t="s">
        <v>99</v>
      </c>
      <c r="G17" s="55" t="s">
        <v>100</v>
      </c>
      <c r="H17" s="45" t="n">
        <v>0</v>
      </c>
      <c r="I17" s="45"/>
      <c r="J17" s="45"/>
      <c r="K17" s="45"/>
      <c r="L17" s="45"/>
      <c r="M17" s="45"/>
      <c r="N17" s="46" t="n">
        <v>44602</v>
      </c>
      <c r="O17" s="46" t="n">
        <v>44893</v>
      </c>
      <c r="P17" s="47" t="s">
        <v>81</v>
      </c>
    </row>
    <row r="18" customFormat="false" ht="39.95" hidden="false" customHeight="true" outlineLevel="0" collapsed="false">
      <c r="A18" s="52"/>
      <c r="B18" s="53"/>
      <c r="C18" s="54"/>
      <c r="D18" s="54"/>
      <c r="E18" s="54"/>
      <c r="F18" s="54"/>
      <c r="G18" s="55" t="s">
        <v>100</v>
      </c>
      <c r="H18" s="45" t="n">
        <v>0</v>
      </c>
      <c r="I18" s="45"/>
      <c r="J18" s="45"/>
      <c r="K18" s="45"/>
      <c r="L18" s="45"/>
      <c r="M18" s="45"/>
      <c r="N18" s="46" t="n">
        <v>44602</v>
      </c>
      <c r="O18" s="46" t="n">
        <v>44893</v>
      </c>
      <c r="P18" s="47" t="s">
        <v>81</v>
      </c>
    </row>
    <row r="19" customFormat="false" ht="39.95" hidden="false" customHeight="true" outlineLevel="0" collapsed="false">
      <c r="A19" s="56" t="s">
        <v>94</v>
      </c>
      <c r="B19" s="57" t="s">
        <v>101</v>
      </c>
      <c r="C19" s="57" t="s">
        <v>102</v>
      </c>
      <c r="D19" s="57" t="s">
        <v>103</v>
      </c>
      <c r="E19" s="57" t="s">
        <v>104</v>
      </c>
      <c r="F19" s="58" t="s">
        <v>105</v>
      </c>
      <c r="G19" s="57" t="s">
        <v>106</v>
      </c>
      <c r="H19" s="45" t="n">
        <v>0</v>
      </c>
      <c r="I19" s="45"/>
      <c r="J19" s="45"/>
      <c r="K19" s="45"/>
      <c r="L19" s="45"/>
      <c r="M19" s="45"/>
      <c r="N19" s="46" t="n">
        <v>44785</v>
      </c>
      <c r="O19" s="46" t="n">
        <v>44877</v>
      </c>
      <c r="P19" s="47" t="s">
        <v>107</v>
      </c>
    </row>
    <row r="20" customFormat="false" ht="39.95" hidden="false" customHeight="true" outlineLevel="0" collapsed="false">
      <c r="A20" s="56"/>
      <c r="B20" s="57"/>
      <c r="C20" s="57"/>
      <c r="D20" s="57"/>
      <c r="E20" s="57"/>
      <c r="F20" s="58"/>
      <c r="G20" s="57"/>
      <c r="H20" s="45" t="n">
        <v>0</v>
      </c>
      <c r="I20" s="45"/>
      <c r="J20" s="45"/>
      <c r="K20" s="45"/>
      <c r="L20" s="45"/>
      <c r="M20" s="45"/>
      <c r="N20" s="46" t="n">
        <v>44785</v>
      </c>
      <c r="O20" s="46" t="n">
        <v>44877</v>
      </c>
      <c r="P20" s="47" t="s">
        <v>107</v>
      </c>
    </row>
    <row r="21" customFormat="false" ht="39.95" hidden="false" customHeight="true" outlineLevel="0" collapsed="false">
      <c r="A21" s="56"/>
      <c r="B21" s="57"/>
      <c r="C21" s="57"/>
      <c r="D21" s="57"/>
      <c r="E21" s="57"/>
      <c r="F21" s="58"/>
      <c r="G21" s="57"/>
      <c r="H21" s="45" t="n">
        <v>0</v>
      </c>
      <c r="I21" s="45"/>
      <c r="J21" s="45"/>
      <c r="K21" s="45"/>
      <c r="L21" s="45"/>
      <c r="M21" s="45"/>
      <c r="N21" s="46" t="n">
        <v>44785</v>
      </c>
      <c r="O21" s="46" t="n">
        <v>44877</v>
      </c>
      <c r="P21" s="47" t="s">
        <v>107</v>
      </c>
    </row>
    <row r="22" customFormat="false" ht="38.25" hidden="false" customHeight="true" outlineLevel="0" collapsed="false">
      <c r="A22" s="59" t="s">
        <v>94</v>
      </c>
      <c r="B22" s="60" t="s">
        <v>108</v>
      </c>
      <c r="C22" s="60" t="s">
        <v>109</v>
      </c>
      <c r="D22" s="60" t="s">
        <v>110</v>
      </c>
      <c r="E22" s="61" t="s">
        <v>111</v>
      </c>
      <c r="F22" s="60" t="s">
        <v>112</v>
      </c>
      <c r="G22" s="61" t="s">
        <v>113</v>
      </c>
      <c r="H22" s="45" t="n">
        <v>0</v>
      </c>
      <c r="I22" s="45"/>
      <c r="J22" s="45"/>
      <c r="K22" s="45"/>
      <c r="L22" s="45"/>
      <c r="M22" s="45"/>
      <c r="N22" s="46" t="n">
        <v>44603</v>
      </c>
      <c r="O22" s="46" t="n">
        <v>44729</v>
      </c>
      <c r="P22" s="47" t="s">
        <v>81</v>
      </c>
    </row>
    <row r="23" customFormat="false" ht="38.25" hidden="false" customHeight="true" outlineLevel="0" collapsed="false">
      <c r="A23" s="59"/>
      <c r="B23" s="60"/>
      <c r="C23" s="60"/>
      <c r="D23" s="60"/>
      <c r="E23" s="54"/>
      <c r="F23" s="60"/>
      <c r="G23" s="54" t="s">
        <v>114</v>
      </c>
      <c r="H23" s="45" t="n">
        <v>0</v>
      </c>
      <c r="I23" s="45"/>
      <c r="J23" s="45"/>
      <c r="K23" s="45"/>
      <c r="L23" s="45"/>
      <c r="M23" s="45"/>
      <c r="N23" s="46" t="n">
        <v>44603</v>
      </c>
      <c r="O23" s="46" t="n">
        <v>44729</v>
      </c>
      <c r="P23" s="47" t="s">
        <v>81</v>
      </c>
    </row>
    <row r="24" customFormat="false" ht="38.25" hidden="false" customHeight="true" outlineLevel="0" collapsed="false">
      <c r="A24" s="62" t="s">
        <v>115</v>
      </c>
      <c r="B24" s="63" t="s">
        <v>116</v>
      </c>
      <c r="C24" s="63" t="s">
        <v>117</v>
      </c>
      <c r="D24" s="63" t="s">
        <v>118</v>
      </c>
      <c r="E24" s="63" t="s">
        <v>119</v>
      </c>
      <c r="F24" s="63" t="s">
        <v>105</v>
      </c>
      <c r="G24" s="61" t="s">
        <v>120</v>
      </c>
      <c r="H24" s="44" t="n">
        <v>400000</v>
      </c>
      <c r="I24" s="45" t="s">
        <v>90</v>
      </c>
      <c r="J24" s="45"/>
      <c r="K24" s="45"/>
      <c r="L24" s="45"/>
      <c r="M24" s="45"/>
      <c r="N24" s="46" t="n">
        <v>44599</v>
      </c>
      <c r="O24" s="46" t="n">
        <v>44883</v>
      </c>
      <c r="P24" s="47" t="s">
        <v>81</v>
      </c>
    </row>
    <row r="25" customFormat="false" ht="38.25" hidden="false" customHeight="true" outlineLevel="0" collapsed="false">
      <c r="A25" s="62"/>
      <c r="B25" s="63"/>
      <c r="C25" s="63"/>
      <c r="D25" s="63"/>
      <c r="E25" s="63"/>
      <c r="F25" s="63"/>
      <c r="G25" s="54" t="s">
        <v>121</v>
      </c>
      <c r="H25" s="44" t="n">
        <v>1000000</v>
      </c>
      <c r="I25" s="45"/>
      <c r="J25" s="45"/>
      <c r="K25" s="45"/>
      <c r="L25" s="45" t="s">
        <v>90</v>
      </c>
      <c r="M25" s="45"/>
      <c r="N25" s="46" t="n">
        <v>44599</v>
      </c>
      <c r="O25" s="46" t="n">
        <v>44883</v>
      </c>
      <c r="P25" s="47" t="s">
        <v>81</v>
      </c>
    </row>
    <row r="26" customFormat="false" ht="38.25" hidden="false" customHeight="true" outlineLevel="0" collapsed="false">
      <c r="A26" s="62"/>
      <c r="B26" s="63"/>
      <c r="C26" s="63"/>
      <c r="D26" s="63"/>
      <c r="E26" s="63"/>
      <c r="F26" s="63"/>
      <c r="G26" s="54" t="s">
        <v>122</v>
      </c>
      <c r="H26" s="44" t="n">
        <v>500000</v>
      </c>
      <c r="I26" s="45" t="s">
        <v>90</v>
      </c>
      <c r="J26" s="45"/>
      <c r="K26" s="45"/>
      <c r="L26" s="45"/>
      <c r="M26" s="45"/>
      <c r="N26" s="46" t="n">
        <v>44599</v>
      </c>
      <c r="O26" s="46" t="n">
        <v>44883</v>
      </c>
      <c r="P26" s="47" t="s">
        <v>81</v>
      </c>
    </row>
    <row r="27" customFormat="false" ht="38.25" hidden="false" customHeight="true" outlineLevel="0" collapsed="false">
      <c r="A27" s="64" t="s">
        <v>94</v>
      </c>
      <c r="B27" s="65" t="s">
        <v>123</v>
      </c>
      <c r="C27" s="65" t="s">
        <v>124</v>
      </c>
      <c r="D27" s="65" t="s">
        <v>125</v>
      </c>
      <c r="E27" s="65" t="s">
        <v>126</v>
      </c>
      <c r="F27" s="63" t="s">
        <v>105</v>
      </c>
      <c r="G27" s="65" t="s">
        <v>127</v>
      </c>
      <c r="H27" s="44" t="n">
        <v>100000</v>
      </c>
      <c r="I27" s="45"/>
      <c r="J27" s="45"/>
      <c r="K27" s="45"/>
      <c r="L27" s="45" t="s">
        <v>90</v>
      </c>
      <c r="M27" s="45"/>
      <c r="N27" s="46" t="n">
        <v>44602</v>
      </c>
      <c r="O27" s="46" t="n">
        <v>44893</v>
      </c>
      <c r="P27" s="47" t="s">
        <v>81</v>
      </c>
    </row>
    <row r="28" customFormat="false" ht="38.25" hidden="false" customHeight="true" outlineLevel="0" collapsed="false">
      <c r="A28" s="64"/>
      <c r="B28" s="65"/>
      <c r="C28" s="65"/>
      <c r="D28" s="65"/>
      <c r="E28" s="65"/>
      <c r="F28" s="63"/>
      <c r="G28" s="65" t="s">
        <v>128</v>
      </c>
      <c r="H28" s="44" t="n">
        <v>200000</v>
      </c>
      <c r="I28" s="45"/>
      <c r="J28" s="45"/>
      <c r="K28" s="45"/>
      <c r="L28" s="45" t="s">
        <v>90</v>
      </c>
      <c r="M28" s="45"/>
      <c r="N28" s="46" t="n">
        <v>44602</v>
      </c>
      <c r="O28" s="46" t="n">
        <v>44923</v>
      </c>
      <c r="P28" s="47" t="s">
        <v>81</v>
      </c>
    </row>
    <row r="29" customFormat="false" ht="38.25" hidden="false" customHeight="true" outlineLevel="0" collapsed="false">
      <c r="A29" s="64"/>
      <c r="B29" s="65"/>
      <c r="C29" s="65"/>
      <c r="D29" s="65"/>
      <c r="E29" s="65"/>
      <c r="F29" s="63"/>
      <c r="G29" s="65" t="s">
        <v>129</v>
      </c>
      <c r="H29" s="44" t="n">
        <v>100000</v>
      </c>
      <c r="I29" s="45" t="s">
        <v>90</v>
      </c>
      <c r="J29" s="45"/>
      <c r="K29" s="45"/>
      <c r="L29" s="45"/>
      <c r="M29" s="45"/>
      <c r="N29" s="46" t="n">
        <v>44602</v>
      </c>
      <c r="O29" s="46" t="n">
        <v>44923</v>
      </c>
      <c r="P29" s="47" t="s">
        <v>81</v>
      </c>
    </row>
    <row r="30" customFormat="false" ht="86.25" hidden="false" customHeight="false" outlineLevel="0" collapsed="false">
      <c r="A30" s="56" t="s">
        <v>130</v>
      </c>
      <c r="B30" s="66" t="s">
        <v>131</v>
      </c>
      <c r="C30" s="66" t="s">
        <v>132</v>
      </c>
      <c r="D30" s="66" t="s">
        <v>133</v>
      </c>
      <c r="E30" s="66" t="s">
        <v>134</v>
      </c>
      <c r="F30" s="66" t="s">
        <v>105</v>
      </c>
      <c r="G30" s="67" t="s">
        <v>135</v>
      </c>
      <c r="H30" s="44" t="n">
        <v>1000000</v>
      </c>
      <c r="I30" s="45"/>
      <c r="J30" s="45"/>
      <c r="K30" s="45" t="s">
        <v>90</v>
      </c>
      <c r="L30" s="45"/>
      <c r="M30" s="45"/>
      <c r="N30" s="46" t="n">
        <v>44688</v>
      </c>
      <c r="O30" s="46" t="n">
        <v>44872</v>
      </c>
      <c r="P30" s="47" t="s">
        <v>136</v>
      </c>
    </row>
    <row r="31" customFormat="false" ht="96.75" hidden="false" customHeight="true" outlineLevel="0" collapsed="false">
      <c r="A31" s="56" t="s">
        <v>130</v>
      </c>
      <c r="B31" s="57" t="s">
        <v>137</v>
      </c>
      <c r="C31" s="57" t="s">
        <v>138</v>
      </c>
      <c r="D31" s="57" t="s">
        <v>139</v>
      </c>
      <c r="E31" s="57" t="s">
        <v>140</v>
      </c>
      <c r="F31" s="57" t="s">
        <v>141</v>
      </c>
      <c r="G31" s="45" t="s">
        <v>142</v>
      </c>
      <c r="H31" s="45" t="n">
        <v>0</v>
      </c>
      <c r="I31" s="45"/>
      <c r="J31" s="45"/>
      <c r="K31" s="45"/>
      <c r="L31" s="45"/>
      <c r="M31" s="45"/>
      <c r="N31" s="46" t="n">
        <v>44602</v>
      </c>
      <c r="O31" s="46" t="n">
        <v>44630</v>
      </c>
      <c r="P31" s="47" t="s">
        <v>81</v>
      </c>
    </row>
    <row r="32" customFormat="false" ht="38.25" hidden="false" customHeight="true" outlineLevel="0" collapsed="false">
      <c r="A32" s="56"/>
      <c r="B32" s="57"/>
      <c r="C32" s="57"/>
      <c r="D32" s="57"/>
      <c r="E32" s="57"/>
      <c r="F32" s="57"/>
      <c r="G32" s="45" t="s">
        <v>143</v>
      </c>
      <c r="H32" s="44" t="n">
        <v>270000000</v>
      </c>
      <c r="I32" s="45"/>
      <c r="J32" s="45"/>
      <c r="K32" s="45" t="s">
        <v>90</v>
      </c>
      <c r="L32" s="45"/>
      <c r="M32" s="45"/>
      <c r="N32" s="46" t="n">
        <v>44630</v>
      </c>
      <c r="O32" s="46" t="n">
        <v>44872</v>
      </c>
      <c r="P32" s="47" t="s">
        <v>144</v>
      </c>
    </row>
    <row r="33" customFormat="false" ht="126.75" hidden="false" customHeight="true" outlineLevel="0" collapsed="false">
      <c r="A33" s="56" t="s">
        <v>145</v>
      </c>
      <c r="B33" s="57" t="s">
        <v>146</v>
      </c>
      <c r="C33" s="57" t="s">
        <v>147</v>
      </c>
      <c r="D33" s="61" t="s">
        <v>148</v>
      </c>
      <c r="E33" s="57" t="s">
        <v>149</v>
      </c>
      <c r="F33" s="57" t="s">
        <v>141</v>
      </c>
      <c r="G33" s="45" t="s">
        <v>150</v>
      </c>
      <c r="H33" s="45" t="n">
        <v>0</v>
      </c>
      <c r="I33" s="45"/>
      <c r="J33" s="45"/>
      <c r="K33" s="45"/>
      <c r="L33" s="45"/>
      <c r="M33" s="45"/>
      <c r="N33" s="46" t="n">
        <v>44602</v>
      </c>
      <c r="O33" s="46" t="n">
        <v>44875</v>
      </c>
      <c r="P33" s="47" t="s">
        <v>81</v>
      </c>
    </row>
    <row r="34" customFormat="false" ht="38.25" hidden="false" customHeight="true" outlineLevel="0" collapsed="false">
      <c r="A34" s="56"/>
      <c r="B34" s="57"/>
      <c r="C34" s="57"/>
      <c r="D34" s="55" t="s">
        <v>151</v>
      </c>
      <c r="E34" s="57"/>
      <c r="F34" s="57"/>
      <c r="G34" s="45" t="s">
        <v>152</v>
      </c>
      <c r="H34" s="45" t="n">
        <v>0</v>
      </c>
      <c r="I34" s="45"/>
      <c r="J34" s="45"/>
      <c r="K34" s="45"/>
      <c r="L34" s="45"/>
      <c r="M34" s="45"/>
      <c r="N34" s="46" t="n">
        <v>44602</v>
      </c>
      <c r="O34" s="46" t="n">
        <v>44893</v>
      </c>
      <c r="P34" s="47" t="s">
        <v>81</v>
      </c>
    </row>
    <row r="35" customFormat="false" ht="96.75" hidden="false" customHeight="true" outlineLevel="0" collapsed="false">
      <c r="A35" s="62" t="s">
        <v>130</v>
      </c>
      <c r="B35" s="68"/>
      <c r="C35" s="63" t="s">
        <v>153</v>
      </c>
      <c r="D35" s="61" t="s">
        <v>154</v>
      </c>
      <c r="E35" s="63" t="s">
        <v>155</v>
      </c>
      <c r="F35" s="63" t="s">
        <v>141</v>
      </c>
      <c r="G35" s="45" t="s">
        <v>156</v>
      </c>
      <c r="H35" s="45" t="n">
        <v>0</v>
      </c>
      <c r="I35" s="45"/>
      <c r="J35" s="45"/>
      <c r="K35" s="45"/>
      <c r="L35" s="45"/>
      <c r="M35" s="45"/>
      <c r="N35" s="46" t="n">
        <v>44605</v>
      </c>
      <c r="O35" s="46" t="n">
        <v>44605</v>
      </c>
      <c r="P35" s="47" t="s">
        <v>81</v>
      </c>
    </row>
    <row r="36" customFormat="false" ht="38.25" hidden="false" customHeight="true" outlineLevel="0" collapsed="false">
      <c r="A36" s="62"/>
      <c r="B36" s="53" t="s">
        <v>157</v>
      </c>
      <c r="C36" s="63"/>
      <c r="D36" s="54" t="s">
        <v>158</v>
      </c>
      <c r="E36" s="63"/>
      <c r="F36" s="63"/>
      <c r="G36" s="69" t="s">
        <v>159</v>
      </c>
      <c r="H36" s="45" t="n">
        <v>0</v>
      </c>
      <c r="I36" s="45"/>
      <c r="J36" s="45"/>
      <c r="K36" s="45"/>
      <c r="L36" s="45"/>
      <c r="M36" s="45"/>
      <c r="N36" s="46" t="n">
        <v>44605</v>
      </c>
      <c r="O36" s="46" t="n">
        <v>44605</v>
      </c>
      <c r="P36" s="47" t="s">
        <v>81</v>
      </c>
    </row>
    <row r="37" customFormat="false" ht="114" hidden="false" customHeight="false" outlineLevel="0" collapsed="false">
      <c r="A37" s="70" t="s">
        <v>160</v>
      </c>
      <c r="B37" s="71" t="s">
        <v>161</v>
      </c>
      <c r="C37" s="72" t="s">
        <v>162</v>
      </c>
      <c r="D37" s="71" t="s">
        <v>163</v>
      </c>
      <c r="E37" s="72" t="s">
        <v>164</v>
      </c>
      <c r="F37" s="71" t="s">
        <v>165</v>
      </c>
      <c r="G37" s="71" t="s">
        <v>166</v>
      </c>
      <c r="H37" s="45" t="n">
        <v>0</v>
      </c>
      <c r="I37" s="45"/>
      <c r="J37" s="45"/>
      <c r="K37" s="45"/>
      <c r="L37" s="45"/>
      <c r="M37" s="45"/>
      <c r="N37" s="46" t="n">
        <v>44605</v>
      </c>
      <c r="O37" s="46" t="n">
        <v>44605</v>
      </c>
      <c r="P37" s="47" t="s">
        <v>81</v>
      </c>
    </row>
    <row r="38" customFormat="false" ht="85.5" hidden="false" customHeight="false" outlineLevel="0" collapsed="false">
      <c r="A38" s="70" t="s">
        <v>160</v>
      </c>
      <c r="B38" s="73" t="s">
        <v>167</v>
      </c>
      <c r="C38" s="73" t="s">
        <v>168</v>
      </c>
      <c r="D38" s="73" t="s">
        <v>169</v>
      </c>
      <c r="E38" s="73" t="s">
        <v>170</v>
      </c>
      <c r="F38" s="73" t="s">
        <v>105</v>
      </c>
      <c r="G38" s="73" t="s">
        <v>171</v>
      </c>
      <c r="H38" s="45" t="n">
        <v>0</v>
      </c>
      <c r="I38" s="45"/>
      <c r="J38" s="45"/>
      <c r="K38" s="45"/>
      <c r="L38" s="45"/>
      <c r="M38" s="45"/>
      <c r="N38" s="46" t="n">
        <v>44605</v>
      </c>
      <c r="O38" s="46" t="n">
        <v>44605</v>
      </c>
      <c r="P38" s="47" t="s">
        <v>81</v>
      </c>
    </row>
    <row r="39" customFormat="false" ht="85.5" hidden="false" customHeight="false" outlineLevel="0" collapsed="false">
      <c r="A39" s="70" t="s">
        <v>160</v>
      </c>
      <c r="B39" s="74" t="s">
        <v>172</v>
      </c>
      <c r="C39" s="74" t="s">
        <v>173</v>
      </c>
      <c r="D39" s="74" t="s">
        <v>174</v>
      </c>
      <c r="E39" s="74" t="s">
        <v>175</v>
      </c>
      <c r="F39" s="73" t="s">
        <v>105</v>
      </c>
      <c r="G39" s="74" t="s">
        <v>176</v>
      </c>
      <c r="H39" s="45" t="n">
        <v>0</v>
      </c>
      <c r="I39" s="45"/>
      <c r="J39" s="45"/>
      <c r="K39" s="45"/>
      <c r="L39" s="45"/>
      <c r="M39" s="45"/>
      <c r="N39" s="46" t="n">
        <v>44605</v>
      </c>
      <c r="O39" s="46" t="n">
        <v>44605</v>
      </c>
      <c r="P39" s="47" t="s">
        <v>81</v>
      </c>
    </row>
    <row r="40" customFormat="false" ht="15" hidden="false" customHeight="false" outlineLevel="0" collapsed="false">
      <c r="A40" s="75"/>
      <c r="B40" s="76"/>
      <c r="C40" s="77"/>
      <c r="D40" s="77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5" hidden="false" customHeight="false" outlineLevel="0" collapsed="false">
      <c r="A41" s="75"/>
      <c r="B41" s="76"/>
      <c r="C41" s="77"/>
      <c r="D41" s="77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5"/>
      <c r="B42" s="76"/>
      <c r="C42" s="77"/>
      <c r="D42" s="77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5"/>
      <c r="B43" s="76"/>
      <c r="C43" s="77"/>
      <c r="D43" s="77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5" hidden="false" customHeight="false" outlineLevel="0" collapsed="false">
      <c r="A44" s="75"/>
      <c r="B44" s="76"/>
      <c r="C44" s="77"/>
      <c r="D44" s="77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5" hidden="false" customHeight="false" outlineLevel="0" collapsed="false">
      <c r="A45" s="75"/>
      <c r="B45" s="76"/>
      <c r="C45" s="77"/>
      <c r="D45" s="77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5" hidden="false" customHeight="false" outlineLevel="0" collapsed="false">
      <c r="A46" s="75"/>
      <c r="B46" s="76"/>
      <c r="C46" s="77"/>
      <c r="D46" s="7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5" hidden="false" customHeight="false" outlineLevel="0" collapsed="false">
      <c r="A47" s="75"/>
      <c r="B47" s="76"/>
      <c r="C47" s="77"/>
      <c r="D47" s="7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5" hidden="false" customHeight="false" outlineLevel="0" collapsed="false">
      <c r="A48" s="75"/>
      <c r="B48" s="76"/>
      <c r="C48" s="77"/>
      <c r="D48" s="77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5" hidden="false" customHeight="false" outlineLevel="0" collapsed="false">
      <c r="A49" s="75"/>
      <c r="B49" s="77"/>
      <c r="C49" s="77"/>
      <c r="D49" s="77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149" customFormat="false" ht="11.25" hidden="false" customHeight="false" outlineLevel="0" collapsed="false">
      <c r="F149" s="0" t="s">
        <v>177</v>
      </c>
    </row>
    <row r="150" customFormat="false" ht="11.25" hidden="false" customHeight="false" outlineLevel="0" collapsed="false">
      <c r="F150" s="0" t="s">
        <v>178</v>
      </c>
    </row>
    <row r="151" customFormat="false" ht="11.25" hidden="false" customHeight="false" outlineLevel="0" collapsed="false">
      <c r="F151" s="0" t="s">
        <v>179</v>
      </c>
    </row>
  </sheetData>
  <mergeCells count="7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9:A21"/>
    <mergeCell ref="B19:B21"/>
    <mergeCell ref="C19:C21"/>
    <mergeCell ref="D19:D21"/>
    <mergeCell ref="E19:E21"/>
    <mergeCell ref="F19:F21"/>
    <mergeCell ref="G19:G21"/>
    <mergeCell ref="A22:A23"/>
    <mergeCell ref="B22:B23"/>
    <mergeCell ref="C22:C23"/>
    <mergeCell ref="D22:D23"/>
    <mergeCell ref="F22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E33:E34"/>
    <mergeCell ref="F33:F34"/>
    <mergeCell ref="A35:A36"/>
    <mergeCell ref="C35:C36"/>
    <mergeCell ref="E35:E36"/>
    <mergeCell ref="F35:F36"/>
  </mergeCells>
  <dataValidations count="2">
    <dataValidation allowBlank="true" errorStyle="stop" operator="between" showDropDown="false" showErrorMessage="true" showInputMessage="false" sqref="F8:F23" type="list">
      <formula1>$F$148:$F$151</formula1>
      <formula2>0</formula2>
    </dataValidation>
    <dataValidation allowBlank="true" errorStyle="stop" operator="between" showDropDown="false" showErrorMessage="true" showInputMessage="false" sqref="F24:F29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2-07-14T11:49:11Z</dcterms:modified>
  <cp:revision>0</cp:revision>
  <dc:subject/>
  <dc:title/>
</cp:coreProperties>
</file>