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58</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12">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itución Educativa Rafael Celedón</t>
  </si>
  <si>
    <t xml:space="preserve">Regimen</t>
  </si>
  <si>
    <t xml:space="preserve">Código DANE</t>
  </si>
  <si>
    <t xml:space="preserve">Dirección</t>
  </si>
  <si>
    <t xml:space="preserve">Calle 2, #2-54 Barrio centro</t>
  </si>
  <si>
    <t xml:space="preserve">Municipio</t>
  </si>
  <si>
    <t xml:space="preserve">Bucarasica</t>
  </si>
  <si>
    <t xml:space="preserve">Correo electronico</t>
  </si>
  <si>
    <t xml:space="preserve">ie_rafaelceledon@sednortedesantander.gov.co</t>
  </si>
  <si>
    <t xml:space="preserve">Telefono</t>
  </si>
  <si>
    <t xml:space="preserve">Rector o Director</t>
  </si>
  <si>
    <t xml:space="preserve">Miguel Jairo Baltazar López</t>
  </si>
  <si>
    <t xml:space="preserve">Horizonte</t>
  </si>
  <si>
    <t xml:space="preserve">DESCRIPCIÓN EQUIPO DE CALIDAD </t>
  </si>
  <si>
    <t xml:space="preserve">NOMBRE</t>
  </si>
  <si>
    <t xml:space="preserve">CARGO</t>
  </si>
  <si>
    <t xml:space="preserve">E-MAIL</t>
  </si>
  <si>
    <t xml:space="preserve">Cristian Orlando Villan Medina</t>
  </si>
  <si>
    <t xml:space="preserve">Docente de Aula</t>
  </si>
  <si>
    <t xml:space="preserve">cristianvillanm@gmil.com</t>
  </si>
  <si>
    <t xml:space="preserve">LIDERES DEL PLAN DE MEJORAMIENTO - SEGUIMIENTO Y EVALUACIÓN</t>
  </si>
  <si>
    <t xml:space="preserve">GESTIÓN</t>
  </si>
  <si>
    <t xml:space="preserve">Nombre del Establecimiento Educativo:</t>
  </si>
  <si>
    <t xml:space="preserve">Institución Educativa Rafael Celedón</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Verificar que las instalaciones de las diferentes sedes educativas tengan condiciones basicas para realizar las labores academicas, administrativas y creativas.</t>
  </si>
  <si>
    <t xml:space="preserve">A finalizarel mes de junio se corroborará con lista de chequeo el 100% de las condiciones mínimas de cada sede educativa para la prestación del servicio educativa a las comunidades del municipio.</t>
  </si>
  <si>
    <t xml:space="preserve">Condiciones mínimas de las sedes de la I.E. frente a la presencialidad total.</t>
  </si>
  <si>
    <t xml:space="preserve">Diseñar una lista de chequeo en donde se establezcan las especificidades que correspondan a las condiciones mínimas para la prestación del servicio. Envío y explicación de la lista de chequeo para todos los docentes, para la verificación de condiciones en sus sedes. </t>
  </si>
  <si>
    <t xml:space="preserve">EN EJECUCION</t>
  </si>
  <si>
    <t xml:space="preserve">Diligenciamiento del documento por parte de los docentes responsables en la sede principal e integrada y por los docentes rurales en cada una de sus sedes. Socialización de las condiciones de cada sede educativa por parte del docente de la gestión que integra el Consejo Directivo, para que se tomen decisiones particulares frente a cada caso.</t>
  </si>
  <si>
    <t xml:space="preserve">Al finalizar el mes de Julio se espera que el 100% de las sedes educativas se hayan adecuado con las condiciones minimas para la prestación del servicio de forma presencial.</t>
  </si>
  <si>
    <t xml:space="preserve">Sedes educativas adecuadas para la prestación del servicio.</t>
  </si>
  <si>
    <t xml:space="preserve">Lista de condiciones de todas las sedes para estudio en Consejo Académico. Priorización de las condiciones mínimas urgentes en las sedes que corresponda. </t>
  </si>
  <si>
    <t xml:space="preserve">Examinar desde el Consejo Directivo la posibilidad de inversión para garantizar las condiciones mínimas que se requieran. Verificación de todas las condiciones existentes en las sedes y la garantía del mantenimiento de las mismas por la institución y las comunidades educativas.</t>
  </si>
  <si>
    <t xml:space="preserve">TERMINADA</t>
  </si>
  <si>
    <t xml:space="preserve">Establecer de carácter institucional, los criterios y cronograma para el reconocimiento de logros de los docentes y estudiantes de la I.E. Rafael Celedón.   </t>
  </si>
  <si>
    <t xml:space="preserve">Al terminar Octubre, se habrá establecido el 100% del plan de acción frente a criterios y cronograma de los reconocimientos institucionales a los estudiantes</t>
  </si>
  <si>
    <t xml:space="preserve">Plan de acción para reconocimiento de logros a los estudiantes.</t>
  </si>
  <si>
    <t xml:space="preserve">Revisión del documento PEI para extractar los reconocimientos que de momento están establecidos dentro de la I.E. Enlistar los logros por los cuales se establece el reconocimiento. </t>
  </si>
  <si>
    <t xml:space="preserve">En discusión con todos los docentes, proyectar reconocimiento de logros académicos, disciplinarios, integrales y talentos excepcionales demostrados en un periodo académico o en el año escolar. Determinar fechas, criterios y reconocimientos por parte de la institución educativa para estos jóvenes.</t>
  </si>
  <si>
    <t xml:space="preserve">A terminar Octubre, se habrá establecido por parte de los docentes, el 100% del plan de acción frente a criterios y cronograma de los reconocimientos institucionales a los docentes de la I. E.</t>
  </si>
  <si>
    <t xml:space="preserve">Plan de acción para reconocimiento de logros a los docentes.</t>
  </si>
  <si>
    <t xml:space="preserve">Revisión del documento PEI para extractar los reconocimientos que de momento están establecidos dentro de la I.E. para los docentes. En discusión con todos los docentes, proyectar reconocimiento de logros para los docentes de la I. E. </t>
  </si>
  <si>
    <t xml:space="preserve">Determinar fechas, criterios y reconocimientos por parte de la institución educativa para estos docentes. Vincular al consejo estudiantil, para que teniendo en cuenta los criterios, sean ellos que, a través del voto democrático, se determine los docentes que merezcan dichos reconocimientos.</t>
  </si>
  <si>
    <t xml:space="preserve">Socializar a la correcta implementación del SIEE por parte de los docentes de la Institución Educativa Rafael Celedón.</t>
  </si>
  <si>
    <t xml:space="preserve">Al finalizar el año 2022 el 100% de los docentes conocerá y aplicará correctamente el SIE de la Institución.</t>
  </si>
  <si>
    <t xml:space="preserve">Numero de docentes que aplican el SIEE/Numero total de docentes de la Institución*100</t>
  </si>
  <si>
    <t xml:space="preserve">Planear las estrategias que se llevarán a cabo con el fin de cumplir la meta planteada.</t>
  </si>
  <si>
    <t xml:space="preserve">Diagnóstico y socialización del SIEE a los docentes de la Institución.</t>
  </si>
  <si>
    <t xml:space="preserve">Seguimiento de aplicación del SIEE (encuesta)</t>
  </si>
  <si>
    <t xml:space="preserve">Refuerzo y retroalimentación de la correcta aplicación del SIEE</t>
  </si>
  <si>
    <t xml:space="preserve">NO INICIADA</t>
  </si>
  <si>
    <t xml:space="preserve">Mejorar resultados en las pruebas SABER</t>
  </si>
  <si>
    <t xml:space="preserve">Al finalizar el año 2022 se obtendrá una mejora de los resultados de las pruebas SABER en el 50% de los estudiantes de la Institución Educativa Rafael Celedón.</t>
  </si>
  <si>
    <t xml:space="preserve">Numero de docentes que aplican las estrategias/Numero total de estudiantes de la Institución*100</t>
  </si>
  <si>
    <t xml:space="preserve">Evaluación  individual y contextual de la comunidad educativa por sedes, con el fin de conocer la razón del bajo resultado en las pruebas SABER.</t>
  </si>
  <si>
    <t xml:space="preserve">Socialización y análisis con el personal docente y directivos de la Institución, sobre los resultados obtenidos en la evaluación realizada, así mismo  se plantearán soluciones a las problematicas encontradas </t>
  </si>
  <si>
    <t xml:space="preserve">Aplicación de estrategias de mejora (30 minutos de lectura semanal, martes de pruebas, buscar las posibles tematicas que se evaluan en las pruebas SABER y aplicarlas en el 1 y 2 periodo)</t>
  </si>
  <si>
    <t xml:space="preserve">Evaluación y seguimiento de las actividades</t>
  </si>
  <si>
    <t xml:space="preserve">Mantener los implementos necesarios para el lavado de manos( jabon, gel). lavamanos 
 para brindar seguridad y proteccion a la comunidad Educativa.
Y el uso adecuado del tapabocas.</t>
  </si>
  <si>
    <t xml:space="preserve">Al finalizar el año 2022 se habra mantenido   en su totaliadad  los implementos necesarios 
 para el lavado de manos y uso y manejo del tapabocas.</t>
  </si>
  <si>
    <t xml:space="preserve">NUMERO DE ELEMENTOS SOSENIDOS X 100/
TOTAL, DE ELEMENTOS UTILIZADOS POR LA COMUNIDAD EDUCATIVA
</t>
  </si>
  <si>
    <t xml:space="preserve">Actualizar panorama de riesgos fisicos de la institución.
</t>
  </si>
  <si>
    <t xml:space="preserve">Socializar el panorama de riesgos con los docentes de la institución.</t>
  </si>
  <si>
    <t xml:space="preserve">Enviar copia del panorama de riesgos a la Rectoria , alcaldia y SAC.</t>
  </si>
  <si>
    <t xml:space="preserve">Concientizar a la comunidad Educativa mediante carteles, charlas para el correcto manejo del lavado de manos y uso del tapabocas.</t>
  </si>
  <si>
    <t xml:space="preserve">Adecuar y embellecer las palntas  fisicas de la Institucion Educativa Rafael Celedon.</t>
  </si>
  <si>
    <t xml:space="preserve">NUMERO DE ACTIVIDADES PROGRAMADAS X 100/
TOTAL, DE ACTIVIDADES REALIZADAS POR LA COMUNIDAD EDUCATIVA</t>
  </si>
  <si>
    <t xml:space="preserve">seleccionar tareas  para  ejecutar  en el programa de embelliciento de las sedes de la institucion..</t>
  </si>
  <si>
    <t xml:space="preserve">Convocar a la comunidad Educativa para socializar las diferentes actividades para el embellecimiento de las actividades.</t>
  </si>
  <si>
    <t xml:space="preserve">Gestionar con la comunidad Educativa algunos materiales necesarios para el embellecimiento de la institucion Educativa</t>
  </si>
  <si>
    <t xml:space="preserve">Jornadas de integracion y trabajo con la comunidad.</t>
  </si>
  <si>
    <t xml:space="preserve">Gestionar y solicitar ante las entidades competentes servicio de transporte y restaurante escolar para los estudiantes de la institucion Educativa.</t>
  </si>
  <si>
    <t xml:space="preserve">Al finalizar el año 2022 se habra gestionada y solicitado ante las entidades competentes el servicio de trasnporte y restaurante para los estudiantes de la instituciòn.</t>
  </si>
  <si>
    <t xml:space="preserve">NUMERO DE OFICIOS ENVIADOS X 100/
TOTAL, DE OFICIOS RECIBIDOS</t>
  </si>
  <si>
    <t xml:space="preserve">Redactar oficios a las diferentes entes competentes</t>
  </si>
  <si>
    <t xml:space="preserve">Radicar oficios  ante las diferentes entes  competentes</t>
  </si>
  <si>
    <t xml:space="preserve">Rotular carpetas para oficios enviados y recibidos</t>
  </si>
  <si>
    <t xml:space="preserve">Seguimiento y evaluciòn a los servicios prestados.</t>
  </si>
  <si>
    <t xml:space="preserve">Verificar que los programas de prevención de riesgos físicos sean reconocidos y aplicados por la comunidad educativa a traves de los proyectos transversales.</t>
  </si>
  <si>
    <t xml:space="preserve">Al finalizar el año 2021 se  habrán aplicado talleres  de prevención en un 80%.</t>
  </si>
  <si>
    <t xml:space="preserve">NDRPS: Número de riesgos psicosociales identificado.TDI: Total de estudiantes de la institución. NDRPS*100/TEI</t>
  </si>
  <si>
    <t xml:space="preserve">Oficiar a los responsables de los proyectos tranversales de riesgos fisicos temas para tener en cuenta durante la implementación de cada uno de estos.</t>
  </si>
  <si>
    <t xml:space="preserve">Dilegenciar, entregar y recibir encuesta  donde se identifiquen los diferentes riesgos fisicos presentes en cada una de las sedes educativas de la institucion.</t>
  </si>
  <si>
    <t xml:space="preserve">Tabulacion de la encuesta realizada en cada sede de los riesgos fisicos identificados y realizar  informe escrito para entregar a la G. Directiva.</t>
  </si>
  <si>
    <t xml:space="preserve">Seguimiento y evaluación  de las actividades realizadas.</t>
  </si>
  <si>
    <t xml:space="preserve">Fortalecer la participación de los padres de familia en las actividades programadas en las actividades de escuela para padresa.</t>
  </si>
  <si>
    <t xml:space="preserve">Al finalizar el año 2022 se habra evidenciado la participación de los padres de familia de en  las diferentes actividades program en un 80%</t>
  </si>
  <si>
    <t xml:space="preserve">NTPF: Número total de padres de familia.TPFP: Total padres de familia que participan. TPFP*100/NTPF</t>
  </si>
  <si>
    <t xml:space="preserve">Impletar un formato de asistencia en las reuniones programadas por el proyecto de Escuela para Mejores Padres.</t>
  </si>
  <si>
    <t xml:space="preserve">Verificacion de la asistencia a las reuniones del Proyecto de E. para mejores Padres</t>
  </si>
  <si>
    <t xml:space="preserve">Revisar las justificaciones dadas por los Padres de Familia a la reunion de la Escuela de Mejores Padres.</t>
  </si>
</sst>
</file>

<file path=xl/styles.xml><?xml version="1.0" encoding="utf-8"?>
<styleSheet xmlns="http://schemas.openxmlformats.org/spreadsheetml/2006/main">
  <numFmts count="6">
    <numFmt numFmtId="164" formatCode="General"/>
    <numFmt numFmtId="165" formatCode="0.0"/>
    <numFmt numFmtId="166" formatCode="[$-409]m/d/yyyy"/>
    <numFmt numFmtId="167" formatCode="dd/mm/yyyy;@"/>
    <numFmt numFmtId="168" formatCode="0"/>
    <numFmt numFmtId="169" formatCode="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color rgb="FFFFFFFF"/>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000000"/>
      <name val="Arial"/>
      <family val="2"/>
    </font>
    <font>
      <sz val="12"/>
      <color rgb="FF000000"/>
      <name val="Arial"/>
      <family val="2"/>
    </font>
  </fonts>
  <fills count="9">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3"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3"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5" borderId="2" xfId="0" applyFont="true" applyBorder="true" applyAlignment="true" applyProtection="true">
      <alignment horizontal="center" vertical="center" textRotation="0" wrapText="true" indent="0" shrinkToFit="false"/>
      <protection locked="false" hidden="false"/>
    </xf>
    <xf numFmtId="164" fontId="6" fillId="4" borderId="4"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6" fillId="4" borderId="2" xfId="0" applyFont="true" applyBorder="true" applyAlignment="true" applyProtection="false">
      <alignment horizontal="left" vertical="center" textRotation="0" wrapText="tru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false" hidden="false"/>
    </xf>
    <xf numFmtId="164" fontId="10" fillId="4"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0" fillId="4"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9" fontId="18" fillId="0" borderId="10"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18" fillId="8" borderId="0"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18" fillId="8"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9"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9" fontId="19" fillId="0" borderId="10" xfId="0" applyFont="true" applyBorder="true" applyAlignment="true" applyProtection="false">
      <alignment horizontal="left" vertical="center" textRotation="0" wrapText="true" indent="0" shrinkToFit="false"/>
      <protection locked="true" hidden="false"/>
    </xf>
    <xf numFmtId="164" fontId="4" fillId="8" borderId="7" xfId="0" applyFont="true" applyBorder="true" applyAlignment="true" applyProtection="false">
      <alignment horizontal="left" vertical="top" textRotation="0" wrapText="true" indent="0" shrinkToFit="false"/>
      <protection locked="true" hidden="false"/>
    </xf>
    <xf numFmtId="164" fontId="18" fillId="8" borderId="7" xfId="0" applyFont="true" applyBorder="true" applyAlignment="true" applyProtection="false">
      <alignment horizontal="left" vertical="top"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left" vertical="center" textRotation="0" wrapText="true" indent="0" shrinkToFit="false"/>
      <protection locked="true" hidden="false"/>
    </xf>
    <xf numFmtId="164" fontId="4" fillId="8"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left" vertical="center" textRotation="0" wrapText="true" indent="0" shrinkToFit="false"/>
      <protection locked="true" hidden="false"/>
    </xf>
    <xf numFmtId="164" fontId="19" fillId="8" borderId="1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8"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520</xdr:rowOff>
    </xdr:from>
    <xdr:to>
      <xdr:col>0</xdr:col>
      <xdr:colOff>1404720</xdr:colOff>
      <xdr:row>2</xdr:row>
      <xdr:rowOff>190800</xdr:rowOff>
    </xdr:to>
    <xdr:pic>
      <xdr:nvPicPr>
        <xdr:cNvPr id="1" name="2 Imagen" descr="Secretaría de Educación"/>
        <xdr:cNvPicPr/>
      </xdr:nvPicPr>
      <xdr:blipFill>
        <a:blip r:embed="rId1"/>
        <a:stretch/>
      </xdr:blipFill>
      <xdr:spPr>
        <a:xfrm>
          <a:off x="188280" y="209520"/>
          <a:ext cx="121644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_rafaelceledon@sednortedesantander.gov.co" TargetMode="External"/><Relationship Id="rId2" Type="http://schemas.openxmlformats.org/officeDocument/2006/relationships/hyperlink" Target="mailto:cristianvillanm@gmil.com" TargetMode="External"/><Relationship Id="rId3" Type="http://schemas.openxmlformats.org/officeDocument/2006/relationships/hyperlink" Target="mailto:cristianvillanm@gmil.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15"/>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4268</v>
      </c>
      <c r="G7" s="13"/>
      <c r="H7" s="13"/>
      <c r="I7" s="13"/>
    </row>
    <row r="8" customFormat="false" ht="20.1" hidden="false" customHeight="true" outlineLevel="0" collapsed="false">
      <c r="A8" s="14" t="s">
        <v>11</v>
      </c>
      <c r="B8" s="14"/>
      <c r="C8" s="15"/>
      <c r="D8" s="15"/>
      <c r="E8" s="15"/>
      <c r="F8" s="16" t="s">
        <v>12</v>
      </c>
      <c r="G8" s="16"/>
      <c r="H8" s="17" t="n">
        <v>154109000431</v>
      </c>
      <c r="I8" s="17"/>
    </row>
    <row r="9" customFormat="false" ht="20.1" hidden="false" customHeight="true" outlineLevel="0" collapsed="false">
      <c r="A9" s="18" t="s">
        <v>13</v>
      </c>
      <c r="B9" s="18"/>
      <c r="C9" s="15" t="s">
        <v>14</v>
      </c>
      <c r="D9" s="15"/>
      <c r="E9" s="15"/>
      <c r="F9" s="18" t="s">
        <v>15</v>
      </c>
      <c r="G9" s="18"/>
      <c r="H9" s="19" t="s">
        <v>16</v>
      </c>
      <c r="I9" s="19"/>
    </row>
    <row r="10" customFormat="false" ht="20.1" hidden="false" customHeight="true" outlineLevel="0" collapsed="false">
      <c r="A10" s="18" t="s">
        <v>17</v>
      </c>
      <c r="B10" s="18"/>
      <c r="C10" s="20" t="s">
        <v>18</v>
      </c>
      <c r="D10" s="20"/>
      <c r="E10" s="20"/>
      <c r="F10" s="21" t="s">
        <v>19</v>
      </c>
      <c r="G10" s="21"/>
      <c r="H10" s="22" t="n">
        <v>3132940131</v>
      </c>
      <c r="I10" s="22"/>
    </row>
    <row r="11" customFormat="false" ht="20.1" hidden="false" customHeight="true" outlineLevel="0" collapsed="false">
      <c r="A11" s="18" t="s">
        <v>20</v>
      </c>
      <c r="B11" s="18"/>
      <c r="C11" s="23" t="s">
        <v>21</v>
      </c>
      <c r="D11" s="23"/>
      <c r="E11" s="23"/>
      <c r="F11" s="21" t="s">
        <v>22</v>
      </c>
      <c r="G11" s="21"/>
      <c r="H11" s="24" t="n">
        <v>2021</v>
      </c>
      <c r="I11" s="24"/>
    </row>
    <row r="12" customFormat="false" ht="19.5" hidden="false" customHeight="true" outlineLevel="0" collapsed="false">
      <c r="A12" s="25" t="s">
        <v>23</v>
      </c>
      <c r="B12" s="25"/>
      <c r="C12" s="25"/>
      <c r="D12" s="25"/>
      <c r="E12" s="25"/>
      <c r="F12" s="25"/>
      <c r="G12" s="25"/>
      <c r="H12" s="25"/>
      <c r="I12" s="25"/>
    </row>
    <row r="13" customFormat="false" ht="20.1" hidden="false" customHeight="true" outlineLevel="0" collapsed="false">
      <c r="A13" s="26" t="s">
        <v>24</v>
      </c>
      <c r="B13" s="26"/>
      <c r="C13" s="26"/>
      <c r="D13" s="26" t="s">
        <v>25</v>
      </c>
      <c r="E13" s="26"/>
      <c r="F13" s="26"/>
      <c r="G13" s="26" t="s">
        <v>26</v>
      </c>
      <c r="H13" s="26"/>
      <c r="I13" s="26"/>
    </row>
    <row r="14" customFormat="false" ht="20.1" hidden="false" customHeight="true" outlineLevel="0" collapsed="false">
      <c r="A14" s="27" t="s">
        <v>27</v>
      </c>
      <c r="B14" s="27"/>
      <c r="C14" s="27"/>
      <c r="D14" s="27" t="s">
        <v>28</v>
      </c>
      <c r="E14" s="27"/>
      <c r="F14" s="27"/>
      <c r="G14" s="28" t="s">
        <v>29</v>
      </c>
      <c r="H14" s="28"/>
      <c r="I14" s="28"/>
    </row>
    <row r="15" customFormat="false" ht="20.1" hidden="false" customHeight="true" outlineLevel="0" collapsed="false">
      <c r="A15" s="27"/>
      <c r="B15" s="27"/>
      <c r="C15" s="27"/>
      <c r="D15" s="27"/>
      <c r="E15" s="27"/>
      <c r="F15" s="27"/>
      <c r="G15" s="28"/>
      <c r="H15" s="28"/>
      <c r="I15" s="28"/>
    </row>
    <row r="16" customFormat="false" ht="20.1" hidden="false" customHeight="true" outlineLevel="0" collapsed="false">
      <c r="A16" s="27"/>
      <c r="B16" s="27"/>
      <c r="C16" s="27"/>
      <c r="D16" s="27"/>
      <c r="E16" s="27"/>
      <c r="F16" s="27"/>
      <c r="G16" s="28"/>
      <c r="H16" s="28"/>
      <c r="I16" s="28"/>
    </row>
    <row r="17" customFormat="false" ht="20.1" hidden="false" customHeight="true" outlineLevel="0" collapsed="false">
      <c r="A17" s="27"/>
      <c r="B17" s="27"/>
      <c r="C17" s="27"/>
      <c r="D17" s="27"/>
      <c r="E17" s="27"/>
      <c r="F17" s="27"/>
      <c r="G17" s="28"/>
      <c r="H17" s="28"/>
      <c r="I17" s="28"/>
    </row>
    <row r="18" customFormat="false" ht="20.1" hidden="false" customHeight="true" outlineLevel="0" collapsed="false">
      <c r="A18" s="27"/>
      <c r="B18" s="27"/>
      <c r="C18" s="27"/>
      <c r="D18" s="27"/>
      <c r="E18" s="27"/>
      <c r="F18" s="27"/>
      <c r="G18" s="28"/>
      <c r="H18" s="28"/>
      <c r="I18" s="28"/>
    </row>
    <row r="19" customFormat="false" ht="20.1" hidden="false" customHeight="true" outlineLevel="0" collapsed="false">
      <c r="A19" s="27"/>
      <c r="B19" s="27"/>
      <c r="C19" s="27"/>
      <c r="D19" s="27"/>
      <c r="E19" s="27"/>
      <c r="F19" s="27"/>
      <c r="G19" s="28"/>
      <c r="H19" s="28"/>
      <c r="I19" s="28"/>
    </row>
    <row r="20" customFormat="false" ht="20.1" hidden="false" customHeight="true" outlineLevel="0" collapsed="false">
      <c r="A20" s="27"/>
      <c r="B20" s="27"/>
      <c r="C20" s="27"/>
      <c r="D20" s="27"/>
      <c r="E20" s="27"/>
      <c r="F20" s="27"/>
      <c r="G20" s="28"/>
      <c r="H20" s="28"/>
      <c r="I20" s="28"/>
    </row>
    <row r="21" customFormat="false" ht="20.1" hidden="false" customHeight="true" outlineLevel="0" collapsed="false">
      <c r="A21" s="27"/>
      <c r="B21" s="27"/>
      <c r="C21" s="27"/>
      <c r="D21" s="27"/>
      <c r="E21" s="27"/>
      <c r="F21" s="27"/>
      <c r="G21" s="28"/>
      <c r="H21" s="28"/>
      <c r="I21" s="28"/>
    </row>
    <row r="22" customFormat="false" ht="20.1" hidden="false" customHeight="true" outlineLevel="0" collapsed="false">
      <c r="A22" s="27"/>
      <c r="B22" s="27"/>
      <c r="C22" s="27"/>
      <c r="D22" s="27"/>
      <c r="E22" s="27"/>
      <c r="F22" s="27"/>
      <c r="G22" s="28"/>
      <c r="H22" s="28"/>
      <c r="I22" s="28"/>
    </row>
    <row r="23" s="29" customFormat="true" ht="20.25" hidden="false" customHeight="false" outlineLevel="0" collapsed="false">
      <c r="A23" s="27"/>
      <c r="B23" s="27"/>
      <c r="C23" s="27"/>
      <c r="D23" s="27"/>
      <c r="E23" s="27"/>
      <c r="F23" s="27"/>
      <c r="G23" s="28"/>
      <c r="H23" s="28"/>
      <c r="I23" s="28"/>
    </row>
    <row r="24" customFormat="false" ht="30" hidden="false" customHeight="true" outlineLevel="0" collapsed="false">
      <c r="A24" s="30" t="s">
        <v>30</v>
      </c>
      <c r="B24" s="30"/>
      <c r="C24" s="30"/>
      <c r="D24" s="30"/>
      <c r="E24" s="30"/>
      <c r="F24" s="30"/>
      <c r="G24" s="30"/>
      <c r="H24" s="30"/>
      <c r="I24" s="30"/>
    </row>
    <row r="25" customFormat="false" ht="33.75" hidden="false" customHeight="true" outlineLevel="0" collapsed="false">
      <c r="A25" s="31" t="s">
        <v>24</v>
      </c>
      <c r="B25" s="31"/>
      <c r="C25" s="31"/>
      <c r="D25" s="31" t="s">
        <v>25</v>
      </c>
      <c r="E25" s="31"/>
      <c r="F25" s="31"/>
      <c r="G25" s="31" t="s">
        <v>31</v>
      </c>
      <c r="H25" s="31"/>
      <c r="I25" s="31"/>
    </row>
    <row r="26" customFormat="false" ht="20.1" hidden="false" customHeight="true" outlineLevel="0" collapsed="false">
      <c r="A26" s="27" t="s">
        <v>27</v>
      </c>
      <c r="B26" s="27"/>
      <c r="C26" s="27"/>
      <c r="D26" s="27" t="s">
        <v>28</v>
      </c>
      <c r="E26" s="27"/>
      <c r="F26" s="27"/>
      <c r="G26" s="28" t="s">
        <v>29</v>
      </c>
      <c r="H26" s="28"/>
      <c r="I26" s="28"/>
    </row>
    <row r="27" customFormat="false" ht="20.1" hidden="false" customHeight="true" outlineLevel="0" collapsed="false">
      <c r="A27" s="27"/>
      <c r="B27" s="27"/>
      <c r="C27" s="27"/>
      <c r="D27" s="27"/>
      <c r="E27" s="27"/>
      <c r="F27" s="27"/>
      <c r="G27" s="27"/>
      <c r="H27" s="27"/>
      <c r="I27" s="27"/>
    </row>
    <row r="28" customFormat="false" ht="20.1" hidden="false" customHeight="true" outlineLevel="0" collapsed="false">
      <c r="A28" s="27"/>
      <c r="B28" s="27"/>
      <c r="C28" s="27"/>
      <c r="D28" s="27"/>
      <c r="E28" s="27"/>
      <c r="F28" s="27"/>
      <c r="G28" s="27"/>
      <c r="H28" s="27"/>
      <c r="I28" s="27"/>
    </row>
    <row r="29" customFormat="false" ht="20.1" hidden="false" customHeight="true" outlineLevel="0" collapsed="false">
      <c r="A29" s="27"/>
      <c r="B29" s="27"/>
      <c r="C29" s="27"/>
      <c r="D29" s="27"/>
      <c r="E29" s="27"/>
      <c r="F29" s="27"/>
      <c r="G29" s="27"/>
      <c r="H29" s="27"/>
      <c r="I29" s="27"/>
    </row>
    <row r="30" customFormat="false" ht="20.1" hidden="false" customHeight="true" outlineLevel="0" collapsed="false">
      <c r="A30" s="27"/>
      <c r="B30" s="27"/>
      <c r="C30" s="27"/>
      <c r="D30" s="27"/>
      <c r="E30" s="27"/>
      <c r="F30" s="27"/>
      <c r="G30" s="27"/>
      <c r="H30" s="27"/>
      <c r="I30" s="27"/>
    </row>
    <row r="31" customFormat="false" ht="20.1" hidden="false" customHeight="true" outlineLevel="0" collapsed="false">
      <c r="A31" s="27"/>
      <c r="B31" s="27"/>
      <c r="C31" s="27"/>
      <c r="D31" s="27"/>
      <c r="E31" s="27"/>
      <c r="F31" s="27"/>
      <c r="G31" s="27"/>
      <c r="H31" s="27"/>
      <c r="I31" s="27"/>
    </row>
    <row r="32" customFormat="false" ht="20.1" hidden="false" customHeight="true" outlineLevel="0" collapsed="false">
      <c r="A32" s="27"/>
      <c r="B32" s="27"/>
      <c r="C32" s="27"/>
      <c r="D32" s="27"/>
      <c r="E32" s="27"/>
      <c r="F32" s="27"/>
      <c r="G32" s="27"/>
      <c r="H32" s="27"/>
      <c r="I32" s="27"/>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_rafaelceledon@sednortedesantander.gov.co"/>
    <hyperlink ref="G14" r:id="rId2" display="cristianvillanm@gmil.com"/>
    <hyperlink ref="G26" r:id="rId3" display="cristianvillanm@gm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53"/>
  <sheetViews>
    <sheetView showFormulas="false" showGridLines="true" showRowColHeaders="true" showZeros="true" rightToLeft="false" tabSelected="true" showOutlineSymbols="true" defaultGridColor="true" view="pageBreakPreview" topLeftCell="A25" colorId="64" zoomScale="57" zoomScaleNormal="100" zoomScalePageLayoutView="57" workbookViewId="0">
      <selection pane="topLeft" activeCell="C20" activeCellId="0" sqref="C20:C23"/>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2" width="32.49"/>
    <col collapsed="false" customWidth="true" hidden="false" outlineLevel="0" max="3" min="3" style="32" width="33.65"/>
    <col collapsed="false" customWidth="true" hidden="false" outlineLevel="0" max="4" min="4" style="32" width="13.82"/>
    <col collapsed="false" customWidth="true" hidden="false" outlineLevel="0" max="5" min="5" style="32" width="16.65"/>
    <col collapsed="false" customWidth="true" hidden="false" outlineLevel="0" max="6" min="6" style="32" width="13.99"/>
    <col collapsed="false" customWidth="true" hidden="false" outlineLevel="0" max="7" min="7" style="32" width="17.82"/>
    <col collapsed="false" customWidth="true" hidden="false" outlineLevel="0" max="8" min="8" style="32" width="13.99"/>
    <col collapsed="false" customWidth="true" hidden="false" outlineLevel="0" max="9" min="9" style="32" width="19.82"/>
    <col collapsed="false" customWidth="true" hidden="false" outlineLevel="0" max="10" min="10" style="32" width="15.33"/>
    <col collapsed="false" customWidth="true" hidden="false" outlineLevel="0" max="11" min="11" style="32" width="41.16"/>
    <col collapsed="false" customWidth="true" hidden="false" outlineLevel="0" max="12" min="12" style="0" width="17.49"/>
  </cols>
  <sheetData>
    <row r="1" customFormat="false" ht="31.5" hidden="false" customHeight="true" outlineLevel="0" collapsed="false">
      <c r="A1" s="33"/>
      <c r="B1" s="34" t="s">
        <v>0</v>
      </c>
      <c r="C1" s="34"/>
      <c r="D1" s="34"/>
      <c r="E1" s="34"/>
      <c r="F1" s="34"/>
      <c r="G1" s="34"/>
      <c r="H1" s="34"/>
      <c r="I1" s="34"/>
      <c r="J1" s="34"/>
      <c r="K1" s="34"/>
      <c r="L1" s="7"/>
    </row>
    <row r="2" customFormat="false" ht="25.5" hidden="false" customHeight="true" outlineLevel="0" collapsed="false">
      <c r="A2" s="33"/>
      <c r="B2" s="35" t="s">
        <v>2</v>
      </c>
      <c r="C2" s="35"/>
      <c r="D2" s="35"/>
      <c r="E2" s="35"/>
      <c r="F2" s="35"/>
      <c r="G2" s="35"/>
      <c r="H2" s="35"/>
      <c r="I2" s="35"/>
      <c r="J2" s="35"/>
      <c r="K2" s="35"/>
      <c r="L2" s="7" t="s">
        <v>3</v>
      </c>
    </row>
    <row r="3" customFormat="false" ht="25.5" hidden="false" customHeight="true" outlineLevel="0" collapsed="false">
      <c r="A3" s="33"/>
      <c r="B3" s="36" t="s">
        <v>4</v>
      </c>
      <c r="C3" s="36"/>
      <c r="D3" s="36"/>
      <c r="E3" s="36"/>
      <c r="F3" s="36"/>
      <c r="G3" s="36"/>
      <c r="H3" s="36"/>
      <c r="I3" s="36"/>
      <c r="J3" s="36"/>
      <c r="K3" s="36"/>
      <c r="L3" s="7"/>
    </row>
    <row r="4" customFormat="false" ht="24" hidden="false" customHeight="true" outlineLevel="0" collapsed="false">
      <c r="A4" s="37" t="s">
        <v>6</v>
      </c>
      <c r="B4" s="37"/>
      <c r="C4" s="37"/>
      <c r="D4" s="37"/>
      <c r="E4" s="37"/>
      <c r="F4" s="37"/>
      <c r="G4" s="37"/>
      <c r="H4" s="37"/>
      <c r="I4" s="37"/>
      <c r="J4" s="37"/>
      <c r="K4" s="37"/>
      <c r="L4" s="37"/>
    </row>
    <row r="5" customFormat="false" ht="35.45" hidden="false" customHeight="true" outlineLevel="0" collapsed="false">
      <c r="A5" s="38" t="s">
        <v>32</v>
      </c>
      <c r="B5" s="38"/>
      <c r="C5" s="39" t="s">
        <v>33</v>
      </c>
      <c r="D5" s="39"/>
      <c r="E5" s="39"/>
      <c r="F5" s="39"/>
      <c r="G5" s="39"/>
      <c r="H5" s="40" t="s">
        <v>15</v>
      </c>
      <c r="I5" s="40"/>
      <c r="J5" s="40"/>
      <c r="K5" s="41" t="s">
        <v>16</v>
      </c>
      <c r="L5" s="41"/>
    </row>
    <row r="6" s="44" customFormat="true" ht="26.25" hidden="false" customHeight="true" outlineLevel="0" collapsed="false">
      <c r="A6" s="42" t="s">
        <v>34</v>
      </c>
      <c r="B6" s="42" t="s">
        <v>35</v>
      </c>
      <c r="C6" s="43" t="s">
        <v>36</v>
      </c>
      <c r="D6" s="43" t="s">
        <v>37</v>
      </c>
      <c r="E6" s="43" t="s">
        <v>38</v>
      </c>
      <c r="F6" s="43" t="s">
        <v>39</v>
      </c>
      <c r="G6" s="43" t="s">
        <v>40</v>
      </c>
      <c r="H6" s="43" t="s">
        <v>39</v>
      </c>
      <c r="I6" s="43" t="s">
        <v>41</v>
      </c>
      <c r="J6" s="43" t="s">
        <v>39</v>
      </c>
      <c r="K6" s="43" t="s">
        <v>42</v>
      </c>
      <c r="L6" s="43" t="s">
        <v>43</v>
      </c>
    </row>
    <row r="7" customFormat="false" ht="21.75" hidden="false" customHeight="true" outlineLevel="0" collapsed="false">
      <c r="A7" s="42"/>
      <c r="B7" s="42"/>
      <c r="C7" s="42"/>
      <c r="D7" s="42"/>
      <c r="E7" s="42"/>
      <c r="F7" s="42"/>
      <c r="G7" s="42"/>
      <c r="H7" s="42"/>
      <c r="I7" s="42"/>
      <c r="J7" s="42"/>
      <c r="K7" s="43"/>
      <c r="L7" s="43"/>
    </row>
    <row r="8" s="51" customFormat="true" ht="123.75" hidden="false" customHeight="true" outlineLevel="0" collapsed="false">
      <c r="A8" s="45" t="s">
        <v>44</v>
      </c>
      <c r="B8" s="45" t="s">
        <v>45</v>
      </c>
      <c r="C8" s="45" t="s">
        <v>46</v>
      </c>
      <c r="D8" s="46" t="n">
        <f aca="false">F8+H8+J8</f>
        <v>0.7</v>
      </c>
      <c r="E8" s="47" t="n">
        <v>44626</v>
      </c>
      <c r="F8" s="48" t="n">
        <v>0.4</v>
      </c>
      <c r="G8" s="47" t="n">
        <v>44656</v>
      </c>
      <c r="H8" s="48" t="n">
        <v>0.15</v>
      </c>
      <c r="I8" s="47" t="n">
        <v>44715</v>
      </c>
      <c r="J8" s="48" t="n">
        <v>0.15</v>
      </c>
      <c r="K8" s="45" t="s">
        <v>47</v>
      </c>
      <c r="L8" s="49" t="s">
        <v>48</v>
      </c>
      <c r="M8" s="50"/>
    </row>
    <row r="9" s="51" customFormat="true" ht="137.25" hidden="false" customHeight="true" outlineLevel="0" collapsed="false">
      <c r="A9" s="45"/>
      <c r="B9" s="45"/>
      <c r="C9" s="45"/>
      <c r="D9" s="46" t="n">
        <f aca="false">F9+H9+J9</f>
        <v>1</v>
      </c>
      <c r="E9" s="47" t="n">
        <v>44717</v>
      </c>
      <c r="F9" s="48" t="n">
        <v>0.6</v>
      </c>
      <c r="G9" s="47" t="n">
        <v>44753</v>
      </c>
      <c r="H9" s="48" t="n">
        <v>0.1</v>
      </c>
      <c r="I9" s="47" t="n">
        <v>44771</v>
      </c>
      <c r="J9" s="48" t="n">
        <v>0.3</v>
      </c>
      <c r="K9" s="45" t="s">
        <v>49</v>
      </c>
      <c r="L9" s="49" t="s">
        <v>48</v>
      </c>
      <c r="M9" s="50"/>
    </row>
    <row r="10" s="51" customFormat="true" ht="141" hidden="false" customHeight="true" outlineLevel="0" collapsed="false">
      <c r="A10" s="45"/>
      <c r="B10" s="45" t="s">
        <v>50</v>
      </c>
      <c r="C10" s="45" t="s">
        <v>51</v>
      </c>
      <c r="D10" s="46" t="n">
        <f aca="false">F10+H10+J10</f>
        <v>0.2</v>
      </c>
      <c r="E10" s="47" t="n">
        <v>44697</v>
      </c>
      <c r="F10" s="48" t="n">
        <v>0</v>
      </c>
      <c r="G10" s="47" t="n">
        <v>44730</v>
      </c>
      <c r="H10" s="48" t="n">
        <v>0.05</v>
      </c>
      <c r="I10" s="47" t="n">
        <v>44757</v>
      </c>
      <c r="J10" s="48" t="n">
        <v>0.15</v>
      </c>
      <c r="K10" s="45" t="s">
        <v>52</v>
      </c>
      <c r="L10" s="49" t="s">
        <v>48</v>
      </c>
      <c r="M10" s="50"/>
    </row>
    <row r="11" s="51" customFormat="true" ht="89.25" hidden="false" customHeight="true" outlineLevel="0" collapsed="false">
      <c r="A11" s="45"/>
      <c r="B11" s="45"/>
      <c r="C11" s="45"/>
      <c r="D11" s="46" t="n">
        <f aca="false">F11+H11+J11</f>
        <v>1</v>
      </c>
      <c r="E11" s="47" t="n">
        <v>44761</v>
      </c>
      <c r="F11" s="48" t="n">
        <v>0.5</v>
      </c>
      <c r="G11" s="47" t="n">
        <v>44777</v>
      </c>
      <c r="H11" s="48" t="n">
        <v>0.3</v>
      </c>
      <c r="I11" s="47" t="n">
        <v>44785</v>
      </c>
      <c r="J11" s="48" t="n">
        <v>0.2</v>
      </c>
      <c r="K11" s="45" t="s">
        <v>53</v>
      </c>
      <c r="L11" s="49" t="s">
        <v>54</v>
      </c>
      <c r="M11" s="50"/>
    </row>
    <row r="12" customFormat="false" ht="59.45" hidden="false" customHeight="true" outlineLevel="0" collapsed="false">
      <c r="A12" s="45" t="s">
        <v>55</v>
      </c>
      <c r="B12" s="45" t="s">
        <v>56</v>
      </c>
      <c r="C12" s="45" t="s">
        <v>57</v>
      </c>
      <c r="D12" s="46" t="n">
        <f aca="false">F12+H12+J12</f>
        <v>1</v>
      </c>
      <c r="E12" s="47" t="n">
        <v>44781</v>
      </c>
      <c r="F12" s="48" t="n">
        <v>0.1</v>
      </c>
      <c r="G12" s="47" t="n">
        <v>44807</v>
      </c>
      <c r="H12" s="48" t="n">
        <v>0.4</v>
      </c>
      <c r="I12" s="47" t="n">
        <v>44835</v>
      </c>
      <c r="J12" s="48" t="n">
        <v>0.5</v>
      </c>
      <c r="K12" s="45" t="s">
        <v>58</v>
      </c>
      <c r="L12" s="49" t="s">
        <v>54</v>
      </c>
      <c r="M12" s="50"/>
    </row>
    <row r="13" customFormat="false" ht="106.5" hidden="false" customHeight="true" outlineLevel="0" collapsed="false">
      <c r="A13" s="45"/>
      <c r="B13" s="45"/>
      <c r="C13" s="45"/>
      <c r="D13" s="46" t="n">
        <f aca="false">F13+H13+J13</f>
        <v>0.8</v>
      </c>
      <c r="E13" s="47" t="n">
        <v>44812</v>
      </c>
      <c r="F13" s="48" t="n">
        <v>0.2</v>
      </c>
      <c r="G13" s="47" t="n">
        <v>44837</v>
      </c>
      <c r="H13" s="48" t="n">
        <v>0.1</v>
      </c>
      <c r="I13" s="47" t="n">
        <v>44875</v>
      </c>
      <c r="J13" s="48" t="n">
        <v>0.5</v>
      </c>
      <c r="K13" s="45" t="s">
        <v>59</v>
      </c>
      <c r="L13" s="49" t="s">
        <v>48</v>
      </c>
      <c r="M13" s="50"/>
    </row>
    <row r="14" customFormat="false" ht="117.75" hidden="false" customHeight="true" outlineLevel="0" collapsed="false">
      <c r="A14" s="45"/>
      <c r="B14" s="45" t="s">
        <v>60</v>
      </c>
      <c r="C14" s="45" t="s">
        <v>61</v>
      </c>
      <c r="D14" s="46" t="n">
        <f aca="false">F14+H14+J14</f>
        <v>1</v>
      </c>
      <c r="E14" s="47" t="n">
        <v>44657</v>
      </c>
      <c r="F14" s="48" t="n">
        <v>0.25</v>
      </c>
      <c r="G14" s="47" t="n">
        <v>44822</v>
      </c>
      <c r="H14" s="48" t="n">
        <v>0.35</v>
      </c>
      <c r="I14" s="47" t="n">
        <v>44882</v>
      </c>
      <c r="J14" s="48" t="n">
        <v>0.4</v>
      </c>
      <c r="K14" s="45" t="s">
        <v>62</v>
      </c>
      <c r="L14" s="49" t="s">
        <v>48</v>
      </c>
      <c r="M14" s="50"/>
    </row>
    <row r="15" customFormat="false" ht="111" hidden="false" customHeight="true" outlineLevel="0" collapsed="false">
      <c r="A15" s="45"/>
      <c r="B15" s="45"/>
      <c r="C15" s="45"/>
      <c r="D15" s="46" t="n">
        <f aca="false">F15+H15+J15</f>
        <v>0.6</v>
      </c>
      <c r="E15" s="47" t="n">
        <v>44670</v>
      </c>
      <c r="F15" s="48" t="n">
        <v>0</v>
      </c>
      <c r="G15" s="47" t="n">
        <v>44863</v>
      </c>
      <c r="H15" s="48" t="n">
        <v>0.4</v>
      </c>
      <c r="I15" s="47" t="n">
        <v>44866</v>
      </c>
      <c r="J15" s="48" t="n">
        <v>0.2</v>
      </c>
      <c r="K15" s="45" t="s">
        <v>63</v>
      </c>
      <c r="L15" s="49" t="s">
        <v>48</v>
      </c>
      <c r="M15" s="50"/>
    </row>
    <row r="16" customFormat="false" ht="54.75" hidden="false" customHeight="true" outlineLevel="0" collapsed="false">
      <c r="A16" s="52" t="s">
        <v>64</v>
      </c>
      <c r="B16" s="52" t="s">
        <v>65</v>
      </c>
      <c r="C16" s="53" t="s">
        <v>66</v>
      </c>
      <c r="D16" s="46" t="n">
        <f aca="false">F16+H16+J16</f>
        <v>1</v>
      </c>
      <c r="E16" s="54" t="n">
        <v>44602</v>
      </c>
      <c r="F16" s="55" t="n">
        <v>1</v>
      </c>
      <c r="G16" s="54"/>
      <c r="H16" s="55" t="n">
        <v>0</v>
      </c>
      <c r="I16" s="54"/>
      <c r="J16" s="55" t="n">
        <v>0</v>
      </c>
      <c r="K16" s="56" t="s">
        <v>67</v>
      </c>
      <c r="L16" s="49" t="s">
        <v>54</v>
      </c>
    </row>
    <row r="17" customFormat="false" ht="55.5" hidden="false" customHeight="true" outlineLevel="0" collapsed="false">
      <c r="A17" s="52"/>
      <c r="B17" s="52"/>
      <c r="C17" s="53"/>
      <c r="D17" s="46" t="n">
        <f aca="false">F17+H17+J17</f>
        <v>1</v>
      </c>
      <c r="E17" s="54" t="n">
        <v>44699</v>
      </c>
      <c r="F17" s="55" t="n">
        <v>1</v>
      </c>
      <c r="G17" s="54"/>
      <c r="H17" s="55" t="n">
        <v>0</v>
      </c>
      <c r="I17" s="54"/>
      <c r="J17" s="55" t="n">
        <v>0</v>
      </c>
      <c r="K17" s="57" t="s">
        <v>68</v>
      </c>
      <c r="L17" s="49" t="s">
        <v>54</v>
      </c>
    </row>
    <row r="18" customFormat="false" ht="62.25" hidden="false" customHeight="true" outlineLevel="0" collapsed="false">
      <c r="A18" s="52"/>
      <c r="B18" s="52"/>
      <c r="C18" s="53"/>
      <c r="D18" s="46" t="n">
        <f aca="false">F18+H18+J18</f>
        <v>0.3</v>
      </c>
      <c r="E18" s="54"/>
      <c r="F18" s="55" t="n">
        <v>0.3</v>
      </c>
      <c r="G18" s="54" t="n">
        <v>44768</v>
      </c>
      <c r="H18" s="55" t="n">
        <v>0</v>
      </c>
      <c r="I18" s="54"/>
      <c r="J18" s="55" t="n">
        <v>0</v>
      </c>
      <c r="K18" s="57" t="s">
        <v>69</v>
      </c>
      <c r="L18" s="49" t="s">
        <v>48</v>
      </c>
    </row>
    <row r="19" customFormat="false" ht="72" hidden="false" customHeight="true" outlineLevel="0" collapsed="false">
      <c r="A19" s="52"/>
      <c r="B19" s="52"/>
      <c r="C19" s="53"/>
      <c r="D19" s="46" t="n">
        <f aca="false">F19+H19+J19</f>
        <v>0</v>
      </c>
      <c r="E19" s="54"/>
      <c r="F19" s="55" t="n">
        <v>0</v>
      </c>
      <c r="G19" s="54"/>
      <c r="H19" s="55" t="n">
        <v>0</v>
      </c>
      <c r="I19" s="54"/>
      <c r="J19" s="55" t="n">
        <v>0</v>
      </c>
      <c r="K19" s="57" t="s">
        <v>70</v>
      </c>
      <c r="L19" s="49" t="s">
        <v>71</v>
      </c>
    </row>
    <row r="20" customFormat="false" ht="38.25" hidden="false" customHeight="true" outlineLevel="0" collapsed="false">
      <c r="A20" s="58" t="s">
        <v>72</v>
      </c>
      <c r="B20" s="58" t="s">
        <v>73</v>
      </c>
      <c r="C20" s="53" t="s">
        <v>74</v>
      </c>
      <c r="D20" s="46" t="n">
        <f aca="false">F20+H20+J20</f>
        <v>0.5</v>
      </c>
      <c r="E20" s="59"/>
      <c r="F20" s="60" t="n">
        <v>0.5</v>
      </c>
      <c r="G20" s="59" t="n">
        <v>44845</v>
      </c>
      <c r="H20" s="55" t="n">
        <v>0</v>
      </c>
      <c r="I20" s="54"/>
      <c r="J20" s="55" t="n">
        <v>0</v>
      </c>
      <c r="K20" s="61" t="s">
        <v>75</v>
      </c>
      <c r="L20" s="49" t="s">
        <v>48</v>
      </c>
    </row>
    <row r="21" customFormat="false" ht="38.25" hidden="false" customHeight="true" outlineLevel="0" collapsed="false">
      <c r="A21" s="58"/>
      <c r="B21" s="58"/>
      <c r="C21" s="53"/>
      <c r="D21" s="46" t="n">
        <f aca="false">F21+H21+J21</f>
        <v>0</v>
      </c>
      <c r="E21" s="62"/>
      <c r="F21" s="63" t="n">
        <v>0</v>
      </c>
      <c r="G21" s="62"/>
      <c r="H21" s="55" t="n">
        <v>0</v>
      </c>
      <c r="I21" s="62"/>
      <c r="J21" s="55" t="n">
        <v>0</v>
      </c>
      <c r="K21" s="61" t="s">
        <v>76</v>
      </c>
      <c r="L21" s="49" t="s">
        <v>71</v>
      </c>
    </row>
    <row r="22" customFormat="false" ht="38.25" hidden="false" customHeight="true" outlineLevel="0" collapsed="false">
      <c r="A22" s="58"/>
      <c r="B22" s="58"/>
      <c r="C22" s="53"/>
      <c r="D22" s="46" t="n">
        <f aca="false">F22+H22+J22</f>
        <v>1</v>
      </c>
      <c r="E22" s="62" t="n">
        <v>44679</v>
      </c>
      <c r="F22" s="63" t="n">
        <v>0.3</v>
      </c>
      <c r="G22" s="62" t="n">
        <v>44768</v>
      </c>
      <c r="H22" s="63" t="n">
        <v>0.3</v>
      </c>
      <c r="I22" s="62" t="n">
        <v>44845</v>
      </c>
      <c r="J22" s="63" t="n">
        <v>0.4</v>
      </c>
      <c r="K22" s="64" t="s">
        <v>77</v>
      </c>
      <c r="L22" s="49" t="s">
        <v>54</v>
      </c>
    </row>
    <row r="23" customFormat="false" ht="38.25" hidden="false" customHeight="true" outlineLevel="0" collapsed="false">
      <c r="A23" s="58"/>
      <c r="B23" s="58"/>
      <c r="C23" s="53"/>
      <c r="D23" s="46" t="n">
        <f aca="false">F23+H23+J23</f>
        <v>0.5</v>
      </c>
      <c r="E23" s="62" t="n">
        <v>44845</v>
      </c>
      <c r="F23" s="63" t="n">
        <v>0.5</v>
      </c>
      <c r="G23" s="62"/>
      <c r="H23" s="63" t="n">
        <v>0</v>
      </c>
      <c r="I23" s="62"/>
      <c r="J23" s="65" t="n">
        <v>0</v>
      </c>
      <c r="K23" s="64" t="s">
        <v>78</v>
      </c>
      <c r="L23" s="49" t="s">
        <v>48</v>
      </c>
    </row>
    <row r="24" customFormat="false" ht="38.25" hidden="false" customHeight="true" outlineLevel="0" collapsed="false">
      <c r="A24" s="66" t="s">
        <v>79</v>
      </c>
      <c r="B24" s="67" t="s">
        <v>80</v>
      </c>
      <c r="C24" s="67" t="s">
        <v>81</v>
      </c>
      <c r="D24" s="46" t="n">
        <f aca="false">F24+H24+J24</f>
        <v>1</v>
      </c>
      <c r="E24" s="68" t="n">
        <v>44668</v>
      </c>
      <c r="F24" s="48" t="n">
        <v>0.4</v>
      </c>
      <c r="G24" s="68" t="n">
        <v>44757</v>
      </c>
      <c r="H24" s="48" t="n">
        <v>0.4</v>
      </c>
      <c r="I24" s="68" t="n">
        <v>44804</v>
      </c>
      <c r="J24" s="48" t="n">
        <v>0.2</v>
      </c>
      <c r="K24" s="69" t="s">
        <v>82</v>
      </c>
      <c r="L24" s="49" t="s">
        <v>54</v>
      </c>
    </row>
    <row r="25" customFormat="false" ht="38.25" hidden="false" customHeight="true" outlineLevel="0" collapsed="false">
      <c r="A25" s="66"/>
      <c r="B25" s="67"/>
      <c r="C25" s="67"/>
      <c r="D25" s="46" t="n">
        <f aca="false">F25+H25+J25</f>
        <v>1</v>
      </c>
      <c r="E25" s="68" t="n">
        <v>44659</v>
      </c>
      <c r="F25" s="48" t="n">
        <v>0.4</v>
      </c>
      <c r="G25" s="68" t="n">
        <v>44659</v>
      </c>
      <c r="H25" s="48" t="n">
        <v>0.4</v>
      </c>
      <c r="I25" s="68" t="n">
        <v>44659</v>
      </c>
      <c r="J25" s="48" t="n">
        <v>0.2</v>
      </c>
      <c r="K25" s="69" t="s">
        <v>83</v>
      </c>
      <c r="L25" s="49" t="s">
        <v>54</v>
      </c>
    </row>
    <row r="26" customFormat="false" ht="38.25" hidden="false" customHeight="true" outlineLevel="0" collapsed="false">
      <c r="A26" s="66"/>
      <c r="B26" s="67"/>
      <c r="C26" s="67"/>
      <c r="D26" s="46" t="n">
        <f aca="false">F26+H26+J26</f>
        <v>1</v>
      </c>
      <c r="E26" s="68" t="n">
        <v>44804</v>
      </c>
      <c r="F26" s="48" t="n">
        <v>0.4</v>
      </c>
      <c r="G26" s="68" t="n">
        <v>44804</v>
      </c>
      <c r="H26" s="48" t="n">
        <v>0.3</v>
      </c>
      <c r="I26" s="68" t="n">
        <v>44804</v>
      </c>
      <c r="J26" s="48" t="n">
        <v>0.3</v>
      </c>
      <c r="K26" s="70" t="s">
        <v>84</v>
      </c>
      <c r="L26" s="49" t="s">
        <v>54</v>
      </c>
    </row>
    <row r="27" customFormat="false" ht="38.25" hidden="false" customHeight="true" outlineLevel="0" collapsed="false">
      <c r="A27" s="66"/>
      <c r="B27" s="67"/>
      <c r="C27" s="67"/>
      <c r="D27" s="46" t="n">
        <f aca="false">F27+H27+J27</f>
        <v>1</v>
      </c>
      <c r="E27" s="68" t="n">
        <v>44677</v>
      </c>
      <c r="F27" s="48" t="n">
        <v>0.3</v>
      </c>
      <c r="G27" s="68" t="n">
        <v>44398</v>
      </c>
      <c r="H27" s="48" t="n">
        <v>0.5</v>
      </c>
      <c r="I27" s="68" t="n">
        <v>44865</v>
      </c>
      <c r="J27" s="48" t="n">
        <v>0.2</v>
      </c>
      <c r="K27" s="70" t="s">
        <v>85</v>
      </c>
      <c r="L27" s="49" t="s">
        <v>54</v>
      </c>
    </row>
    <row r="28" customFormat="false" ht="38.25" hidden="false" customHeight="true" outlineLevel="0" collapsed="false">
      <c r="A28" s="71" t="s">
        <v>86</v>
      </c>
      <c r="B28" s="49" t="s">
        <v>86</v>
      </c>
      <c r="C28" s="72" t="s">
        <v>87</v>
      </c>
      <c r="D28" s="46" t="n">
        <f aca="false">F28+H28+J28</f>
        <v>1</v>
      </c>
      <c r="E28" s="73" t="n">
        <v>44679</v>
      </c>
      <c r="F28" s="48" t="n">
        <v>0.4</v>
      </c>
      <c r="G28" s="73" t="n">
        <v>44768</v>
      </c>
      <c r="H28" s="48" t="n">
        <v>0.4</v>
      </c>
      <c r="I28" s="73" t="n">
        <v>44845</v>
      </c>
      <c r="J28" s="48" t="n">
        <v>0.2</v>
      </c>
      <c r="K28" s="64" t="s">
        <v>88</v>
      </c>
      <c r="L28" s="49" t="s">
        <v>54</v>
      </c>
    </row>
    <row r="29" customFormat="false" ht="38.25" hidden="false" customHeight="true" outlineLevel="0" collapsed="false">
      <c r="A29" s="71"/>
      <c r="B29" s="49"/>
      <c r="C29" s="72"/>
      <c r="D29" s="46" t="n">
        <f aca="false">F29+H29+J29</f>
        <v>1</v>
      </c>
      <c r="E29" s="73" t="n">
        <v>44620</v>
      </c>
      <c r="F29" s="48" t="n">
        <v>0.4</v>
      </c>
      <c r="G29" s="73" t="n">
        <v>44620</v>
      </c>
      <c r="H29" s="48" t="n">
        <v>0.4</v>
      </c>
      <c r="I29" s="73" t="n">
        <v>44620</v>
      </c>
      <c r="J29" s="48" t="n">
        <v>0.2</v>
      </c>
      <c r="K29" s="64" t="s">
        <v>88</v>
      </c>
      <c r="L29" s="49" t="s">
        <v>54</v>
      </c>
    </row>
    <row r="30" customFormat="false" ht="38.25" hidden="false" customHeight="true" outlineLevel="0" collapsed="false">
      <c r="A30" s="71"/>
      <c r="B30" s="49"/>
      <c r="C30" s="72"/>
      <c r="D30" s="46" t="n">
        <f aca="false">F30+H30+J30</f>
        <v>1</v>
      </c>
      <c r="E30" s="73" t="n">
        <v>44671</v>
      </c>
      <c r="F30" s="48" t="n">
        <v>0.4</v>
      </c>
      <c r="G30" s="73" t="n">
        <v>44760</v>
      </c>
      <c r="H30" s="48" t="n">
        <v>0.4</v>
      </c>
      <c r="I30" s="73" t="n">
        <v>44865</v>
      </c>
      <c r="J30" s="48" t="n">
        <v>0.2</v>
      </c>
      <c r="K30" s="64" t="s">
        <v>89</v>
      </c>
      <c r="L30" s="49" t="s">
        <v>54</v>
      </c>
    </row>
    <row r="31" customFormat="false" ht="38.25" hidden="false" customHeight="true" outlineLevel="0" collapsed="false">
      <c r="A31" s="71"/>
      <c r="B31" s="49"/>
      <c r="C31" s="72"/>
      <c r="D31" s="46" t="n">
        <f aca="false">F31+H31+J31</f>
        <v>1</v>
      </c>
      <c r="E31" s="74" t="n">
        <v>44680</v>
      </c>
      <c r="F31" s="48" t="n">
        <v>0.4</v>
      </c>
      <c r="G31" s="74" t="n">
        <v>44798</v>
      </c>
      <c r="H31" s="48" t="n">
        <v>0.4</v>
      </c>
      <c r="I31" s="74" t="n">
        <v>44823</v>
      </c>
      <c r="J31" s="48" t="n">
        <v>0.2</v>
      </c>
      <c r="K31" s="75" t="s">
        <v>90</v>
      </c>
      <c r="L31" s="49" t="s">
        <v>54</v>
      </c>
    </row>
    <row r="32" customFormat="false" ht="38.25" hidden="false" customHeight="true" outlineLevel="0" collapsed="false">
      <c r="A32" s="71"/>
      <c r="B32" s="49"/>
      <c r="C32" s="72"/>
      <c r="D32" s="46" t="n">
        <f aca="false">F32+H32+J32</f>
        <v>1</v>
      </c>
      <c r="E32" s="74" t="n">
        <v>44680</v>
      </c>
      <c r="F32" s="48" t="n">
        <v>0.4</v>
      </c>
      <c r="G32" s="74" t="n">
        <v>44798</v>
      </c>
      <c r="H32" s="48" t="n">
        <v>0.2</v>
      </c>
      <c r="I32" s="74" t="n">
        <v>44823</v>
      </c>
      <c r="J32" s="48" t="n">
        <v>0.4</v>
      </c>
      <c r="K32" s="75" t="s">
        <v>91</v>
      </c>
      <c r="L32" s="49" t="s">
        <v>54</v>
      </c>
    </row>
    <row r="33" customFormat="false" ht="38.25" hidden="false" customHeight="true" outlineLevel="0" collapsed="false">
      <c r="A33" s="72" t="s">
        <v>92</v>
      </c>
      <c r="B33" s="72" t="s">
        <v>93</v>
      </c>
      <c r="C33" s="72" t="s">
        <v>94</v>
      </c>
      <c r="D33" s="46" t="n">
        <f aca="false">F33+H33+J33</f>
        <v>0</v>
      </c>
      <c r="E33" s="74"/>
      <c r="F33" s="48" t="n">
        <v>0</v>
      </c>
      <c r="G33" s="74"/>
      <c r="H33" s="48" t="n">
        <v>0</v>
      </c>
      <c r="I33" s="74"/>
      <c r="J33" s="48" t="n">
        <v>0</v>
      </c>
      <c r="K33" s="75" t="s">
        <v>95</v>
      </c>
      <c r="L33" s="49" t="s">
        <v>71</v>
      </c>
    </row>
    <row r="34" customFormat="false" ht="38.25" hidden="false" customHeight="true" outlineLevel="0" collapsed="false">
      <c r="A34" s="72"/>
      <c r="B34" s="72"/>
      <c r="C34" s="72"/>
      <c r="D34" s="46" t="n">
        <f aca="false">F34+H34+J34</f>
        <v>0</v>
      </c>
      <c r="E34" s="74"/>
      <c r="F34" s="48" t="n">
        <v>0</v>
      </c>
      <c r="G34" s="74"/>
      <c r="H34" s="48" t="n">
        <v>0</v>
      </c>
      <c r="I34" s="74"/>
      <c r="J34" s="48" t="n">
        <v>0</v>
      </c>
      <c r="K34" s="75" t="s">
        <v>96</v>
      </c>
      <c r="L34" s="49" t="s">
        <v>71</v>
      </c>
    </row>
    <row r="35" customFormat="false" ht="38.25" hidden="false" customHeight="true" outlineLevel="0" collapsed="false">
      <c r="A35" s="72"/>
      <c r="B35" s="72"/>
      <c r="C35" s="72"/>
      <c r="D35" s="46" t="n">
        <f aca="false">F35+H35+J35</f>
        <v>0</v>
      </c>
      <c r="E35" s="64"/>
      <c r="F35" s="48" t="n">
        <v>0</v>
      </c>
      <c r="G35" s="74"/>
      <c r="H35" s="48" t="n">
        <v>0</v>
      </c>
      <c r="I35" s="74"/>
      <c r="J35" s="48" t="n">
        <v>0</v>
      </c>
      <c r="K35" s="75" t="s">
        <v>97</v>
      </c>
      <c r="L35" s="49" t="s">
        <v>71</v>
      </c>
    </row>
    <row r="36" customFormat="false" ht="38.25" hidden="false" customHeight="true" outlineLevel="0" collapsed="false">
      <c r="A36" s="72"/>
      <c r="B36" s="72"/>
      <c r="C36" s="72"/>
      <c r="D36" s="46" t="n">
        <f aca="false">F36+H36+J36</f>
        <v>0</v>
      </c>
      <c r="E36" s="64"/>
      <c r="F36" s="48" t="n">
        <v>0</v>
      </c>
      <c r="G36" s="64"/>
      <c r="H36" s="48" t="n">
        <v>0</v>
      </c>
      <c r="I36" s="64"/>
      <c r="J36" s="48" t="n">
        <v>0</v>
      </c>
      <c r="K36" s="75" t="s">
        <v>98</v>
      </c>
      <c r="L36" s="49" t="s">
        <v>71</v>
      </c>
    </row>
    <row r="37" customFormat="false" ht="38.25" hidden="false" customHeight="true" outlineLevel="0" collapsed="false">
      <c r="A37" s="52" t="s">
        <v>99</v>
      </c>
      <c r="B37" s="52" t="s">
        <v>100</v>
      </c>
      <c r="C37" s="53" t="s">
        <v>101</v>
      </c>
      <c r="D37" s="46" t="n">
        <f aca="false">F37+H37+J37</f>
        <v>1</v>
      </c>
      <c r="E37" s="54" t="n">
        <v>44587</v>
      </c>
      <c r="F37" s="55" t="n">
        <v>0</v>
      </c>
      <c r="G37" s="54" t="n">
        <v>44659</v>
      </c>
      <c r="H37" s="55" t="n">
        <v>0.75</v>
      </c>
      <c r="I37" s="54" t="n">
        <v>44680</v>
      </c>
      <c r="J37" s="55" t="n">
        <v>0.25</v>
      </c>
      <c r="K37" s="56" t="s">
        <v>102</v>
      </c>
      <c r="L37" s="49" t="s">
        <v>54</v>
      </c>
    </row>
    <row r="38" customFormat="false" ht="38.25" hidden="false" customHeight="true" outlineLevel="0" collapsed="false">
      <c r="A38" s="52"/>
      <c r="B38" s="52"/>
      <c r="C38" s="53"/>
      <c r="D38" s="46" t="n">
        <f aca="false">F38+H38+J38</f>
        <v>0.7</v>
      </c>
      <c r="E38" s="54" t="n">
        <v>44656</v>
      </c>
      <c r="F38" s="55" t="n">
        <v>0</v>
      </c>
      <c r="G38" s="54" t="n">
        <v>44663</v>
      </c>
      <c r="H38" s="55" t="n">
        <v>0</v>
      </c>
      <c r="I38" s="54" t="n">
        <v>44722</v>
      </c>
      <c r="J38" s="55" t="n">
        <v>0.7</v>
      </c>
      <c r="K38" s="57" t="s">
        <v>103</v>
      </c>
      <c r="L38" s="49" t="s">
        <v>48</v>
      </c>
    </row>
    <row r="39" customFormat="false" ht="38.25" hidden="false" customHeight="true" outlineLevel="0" collapsed="false">
      <c r="A39" s="52"/>
      <c r="B39" s="52"/>
      <c r="C39" s="53"/>
      <c r="D39" s="46" t="n">
        <f aca="false">F39+H39+J39</f>
        <v>0.3</v>
      </c>
      <c r="E39" s="54" t="n">
        <v>44756</v>
      </c>
      <c r="F39" s="55" t="n">
        <v>0</v>
      </c>
      <c r="G39" s="54" t="n">
        <v>44777</v>
      </c>
      <c r="H39" s="55" t="n">
        <v>0.3</v>
      </c>
      <c r="I39" s="54" t="n">
        <v>44868</v>
      </c>
      <c r="J39" s="55" t="n">
        <v>0</v>
      </c>
      <c r="K39" s="57" t="s">
        <v>104</v>
      </c>
      <c r="L39" s="49" t="s">
        <v>48</v>
      </c>
    </row>
    <row r="40" customFormat="false" ht="38.25" hidden="false" customHeight="true" outlineLevel="0" collapsed="false">
      <c r="A40" s="52"/>
      <c r="B40" s="52"/>
      <c r="C40" s="53"/>
      <c r="D40" s="46" t="n">
        <f aca="false">F40+H40+J40</f>
        <v>0.8</v>
      </c>
      <c r="E40" s="54" t="n">
        <v>44812</v>
      </c>
      <c r="F40" s="55" t="n">
        <v>0</v>
      </c>
      <c r="G40" s="54" t="n">
        <v>44845</v>
      </c>
      <c r="H40" s="55" t="n">
        <v>0.3</v>
      </c>
      <c r="I40" s="54" t="n">
        <v>44882</v>
      </c>
      <c r="J40" s="55" t="n">
        <v>0.5</v>
      </c>
      <c r="K40" s="57" t="s">
        <v>105</v>
      </c>
      <c r="L40" s="49" t="s">
        <v>48</v>
      </c>
    </row>
    <row r="41" customFormat="false" ht="30" hidden="false" customHeight="true" outlineLevel="0" collapsed="false">
      <c r="A41" s="58" t="s">
        <v>106</v>
      </c>
      <c r="B41" s="58" t="s">
        <v>107</v>
      </c>
      <c r="C41" s="53" t="s">
        <v>108</v>
      </c>
      <c r="D41" s="46" t="n">
        <f aca="false">F41+H41+J41</f>
        <v>1</v>
      </c>
      <c r="E41" s="59" t="n">
        <v>44644</v>
      </c>
      <c r="F41" s="60" t="n">
        <v>0.25</v>
      </c>
      <c r="G41" s="59" t="n">
        <v>44671</v>
      </c>
      <c r="H41" s="60" t="n">
        <v>0.25</v>
      </c>
      <c r="I41" s="54" t="n">
        <v>44693</v>
      </c>
      <c r="J41" s="60" t="n">
        <v>0.5</v>
      </c>
      <c r="K41" s="61" t="s">
        <v>109</v>
      </c>
      <c r="L41" s="49" t="s">
        <v>54</v>
      </c>
    </row>
    <row r="42" customFormat="false" ht="30" hidden="false" customHeight="true" outlineLevel="0" collapsed="false">
      <c r="A42" s="58"/>
      <c r="B42" s="58"/>
      <c r="C42" s="53"/>
      <c r="D42" s="46" t="n">
        <f aca="false">F42+H42+J42</f>
        <v>0.6</v>
      </c>
      <c r="E42" s="62" t="n">
        <v>44635</v>
      </c>
      <c r="F42" s="63" t="n">
        <v>0.3</v>
      </c>
      <c r="G42" s="62" t="n">
        <v>44826</v>
      </c>
      <c r="H42" s="60" t="n">
        <v>0.3</v>
      </c>
      <c r="I42" s="62" t="n">
        <v>44874</v>
      </c>
      <c r="J42" s="60" t="n">
        <v>0</v>
      </c>
      <c r="K42" s="64" t="s">
        <v>110</v>
      </c>
      <c r="L42" s="49" t="s">
        <v>48</v>
      </c>
    </row>
    <row r="43" customFormat="false" ht="31.5" hidden="false" customHeight="true" outlineLevel="0" collapsed="false">
      <c r="A43" s="58"/>
      <c r="B43" s="58"/>
      <c r="C43" s="53"/>
      <c r="D43" s="46" t="n">
        <f aca="false">F43+H43+J43</f>
        <v>0.5</v>
      </c>
      <c r="E43" s="62" t="n">
        <v>44700</v>
      </c>
      <c r="F43" s="63" t="n">
        <v>0.25</v>
      </c>
      <c r="G43" s="62" t="n">
        <v>44839</v>
      </c>
      <c r="H43" s="60" t="n">
        <v>0.25</v>
      </c>
      <c r="I43" s="62" t="n">
        <v>44874</v>
      </c>
      <c r="J43" s="60" t="n">
        <v>0</v>
      </c>
      <c r="K43" s="64" t="s">
        <v>111</v>
      </c>
      <c r="L43" s="49" t="s">
        <v>48</v>
      </c>
    </row>
    <row r="44" customFormat="false" ht="35.25" hidden="false" customHeight="true" outlineLevel="0" collapsed="false">
      <c r="A44" s="58"/>
      <c r="B44" s="58"/>
      <c r="C44" s="53"/>
      <c r="D44" s="46" t="n">
        <f aca="false">F44+H44+J44</f>
        <v>0.5</v>
      </c>
      <c r="E44" s="62" t="n">
        <v>44875</v>
      </c>
      <c r="F44" s="63" t="n">
        <v>0.2</v>
      </c>
      <c r="G44" s="62" t="n">
        <v>44844</v>
      </c>
      <c r="H44" s="60" t="n">
        <v>0.3</v>
      </c>
      <c r="I44" s="62" t="n">
        <v>45620</v>
      </c>
      <c r="J44" s="60" t="n">
        <v>0</v>
      </c>
      <c r="K44" s="64" t="s">
        <v>105</v>
      </c>
      <c r="L44" s="49" t="s">
        <v>48</v>
      </c>
    </row>
    <row r="45" customFormat="false" ht="18" hidden="false" customHeight="true" outlineLevel="0" collapsed="false">
      <c r="A45" s="76"/>
      <c r="B45" s="77"/>
      <c r="C45" s="78"/>
      <c r="D45" s="78" t="n">
        <f aca="false">F45+H45+J45</f>
        <v>0</v>
      </c>
      <c r="E45" s="78"/>
      <c r="F45" s="78"/>
      <c r="G45" s="78"/>
      <c r="H45" s="78"/>
      <c r="I45" s="78"/>
      <c r="J45" s="78"/>
      <c r="K45" s="79"/>
      <c r="L45" s="49"/>
    </row>
    <row r="46" customFormat="false" ht="15" hidden="false" customHeight="false" outlineLevel="0" collapsed="false">
      <c r="A46" s="76"/>
      <c r="B46" s="78"/>
      <c r="C46" s="78"/>
      <c r="D46" s="78"/>
      <c r="E46" s="78"/>
      <c r="F46" s="78"/>
      <c r="G46" s="78"/>
      <c r="H46" s="78"/>
      <c r="I46" s="78"/>
      <c r="J46" s="78"/>
      <c r="K46" s="78"/>
      <c r="L46" s="76"/>
    </row>
    <row r="47" customFormat="false" ht="11.25" hidden="false" customHeight="false" outlineLevel="0" collapsed="false">
      <c r="A47" s="80"/>
      <c r="B47" s="81"/>
      <c r="C47" s="81"/>
      <c r="D47" s="81"/>
      <c r="E47" s="81"/>
      <c r="F47" s="81"/>
      <c r="G47" s="81"/>
      <c r="H47" s="81"/>
      <c r="I47" s="81"/>
      <c r="J47" s="81"/>
      <c r="K47" s="81"/>
      <c r="L47" s="80"/>
    </row>
    <row r="151" customFormat="false" ht="11.25" hidden="false" customHeight="false" outlineLevel="0" collapsed="false">
      <c r="L151" s="0" t="s">
        <v>48</v>
      </c>
    </row>
    <row r="152" customFormat="false" ht="11.25" hidden="false" customHeight="false" outlineLevel="0" collapsed="false">
      <c r="L152" s="0" t="s">
        <v>71</v>
      </c>
    </row>
    <row r="153" customFormat="false" ht="11.25" hidden="false" customHeight="false" outlineLevel="0" collapsed="false">
      <c r="L153" s="0" t="s">
        <v>54</v>
      </c>
    </row>
  </sheetData>
  <mergeCells count="52">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11"/>
    <mergeCell ref="B8:B9"/>
    <mergeCell ref="C8:C9"/>
    <mergeCell ref="B10:B11"/>
    <mergeCell ref="C10:C11"/>
    <mergeCell ref="A12:A15"/>
    <mergeCell ref="B12:B13"/>
    <mergeCell ref="C12:C13"/>
    <mergeCell ref="B14:B15"/>
    <mergeCell ref="C14:C15"/>
    <mergeCell ref="A16:A19"/>
    <mergeCell ref="B16:B19"/>
    <mergeCell ref="C16:C19"/>
    <mergeCell ref="A20:A23"/>
    <mergeCell ref="B20:B23"/>
    <mergeCell ref="C20:C23"/>
    <mergeCell ref="A24:A27"/>
    <mergeCell ref="B24:B27"/>
    <mergeCell ref="C24:C27"/>
    <mergeCell ref="A28:A32"/>
    <mergeCell ref="B28:B32"/>
    <mergeCell ref="C28:C32"/>
    <mergeCell ref="A33:A36"/>
    <mergeCell ref="B33:B36"/>
    <mergeCell ref="C33:C36"/>
    <mergeCell ref="A37:A40"/>
    <mergeCell ref="B37:B40"/>
    <mergeCell ref="C37:C40"/>
    <mergeCell ref="A41:A44"/>
    <mergeCell ref="B41:B44"/>
    <mergeCell ref="C41:C44"/>
  </mergeCells>
  <dataValidations count="2">
    <dataValidation allowBlank="true" errorStyle="stop" operator="between" showDropDown="false" showErrorMessage="true" showInputMessage="false" sqref="L8:L45" type="list">
      <formula1>$L$150:$L$153</formula1>
      <formula2>0</formula2>
    </dataValidation>
    <dataValidation allowBlank="true" errorStyle="stop" operator="between" showDropDown="false" showErrorMessage="true" showInputMessage="false" sqref="M8:M15" type="list">
      <formula1>$M$150:$M$153</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9-05-16T20:06:14Z</cp:lastPrinted>
  <dcterms:modified xsi:type="dcterms:W3CDTF">2022-11-13T17:52:01Z</dcterms:modified>
  <cp:revision>0</cp:revision>
  <dc:subject/>
  <dc:title/>
</cp:coreProperties>
</file>