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 SAN LUIS BELTRAN</t>
  </si>
  <si>
    <t xml:space="preserve">CODIGO DANE</t>
  </si>
  <si>
    <t xml:space="preserve">MUNICIPIO</t>
  </si>
  <si>
    <t xml:space="preserve">Sardinat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0" colorId="64" zoomScale="110" zoomScaleNormal="110" zoomScalePageLayoutView="110" workbookViewId="0">
      <selection pane="topLeft" activeCell="D38" activeCellId="0" sqref="D3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72000167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33</v>
      </c>
      <c r="E16" s="31" t="n">
        <v>30</v>
      </c>
      <c r="F16" s="31" t="n">
        <v>0</v>
      </c>
      <c r="G16" s="31" t="n">
        <v>0</v>
      </c>
      <c r="H16" s="31" t="n">
        <v>1</v>
      </c>
      <c r="I16" s="31" t="n">
        <v>1</v>
      </c>
      <c r="J16" s="31" t="n">
        <v>2</v>
      </c>
      <c r="K16" s="31" t="n">
        <v>0</v>
      </c>
      <c r="L16" s="32" t="n">
        <f aca="false">SUM(D16,F16,H16,J16)</f>
        <v>36</v>
      </c>
      <c r="M16" s="32" t="n">
        <f aca="false">SUM(E16,G16,I16,K16)</f>
        <v>31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33</v>
      </c>
      <c r="E17" s="33" t="n">
        <f aca="false">SUM(E14:E16)</f>
        <v>3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1</v>
      </c>
      <c r="J17" s="33" t="n">
        <f aca="false">SUM(J14:J16)</f>
        <v>2</v>
      </c>
      <c r="K17" s="33" t="n">
        <f aca="false">SUM(K14:K16)</f>
        <v>0</v>
      </c>
      <c r="L17" s="32" t="n">
        <f aca="false">SUM(L14:L16)</f>
        <v>36</v>
      </c>
      <c r="M17" s="32" t="n">
        <f aca="false">SUM(M14:M16)</f>
        <v>31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43</v>
      </c>
      <c r="E18" s="31" t="n">
        <v>30</v>
      </c>
      <c r="F18" s="31" t="n">
        <v>10</v>
      </c>
      <c r="G18" s="31" t="n">
        <v>7</v>
      </c>
      <c r="H18" s="31" t="n">
        <v>4</v>
      </c>
      <c r="I18" s="31" t="n">
        <v>6</v>
      </c>
      <c r="J18" s="31" t="n">
        <v>2</v>
      </c>
      <c r="K18" s="31" t="n">
        <v>3</v>
      </c>
      <c r="L18" s="32" t="n">
        <f aca="false">SUM(D18,F18,H18,J18)</f>
        <v>59</v>
      </c>
      <c r="M18" s="32" t="n">
        <f aca="false">SUM(E18,G18,I18,K18)</f>
        <v>46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24</v>
      </c>
      <c r="E19" s="31" t="n">
        <v>30</v>
      </c>
      <c r="F19" s="31" t="n">
        <v>5</v>
      </c>
      <c r="G19" s="31" t="n">
        <v>4</v>
      </c>
      <c r="H19" s="31" t="n">
        <v>3</v>
      </c>
      <c r="I19" s="31" t="n">
        <v>2</v>
      </c>
      <c r="J19" s="31" t="n">
        <v>1</v>
      </c>
      <c r="K19" s="31" t="n">
        <v>2</v>
      </c>
      <c r="L19" s="32" t="n">
        <f aca="false">SUM(D19,F19,H19,J19)</f>
        <v>33</v>
      </c>
      <c r="M19" s="32" t="n">
        <f aca="false">SUM(E19,G19,I19,K19)</f>
        <v>38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40</v>
      </c>
      <c r="E20" s="31" t="n">
        <v>22</v>
      </c>
      <c r="F20" s="31" t="n">
        <v>3</v>
      </c>
      <c r="G20" s="31" t="n">
        <v>0</v>
      </c>
      <c r="H20" s="31" t="n">
        <v>1</v>
      </c>
      <c r="I20" s="31" t="n">
        <v>2</v>
      </c>
      <c r="J20" s="31" t="n">
        <v>0</v>
      </c>
      <c r="K20" s="31" t="n">
        <v>0</v>
      </c>
      <c r="L20" s="32" t="n">
        <f aca="false">SUM(D20,F20,H20,J20)</f>
        <v>44</v>
      </c>
      <c r="M20" s="32" t="n">
        <f aca="false">SUM(E20,G20,I20,K20)</f>
        <v>24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37</v>
      </c>
      <c r="E21" s="31" t="n">
        <v>27</v>
      </c>
      <c r="F21" s="31" t="n">
        <v>2</v>
      </c>
      <c r="G21" s="31" t="n">
        <v>1</v>
      </c>
      <c r="H21" s="31" t="n">
        <v>5</v>
      </c>
      <c r="I21" s="31" t="n">
        <v>1</v>
      </c>
      <c r="J21" s="31" t="n">
        <v>0</v>
      </c>
      <c r="K21" s="31" t="n">
        <v>3</v>
      </c>
      <c r="L21" s="32" t="n">
        <f aca="false">SUM(D21,F21,H21,J21)</f>
        <v>44</v>
      </c>
      <c r="M21" s="32" t="n">
        <f aca="false">SUM(E21,G21,I21,K21)</f>
        <v>32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32</v>
      </c>
      <c r="E22" s="31" t="n">
        <v>34</v>
      </c>
      <c r="F22" s="31" t="n">
        <v>0</v>
      </c>
      <c r="G22" s="31" t="n">
        <v>2</v>
      </c>
      <c r="H22" s="31" t="n">
        <v>4</v>
      </c>
      <c r="I22" s="31" t="n">
        <v>2</v>
      </c>
      <c r="J22" s="31" t="n">
        <v>0</v>
      </c>
      <c r="K22" s="31" t="n">
        <v>0</v>
      </c>
      <c r="L22" s="32" t="n">
        <f aca="false">SUM(D22,F22,H22,J22)</f>
        <v>36</v>
      </c>
      <c r="M22" s="32" t="n">
        <f aca="false">SUM(E22,G22,I22,K22)</f>
        <v>38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176</v>
      </c>
      <c r="E23" s="33" t="n">
        <f aca="false">SUM(E18:E22)</f>
        <v>143</v>
      </c>
      <c r="F23" s="33" t="n">
        <f aca="false">SUM(F18:F22)</f>
        <v>20</v>
      </c>
      <c r="G23" s="33" t="n">
        <f aca="false">SUM(G18:G22)</f>
        <v>14</v>
      </c>
      <c r="H23" s="33" t="n">
        <f aca="false">SUM(H18:H22)</f>
        <v>17</v>
      </c>
      <c r="I23" s="33" t="n">
        <f aca="false">SUM(I18:I22)</f>
        <v>13</v>
      </c>
      <c r="J23" s="33" t="n">
        <f aca="false">SUM(J18:J22)</f>
        <v>3</v>
      </c>
      <c r="K23" s="33" t="n">
        <f aca="false">SUM(K18:K22)</f>
        <v>8</v>
      </c>
      <c r="L23" s="32" t="n">
        <f aca="false">SUM(L18:L22)</f>
        <v>216</v>
      </c>
      <c r="M23" s="32" t="n">
        <f aca="false">SUM(M18:M22)</f>
        <v>178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13</v>
      </c>
      <c r="E24" s="31" t="n">
        <v>16</v>
      </c>
      <c r="F24" s="31" t="n">
        <v>1</v>
      </c>
      <c r="G24" s="31" t="n">
        <v>1</v>
      </c>
      <c r="H24" s="31" t="n">
        <v>5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19</v>
      </c>
      <c r="M24" s="32" t="n">
        <f aca="false">SUM(E24,G24,I24,K24)</f>
        <v>17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15</v>
      </c>
      <c r="E25" s="31" t="n">
        <v>17</v>
      </c>
      <c r="F25" s="31" t="n">
        <v>2</v>
      </c>
      <c r="G25" s="31" t="n">
        <v>1</v>
      </c>
      <c r="H25" s="31" t="n">
        <v>3</v>
      </c>
      <c r="I25" s="31" t="n">
        <v>2</v>
      </c>
      <c r="J25" s="31" t="n">
        <v>0</v>
      </c>
      <c r="K25" s="31" t="n">
        <v>0</v>
      </c>
      <c r="L25" s="32" t="n">
        <f aca="false">SUM(D25,F25,H25,J25)</f>
        <v>20</v>
      </c>
      <c r="M25" s="32" t="n">
        <f aca="false">SUM(E25,G25,I25,K25)</f>
        <v>20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6</v>
      </c>
      <c r="E26" s="31" t="n">
        <v>14</v>
      </c>
      <c r="F26" s="31" t="n">
        <v>0</v>
      </c>
      <c r="G26" s="31" t="n">
        <v>0</v>
      </c>
      <c r="H26" s="31" t="n">
        <v>3</v>
      </c>
      <c r="I26" s="31" t="n">
        <v>1</v>
      </c>
      <c r="J26" s="31" t="n">
        <v>0</v>
      </c>
      <c r="K26" s="31" t="n">
        <v>1</v>
      </c>
      <c r="L26" s="32" t="n">
        <f aca="false">SUM(D26,F26,H26,J26)</f>
        <v>9</v>
      </c>
      <c r="M26" s="32" t="n">
        <f aca="false">SUM(E26,G26,I26,K26)</f>
        <v>16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12</v>
      </c>
      <c r="E27" s="31" t="n">
        <v>13</v>
      </c>
      <c r="F27" s="31" t="n">
        <v>1</v>
      </c>
      <c r="G27" s="31" t="n">
        <v>1</v>
      </c>
      <c r="H27" s="31" t="n">
        <v>1</v>
      </c>
      <c r="I27" s="31" t="n">
        <v>1</v>
      </c>
      <c r="J27" s="31" t="n">
        <v>0</v>
      </c>
      <c r="K27" s="31" t="n">
        <v>0</v>
      </c>
      <c r="L27" s="32" t="n">
        <f aca="false">SUM(D27,F27,H27,J27)</f>
        <v>14</v>
      </c>
      <c r="M27" s="32" t="n">
        <f aca="false">SUM(E27,G27,I27,K27)</f>
        <v>15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46</v>
      </c>
      <c r="E28" s="33" t="n">
        <f aca="false">SUM(E24:E27)</f>
        <v>60</v>
      </c>
      <c r="F28" s="33" t="n">
        <f aca="false">SUM(F24:F27)</f>
        <v>4</v>
      </c>
      <c r="G28" s="33" t="n">
        <f aca="false">SUM(G24:G27)</f>
        <v>3</v>
      </c>
      <c r="H28" s="33" t="n">
        <f aca="false">SUM(H24:H27)</f>
        <v>12</v>
      </c>
      <c r="I28" s="33" t="n">
        <f aca="false">SUM(I24:I27)</f>
        <v>4</v>
      </c>
      <c r="J28" s="33" t="n">
        <f aca="false">SUM(J24:J27)</f>
        <v>0</v>
      </c>
      <c r="K28" s="33" t="n">
        <f aca="false">SUM(K24:K27)</f>
        <v>1</v>
      </c>
      <c r="L28" s="32" t="n">
        <f aca="false">SUM(L24:L27)</f>
        <v>62</v>
      </c>
      <c r="M28" s="32" t="n">
        <f aca="false">SUM(M24:M27)</f>
        <v>68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 t="n">
        <v>11</v>
      </c>
      <c r="E29" s="31" t="n">
        <v>7</v>
      </c>
      <c r="F29" s="31" t="n">
        <v>0</v>
      </c>
      <c r="G29" s="31" t="n">
        <v>1</v>
      </c>
      <c r="H29" s="31" t="n">
        <v>2</v>
      </c>
      <c r="I29" s="31" t="n">
        <v>1</v>
      </c>
      <c r="J29" s="31" t="n">
        <v>0</v>
      </c>
      <c r="K29" s="31" t="n">
        <v>0</v>
      </c>
      <c r="L29" s="32" t="n">
        <f aca="false">SUM(D29,F29,H29,J29)</f>
        <v>13</v>
      </c>
      <c r="M29" s="32" t="n">
        <f aca="false">SUM(E29,G29,I29,K29)</f>
        <v>9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 t="n">
        <v>5</v>
      </c>
      <c r="E30" s="31" t="n">
        <v>6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5</v>
      </c>
      <c r="M30" s="32" t="n">
        <f aca="false">SUM(E30,G30,I30,K30)</f>
        <v>6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16</v>
      </c>
      <c r="E31" s="33" t="n">
        <f aca="false">SUM(E29:E30)</f>
        <v>13</v>
      </c>
      <c r="F31" s="33" t="n">
        <f aca="false">SUM(F29:F30)</f>
        <v>0</v>
      </c>
      <c r="G31" s="33" t="n">
        <f aca="false">SUM(G29:G30)</f>
        <v>1</v>
      </c>
      <c r="H31" s="33" t="n">
        <f aca="false">SUM(H29:H30)</f>
        <v>2</v>
      </c>
      <c r="I31" s="33" t="n">
        <f aca="false">SUM(I29:I30)</f>
        <v>1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18</v>
      </c>
      <c r="M31" s="32" t="n">
        <f aca="false">SUM(M29:M30)</f>
        <v>15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271</v>
      </c>
      <c r="E37" s="33" t="n">
        <f aca="false">SUM(E17,E23,E28,E31,E36)</f>
        <v>246</v>
      </c>
      <c r="F37" s="33" t="n">
        <f aca="false">SUM(F17,F23,F28,F31,F36)</f>
        <v>24</v>
      </c>
      <c r="G37" s="33" t="n">
        <f aca="false">SUM(G17,G23,G28,G31,G36)</f>
        <v>18</v>
      </c>
      <c r="H37" s="33" t="n">
        <f aca="false">SUM(H17,H23,H28,H31,H36)</f>
        <v>32</v>
      </c>
      <c r="I37" s="33" t="n">
        <f aca="false">SUM(I17,I23,I28,I31,I36)</f>
        <v>19</v>
      </c>
      <c r="J37" s="33" t="n">
        <f aca="false">SUM(J17,J23,J28,J31,J36)</f>
        <v>5</v>
      </c>
      <c r="K37" s="33" t="n">
        <f aca="false">SUM(K17,K23,K28,K31,K36)</f>
        <v>9</v>
      </c>
      <c r="L37" s="32" t="n">
        <f aca="false">SUM(L17,L23,L28,L31,L36)</f>
        <v>332</v>
      </c>
      <c r="M37" s="32" t="n">
        <f aca="false">SUM(M17,M23,M28,M31,M36)</f>
        <v>29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ula</cp:lastModifiedBy>
  <cp:lastPrinted>2011-04-07T14:13:15Z</cp:lastPrinted>
  <dcterms:modified xsi:type="dcterms:W3CDTF">2022-11-14T15:21:42Z</dcterms:modified>
  <cp:revision>0</cp:revision>
  <dc:subject/>
  <dc:title/>
</cp:coreProperties>
</file>