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ETIVOS METAS Y ACCIONES" sheetId="2" state="visible" r:id="rId3"/>
    <sheet name="SEGUIMIENTO " sheetId="3" state="visible" r:id="rId4"/>
  </sheets>
  <definedNames>
    <definedName function="false" hidden="false" localSheetId="2" name="_xlnm.Print_Area" vbProcedure="false">'SEGUIMIENTO '!$A$1:$M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</xdr:row>
                <xdr:rowOff>38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38</xdr:rowOff>
              </xdr:from>
              <xdr:to>
                <xdr:col>11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</xdr:row>
                <xdr:rowOff>38</xdr:rowOff>
              </xdr:from>
              <xdr:to>
                <xdr:col>12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</xdr:row>
                <xdr:rowOff>38</xdr:rowOff>
              </xdr:from>
              <xdr:to>
                <xdr:col>13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38</xdr:rowOff>
              </xdr:from>
              <xdr:to>
                <xdr:col>13</xdr:col>
                <xdr:colOff>-1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 CASITA CAMPESTRE DEL SABER </t>
  </si>
  <si>
    <t xml:space="preserve">Código DANE</t>
  </si>
  <si>
    <t xml:space="preserve">Dirección</t>
  </si>
  <si>
    <t xml:space="preserve">LOTE 2 FINCA VILLA ALICIA PARCELA 14 VEREDA EL DAVE</t>
  </si>
  <si>
    <t xml:space="preserve">Municipio</t>
  </si>
  <si>
    <t xml:space="preserve">PUERTO SANTANDER </t>
  </si>
  <si>
    <t xml:space="preserve">Correo electronico</t>
  </si>
  <si>
    <t xml:space="preserve">elizabeth197907@hotmail.com</t>
  </si>
  <si>
    <t xml:space="preserve">Tel</t>
  </si>
  <si>
    <t xml:space="preserve">Rector o Director</t>
  </si>
  <si>
    <t xml:space="preserve">ELIZABETH RAMIREZ GUERR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ZABETH RAMIREZ GUERRERO </t>
  </si>
  <si>
    <t xml:space="preserve">DIRECTORA </t>
  </si>
  <si>
    <t xml:space="preserve">SANDRA MILENA HERNANDEZ </t>
  </si>
  <si>
    <t xml:space="preserve">COORDINADORA </t>
  </si>
  <si>
    <t xml:space="preserve">samiher11@hotmail.com</t>
  </si>
  <si>
    <t xml:space="preserve">JOSE ALVEIRO YAÑEZ BAUTISTA </t>
  </si>
  <si>
    <t xml:space="preserve">DOCENTE LIDER DE EQUIPO</t>
  </si>
  <si>
    <t xml:space="preserve">josealveiro@hotmail.com</t>
  </si>
  <si>
    <t xml:space="preserve">MARIA OFELIA RAMIREZ </t>
  </si>
  <si>
    <t xml:space="preserve">RAMIREZMARIAOFELI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 </t>
  </si>
  <si>
    <t xml:space="preserve">DE LA COMUNIDAD</t>
  </si>
  <si>
    <t xml:space="preserve">D02.03.F01</t>
  </si>
  <si>
    <t xml:space="preserve">VERSION 5.0</t>
  </si>
  <si>
    <t xml:space="preserve">PLAN DE MEJORAMIENTO INSTITUCIONAL</t>
  </si>
  <si>
    <t xml:space="preserve">  CENTRO EDUCATIVO LA CASITA CAMPESTRE DEL SABER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el Plan de Mejoramiento institucionald, el conjunto de metas, acciones, procedimientos y ajustes que la institución educativa define y pone en marcha en períodos de tiempo definidos, para que todos los aspectos de la gestión de la institución educativa se integren en torno a propósitos  y apoyen el cumplimiento de su misión.
                                                                      </t>
  </si>
  <si>
    <t xml:space="preserve">Dar a conocer a la Comunidad Educativael plan de mejoramiento Institucional, utilizando diferentes medios</t>
  </si>
  <si>
    <t xml:space="preserve">Socializar con los docentes, estudiantes y padres de familia, el direccionamiento estratégico.</t>
  </si>
  <si>
    <t xml:space="preserve">Plan de mejoramiento institucional 
</t>
  </si>
  <si>
    <t xml:space="preserve">TRIMESTRAL</t>
  </si>
  <si>
    <t xml:space="preserve">Inducción a los directivos y docentes</t>
  </si>
  <si>
    <t xml:space="preserve">x</t>
  </si>
  <si>
    <t xml:space="preserve">ELIZABETH RAMIREZ</t>
  </si>
  <si>
    <t xml:space="preserve">Socialización a padres de familia se dara a conocer  el direccionamiento estratégico.</t>
  </si>
  <si>
    <t xml:space="preserve">Capacitacion docente </t>
  </si>
  <si>
    <t xml:space="preserve">Capacitar al personal docente en educación inclusiva. </t>
  </si>
  <si>
    <t xml:space="preserve">Apropiación de las políticas de inclusión </t>
  </si>
  <si>
    <t xml:space="preserve">apropiandonos de la inclusion. </t>
  </si>
  <si>
    <t xml:space="preserve">MENSUAL</t>
  </si>
  <si>
    <t xml:space="preserve">Capacitación sobre educación inclusiva </t>
  </si>
  <si>
    <t xml:space="preserve">PSICOLOGO </t>
  </si>
  <si>
    <t xml:space="preserve">Reajuste aPEI y sus anexos.
Adecuar el plan de estudios y nuevos proyectos pedagógicos transversales a implementar  teniendo en cuenta las necesidades de los estudiantes y atendiendo la inclusión educativa de acuerdo a los estilos de aprendizaje, sin dejar a un lado las directrices del MEN y el uso de las nuevas tecnologías.
</t>
  </si>
  <si>
    <t xml:space="preserve">Ajustar al Proyecto Educativo y sus anexos  de acuerdo a las exigencias del MEN y a las institucionales. </t>
  </si>
  <si>
    <t xml:space="preserve">Ajustar al Proyecto Educativo y sus anexos  de acuerdo a las exigencias del MEN y a las institucionales; para se aplicados en 2023 </t>
  </si>
  <si>
    <t xml:space="preserve">P.E.I " UN MUNDO POR DESCUBRIR CONQUISTAR Y QUERER"
</t>
  </si>
  <si>
    <t xml:space="preserve">Reajuste proyecto educativo Institucional con la comunidad educativa</t>
  </si>
  <si>
    <t xml:space="preserve">EQEUIPO DE CALIDD COMUNIDAD EDUCATIVA</t>
  </si>
  <si>
    <t xml:space="preserve">Aprobacion P.E.I Consejo Directivo. </t>
  </si>
  <si>
    <t xml:space="preserve">CONSEJO DIRECTIVO</t>
  </si>
  <si>
    <t xml:space="preserve">Reajuste anexos P.E.I</t>
  </si>
  <si>
    <t xml:space="preserve">Aprobacion anexos  P.E.I Consejo Directivo. </t>
  </si>
  <si>
    <t xml:space="preserve">Socializacion  a padres de familia y estudiantes, sobre Ajusted a P.E.I y sus anexos</t>
  </si>
  <si>
    <t xml:space="preserve">ADMINISTRATIVA Y FINANCIERA</t>
  </si>
  <si>
    <t xml:space="preserve">Embellecimiento entrada del  Centro Educativo; parque y zona de juego externos para los niveles de preecolar . </t>
  </si>
  <si>
    <t xml:space="preserve">Mejorar el aspecto fisico de la Institucion y espacio recreativo paraos niveles mas pequeños.</t>
  </si>
  <si>
    <t xml:space="preserve">Socializar con la comunidad educativa, la forma correcta de acceder a la plataforma académica y aplicaciones del correo institucional.
</t>
  </si>
  <si>
    <t xml:space="preserve">Embellecimiento de la institucion. </t>
  </si>
  <si>
    <t xml:space="preserve">ANUAL</t>
  </si>
  <si>
    <t xml:space="preserve">Designación de los responsables para el embellecimiento. </t>
  </si>
  <si>
    <t xml:space="preserve">JOSE ALVEIRO YAÑEZ </t>
  </si>
  <si>
    <t xml:space="preserve">Designacion de recursos</t>
  </si>
  <si>
    <t xml:space="preserve">Planos y diseño </t>
  </si>
  <si>
    <t xml:space="preserve">Elementos recretivos para el parque infantil.</t>
  </si>
  <si>
    <t xml:space="preserve">25/087/2023</t>
  </si>
  <si>
    <t xml:space="preserve">Inclusión en el plan de contratación</t>
  </si>
  <si>
    <t xml:space="preserve">JORGE GALVIS</t>
  </si>
  <si>
    <t xml:space="preserve">Inauguracion parque.</t>
  </si>
  <si>
    <t xml:space="preserve"> Ofrecer educación inclusiva atendiendo a la diversidad de la población </t>
  </si>
  <si>
    <t xml:space="preserve">Identificar a los estudiantes en condición de discapacidad </t>
  </si>
  <si>
    <t xml:space="preserve"> Ficha de matrícula </t>
  </si>
  <si>
    <t xml:space="preserve">Aplicación y resultados de la ficha  matrícula</t>
  </si>
  <si>
    <t xml:space="preserve">SANDRA MILENA HERNENDEZ</t>
  </si>
  <si>
    <t xml:space="preserve">Recopilar información de los estudiantes en condición de discapacidad con soporte médico. </t>
  </si>
  <si>
    <t xml:space="preserve">COMUNIDAD</t>
  </si>
  <si>
    <t xml:space="preserve">Continuar desarrollando estrategias y actividades que permitan involucrar a los padres de familia en diferentes espacios tanto académicos como sociales; fortaleciendo las alianzas familia escuela.
 </t>
  </si>
  <si>
    <t xml:space="preserve"> Concientizar a los padres de familia sobre la importancia de cumplir y asistir a la entrega de informes académicos, disciplinarios, alianzas familia escuela.</t>
  </si>
  <si>
    <t xml:space="preserve">En cada una de las reuniones, contar con al menos el 80% de participación de los padres de familia</t>
  </si>
  <si>
    <t xml:space="preserve">Soy parte del Centro Educativo.</t>
  </si>
  <si>
    <t xml:space="preserve">Definición de estrategias para mejorar la asistencia de los padres de familia</t>
  </si>
  <si>
    <t xml:space="preserve">ELIZABETH RAMIREZ  GUERRERO </t>
  </si>
  <si>
    <t xml:space="preserve">SEGUIMIENTO PLAN DE MEJORAMIENTO INSTITUCIONAL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SUBIR A LA PLATAFORMA EVI EL PLAN DE MEJORAMIENTO INSTITUCIONAL.</t>
  </si>
  <si>
    <t xml:space="preserve">TERMINADA</t>
  </si>
  <si>
    <t xml:space="preserve">CAPACITACION APROPIACION POLITICAS DE INCLUSION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.00_);_(&quot;$ &quot;* \(#,##0.00\);_(&quot;$ &quot;* \-??_);_(@_)"/>
    <numFmt numFmtId="171" formatCode="_(&quot;$ &quot;* #,##0_);_(&quot;$ &quot;* \(#,##0\);_(&quot;$ &quot;* \-??_);_(@_)"/>
    <numFmt numFmtId="172" formatCode="0%"/>
    <numFmt numFmtId="173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649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0" y="171360"/>
          <a:ext cx="1327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114120</xdr:rowOff>
    </xdr:from>
    <xdr:to>
      <xdr:col>1</xdr:col>
      <xdr:colOff>1441800</xdr:colOff>
      <xdr:row>2</xdr:row>
      <xdr:rowOff>304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84800" y="114120"/>
          <a:ext cx="1169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197907@hotmail.com" TargetMode="External"/><Relationship Id="rId2" Type="http://schemas.openxmlformats.org/officeDocument/2006/relationships/hyperlink" Target="mailto:samiher11@hotmail.com" TargetMode="External"/><Relationship Id="rId3" Type="http://schemas.openxmlformats.org/officeDocument/2006/relationships/hyperlink" Target="mailto:josealveiro@hotmail.com" TargetMode="External"/><Relationship Id="rId4" Type="http://schemas.openxmlformats.org/officeDocument/2006/relationships/hyperlink" Target="mailto:RAMIREZMARIAOFELI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49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454553000051</v>
      </c>
      <c r="I8" s="12"/>
    </row>
    <row r="9" customFormat="false" ht="26.2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552634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4494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7" t="s">
        <v>34</v>
      </c>
      <c r="H17" s="27"/>
      <c r="I17" s="27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31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31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lizabeth197907@hotmail.com"/>
    <hyperlink ref="G15" r:id="rId2" display="samiher11@hotmail.com"/>
    <hyperlink ref="G16" r:id="rId3" display="josealveiro@hotmail.com"/>
    <hyperlink ref="G17" r:id="rId4" display="RAMIREZMARIAOFEL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:D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16"/>
    <col collapsed="false" customWidth="true" hidden="false" outlineLevel="0" max="3" min="3" style="0" width="37.49"/>
    <col collapsed="false" customWidth="true" hidden="false" outlineLevel="0" max="4" min="4" style="0" width="37.65"/>
    <col collapsed="false" customWidth="true" hidden="false" outlineLevel="0" max="6" min="5" style="0" width="29.65"/>
    <col collapsed="false" customWidth="true" hidden="false" outlineLevel="0" max="7" min="7" style="0" width="37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23.25" hidden="false" customHeight="true" outlineLevel="0" collapsed="false">
      <c r="B1" s="30"/>
      <c r="C1" s="3" t="s">
        <v>0</v>
      </c>
      <c r="D1" s="3"/>
      <c r="E1" s="3"/>
      <c r="F1" s="3"/>
      <c r="G1" s="3"/>
      <c r="H1" s="3"/>
      <c r="I1" s="3"/>
      <c r="J1" s="4" t="s">
        <v>41</v>
      </c>
      <c r="K1" s="4"/>
    </row>
    <row r="2" customFormat="false" ht="24" hidden="false" customHeight="true" outlineLevel="0" collapsed="false">
      <c r="B2" s="30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42</v>
      </c>
    </row>
    <row r="3" customFormat="false" ht="33.75" hidden="false" customHeight="true" outlineLevel="0" collapsed="false">
      <c r="B3" s="30"/>
      <c r="C3" s="32" t="s">
        <v>4</v>
      </c>
      <c r="D3" s="32"/>
      <c r="E3" s="32"/>
      <c r="F3" s="32"/>
      <c r="G3" s="32"/>
      <c r="H3" s="32"/>
      <c r="I3" s="32"/>
      <c r="J3" s="33" t="s">
        <v>5</v>
      </c>
      <c r="K3" s="33"/>
    </row>
    <row r="4" customFormat="false" ht="21" hidden="false" customHeight="true" outlineLevel="0" collapsed="false">
      <c r="A4" s="34" t="s">
        <v>43</v>
      </c>
      <c r="B4" s="34"/>
      <c r="C4" s="34"/>
      <c r="D4" s="35" t="n">
        <v>2022</v>
      </c>
      <c r="E4" s="36" t="s">
        <v>44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>
      <c r="B5" s="38"/>
      <c r="C5" s="38"/>
      <c r="D5" s="38"/>
    </row>
    <row r="6" customFormat="false" ht="12.75" hidden="false" customHeight="true" outlineLevel="0" collapsed="false">
      <c r="A6" s="39" t="s">
        <v>45</v>
      </c>
      <c r="B6" s="39" t="s">
        <v>46</v>
      </c>
      <c r="C6" s="39" t="s">
        <v>47</v>
      </c>
      <c r="D6" s="40" t="s">
        <v>48</v>
      </c>
      <c r="E6" s="40" t="s">
        <v>49</v>
      </c>
      <c r="F6" s="40" t="s">
        <v>50</v>
      </c>
      <c r="G6" s="40" t="s">
        <v>51</v>
      </c>
      <c r="H6" s="41" t="s">
        <v>52</v>
      </c>
      <c r="I6" s="42" t="s">
        <v>53</v>
      </c>
      <c r="J6" s="42"/>
      <c r="K6" s="42"/>
      <c r="L6" s="42"/>
      <c r="M6" s="42"/>
      <c r="N6" s="40" t="s">
        <v>54</v>
      </c>
      <c r="O6" s="40" t="s">
        <v>55</v>
      </c>
      <c r="P6" s="40" t="s">
        <v>56</v>
      </c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57</v>
      </c>
      <c r="J7" s="40" t="s">
        <v>58</v>
      </c>
      <c r="K7" s="40" t="s">
        <v>59</v>
      </c>
      <c r="L7" s="40" t="s">
        <v>60</v>
      </c>
      <c r="M7" s="40" t="s">
        <v>61</v>
      </c>
      <c r="N7" s="40"/>
      <c r="O7" s="40"/>
      <c r="P7" s="40"/>
    </row>
    <row r="8" customFormat="false" ht="84" hidden="false" customHeight="true" outlineLevel="0" collapsed="false">
      <c r="A8" s="43" t="s">
        <v>37</v>
      </c>
      <c r="B8" s="44" t="s">
        <v>62</v>
      </c>
      <c r="C8" s="44" t="s">
        <v>63</v>
      </c>
      <c r="D8" s="44" t="s">
        <v>64</v>
      </c>
      <c r="E8" s="44" t="s">
        <v>65</v>
      </c>
      <c r="F8" s="44" t="s">
        <v>66</v>
      </c>
      <c r="G8" s="45" t="s">
        <v>67</v>
      </c>
      <c r="H8" s="46"/>
      <c r="I8" s="44"/>
      <c r="J8" s="44" t="s">
        <v>68</v>
      </c>
      <c r="K8" s="44"/>
      <c r="L8" s="44"/>
      <c r="M8" s="44"/>
      <c r="N8" s="47" t="n">
        <v>44589</v>
      </c>
      <c r="O8" s="47" t="n">
        <v>44596</v>
      </c>
      <c r="P8" s="48" t="s">
        <v>69</v>
      </c>
    </row>
    <row r="9" customFormat="false" ht="160.5" hidden="false" customHeight="true" outlineLevel="0" collapsed="false">
      <c r="A9" s="43"/>
      <c r="B9" s="44"/>
      <c r="C9" s="44"/>
      <c r="D9" s="44"/>
      <c r="E9" s="44"/>
      <c r="F9" s="44"/>
      <c r="G9" s="49" t="s">
        <v>70</v>
      </c>
      <c r="H9" s="50"/>
      <c r="I9" s="51"/>
      <c r="J9" s="51" t="s">
        <v>68</v>
      </c>
      <c r="K9" s="51"/>
      <c r="L9" s="51"/>
      <c r="M9" s="51"/>
      <c r="N9" s="52" t="n">
        <v>44600</v>
      </c>
      <c r="O9" s="52" t="n">
        <v>44631</v>
      </c>
      <c r="P9" s="53" t="s">
        <v>69</v>
      </c>
    </row>
    <row r="10" customFormat="false" ht="11.25" hidden="false" customHeight="true" outlineLevel="0" collapsed="false">
      <c r="A10" s="43"/>
      <c r="B10" s="54" t="s">
        <v>71</v>
      </c>
      <c r="C10" s="54" t="s">
        <v>72</v>
      </c>
      <c r="D10" s="54" t="s">
        <v>73</v>
      </c>
      <c r="E10" s="54" t="s">
        <v>74</v>
      </c>
      <c r="F10" s="54" t="s">
        <v>75</v>
      </c>
      <c r="G10" s="54" t="s">
        <v>76</v>
      </c>
      <c r="H10" s="54"/>
      <c r="I10" s="54"/>
      <c r="J10" s="54" t="s">
        <v>68</v>
      </c>
      <c r="K10" s="54"/>
      <c r="L10" s="54"/>
      <c r="M10" s="54"/>
      <c r="N10" s="55" t="n">
        <v>44662</v>
      </c>
      <c r="O10" s="55" t="n">
        <v>44664</v>
      </c>
      <c r="P10" s="56" t="s">
        <v>77</v>
      </c>
    </row>
    <row r="11" customFormat="false" ht="11.25" hidden="false" customHeight="true" outlineLevel="0" collapsed="false">
      <c r="A11" s="4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6"/>
    </row>
    <row r="12" customFormat="false" ht="61.5" hidden="false" customHeight="true" outlineLevel="0" collapsed="false">
      <c r="A12" s="4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6"/>
    </row>
    <row r="13" customFormat="false" ht="75" hidden="false" customHeight="true" outlineLevel="0" collapsed="false">
      <c r="A13" s="57" t="s">
        <v>38</v>
      </c>
      <c r="B13" s="58" t="s">
        <v>78</v>
      </c>
      <c r="C13" s="59" t="s">
        <v>79</v>
      </c>
      <c r="D13" s="59" t="s">
        <v>80</v>
      </c>
      <c r="E13" s="58" t="s">
        <v>81</v>
      </c>
      <c r="F13" s="58" t="s">
        <v>66</v>
      </c>
      <c r="G13" s="60" t="s">
        <v>82</v>
      </c>
      <c r="H13" s="61"/>
      <c r="I13" s="62"/>
      <c r="J13" s="62" t="s">
        <v>68</v>
      </c>
      <c r="K13" s="62"/>
      <c r="L13" s="62"/>
      <c r="M13" s="62"/>
      <c r="N13" s="63" t="n">
        <v>44670</v>
      </c>
      <c r="O13" s="63" t="n">
        <v>44855</v>
      </c>
      <c r="P13" s="64" t="s">
        <v>83</v>
      </c>
    </row>
    <row r="14" customFormat="false" ht="63" hidden="false" customHeight="true" outlineLevel="0" collapsed="false">
      <c r="A14" s="57"/>
      <c r="B14" s="58"/>
      <c r="C14" s="59"/>
      <c r="D14" s="59"/>
      <c r="E14" s="58"/>
      <c r="F14" s="58"/>
      <c r="G14" s="65" t="s">
        <v>84</v>
      </c>
      <c r="H14" s="66"/>
      <c r="I14" s="67"/>
      <c r="J14" s="67" t="s">
        <v>68</v>
      </c>
      <c r="K14" s="67"/>
      <c r="L14" s="67"/>
      <c r="M14" s="67"/>
      <c r="N14" s="68" t="n">
        <v>44866</v>
      </c>
      <c r="O14" s="68" t="n">
        <v>44869</v>
      </c>
      <c r="P14" s="69" t="s">
        <v>85</v>
      </c>
    </row>
    <row r="15" customFormat="false" ht="55.5" hidden="false" customHeight="true" outlineLevel="0" collapsed="false">
      <c r="A15" s="57"/>
      <c r="B15" s="58"/>
      <c r="C15" s="59"/>
      <c r="D15" s="59"/>
      <c r="E15" s="58"/>
      <c r="F15" s="58"/>
      <c r="G15" s="65" t="s">
        <v>86</v>
      </c>
      <c r="H15" s="66"/>
      <c r="I15" s="67"/>
      <c r="J15" s="67" t="s">
        <v>68</v>
      </c>
      <c r="K15" s="67"/>
      <c r="L15" s="67"/>
      <c r="M15" s="67"/>
      <c r="N15" s="68" t="n">
        <v>44575</v>
      </c>
      <c r="O15" s="68" t="n">
        <v>44610</v>
      </c>
      <c r="P15" s="64" t="s">
        <v>83</v>
      </c>
    </row>
    <row r="16" customFormat="false" ht="57" hidden="false" customHeight="true" outlineLevel="0" collapsed="false">
      <c r="A16" s="57"/>
      <c r="B16" s="58"/>
      <c r="C16" s="59"/>
      <c r="D16" s="59"/>
      <c r="E16" s="58"/>
      <c r="F16" s="58"/>
      <c r="G16" s="65" t="s">
        <v>87</v>
      </c>
      <c r="H16" s="66"/>
      <c r="I16" s="67"/>
      <c r="J16" s="67" t="s">
        <v>68</v>
      </c>
      <c r="K16" s="67"/>
      <c r="L16" s="67"/>
      <c r="M16" s="67"/>
      <c r="N16" s="68" t="n">
        <v>44575</v>
      </c>
      <c r="O16" s="68" t="n">
        <v>44596</v>
      </c>
      <c r="P16" s="69" t="s">
        <v>85</v>
      </c>
    </row>
    <row r="17" customFormat="false" ht="60.75" hidden="false" customHeight="true" outlineLevel="0" collapsed="false">
      <c r="A17" s="57"/>
      <c r="B17" s="58"/>
      <c r="C17" s="59"/>
      <c r="D17" s="59"/>
      <c r="E17" s="58"/>
      <c r="F17" s="58"/>
      <c r="G17" s="70" t="s">
        <v>88</v>
      </c>
      <c r="H17" s="71"/>
      <c r="I17" s="72"/>
      <c r="J17" s="72" t="s">
        <v>68</v>
      </c>
      <c r="K17" s="72"/>
      <c r="L17" s="72"/>
      <c r="M17" s="72"/>
      <c r="N17" s="73" t="n">
        <v>44945</v>
      </c>
      <c r="O17" s="73" t="n">
        <v>44946</v>
      </c>
      <c r="P17" s="64" t="s">
        <v>83</v>
      </c>
    </row>
    <row r="18" customFormat="false" ht="54.75" hidden="false" customHeight="true" outlineLevel="0" collapsed="false">
      <c r="A18" s="74" t="s">
        <v>89</v>
      </c>
      <c r="B18" s="75" t="s">
        <v>90</v>
      </c>
      <c r="C18" s="75" t="s">
        <v>91</v>
      </c>
      <c r="D18" s="75" t="s">
        <v>92</v>
      </c>
      <c r="E18" s="75" t="s">
        <v>93</v>
      </c>
      <c r="F18" s="75" t="s">
        <v>94</v>
      </c>
      <c r="G18" s="76" t="s">
        <v>95</v>
      </c>
      <c r="H18" s="77"/>
      <c r="I18" s="75"/>
      <c r="J18" s="75" t="s">
        <v>68</v>
      </c>
      <c r="K18" s="75"/>
      <c r="L18" s="75"/>
      <c r="M18" s="75"/>
      <c r="N18" s="78" t="n">
        <v>44589</v>
      </c>
      <c r="O18" s="78" t="n">
        <v>44603</v>
      </c>
      <c r="P18" s="79" t="s">
        <v>96</v>
      </c>
    </row>
    <row r="19" customFormat="false" ht="15" hidden="false" customHeight="false" outlineLevel="0" collapsed="false">
      <c r="A19" s="74"/>
      <c r="B19" s="75"/>
      <c r="C19" s="75"/>
      <c r="D19" s="75"/>
      <c r="E19" s="75"/>
      <c r="F19" s="75"/>
      <c r="G19" s="80" t="s">
        <v>97</v>
      </c>
      <c r="H19" s="81" t="n">
        <v>70000000</v>
      </c>
      <c r="I19" s="82"/>
      <c r="J19" s="82" t="s">
        <v>68</v>
      </c>
      <c r="K19" s="82"/>
      <c r="L19" s="82"/>
      <c r="M19" s="82"/>
      <c r="N19" s="83" t="n">
        <v>44589</v>
      </c>
      <c r="O19" s="83" t="n">
        <v>45260</v>
      </c>
      <c r="P19" s="84" t="s">
        <v>85</v>
      </c>
    </row>
    <row r="20" customFormat="false" ht="33.75" hidden="false" customHeight="true" outlineLevel="0" collapsed="false">
      <c r="A20" s="74"/>
      <c r="B20" s="75"/>
      <c r="C20" s="75"/>
      <c r="D20" s="75"/>
      <c r="E20" s="75"/>
      <c r="F20" s="75"/>
      <c r="G20" s="80" t="s">
        <v>98</v>
      </c>
      <c r="H20" s="81" t="n">
        <v>8000000</v>
      </c>
      <c r="I20" s="82"/>
      <c r="J20" s="82" t="s">
        <v>68</v>
      </c>
      <c r="K20" s="82"/>
      <c r="L20" s="82"/>
      <c r="M20" s="82"/>
      <c r="N20" s="83" t="n">
        <v>44984</v>
      </c>
      <c r="O20" s="83" t="n">
        <v>45116</v>
      </c>
      <c r="P20" s="85" t="s">
        <v>96</v>
      </c>
    </row>
    <row r="21" customFormat="false" ht="62.25" hidden="false" customHeight="true" outlineLevel="0" collapsed="false">
      <c r="A21" s="74"/>
      <c r="B21" s="75"/>
      <c r="C21" s="75"/>
      <c r="D21" s="75"/>
      <c r="E21" s="75"/>
      <c r="F21" s="75"/>
      <c r="G21" s="80" t="s">
        <v>99</v>
      </c>
      <c r="H21" s="81" t="n">
        <v>12000000</v>
      </c>
      <c r="I21" s="82"/>
      <c r="J21" s="82" t="s">
        <v>68</v>
      </c>
      <c r="K21" s="82"/>
      <c r="L21" s="82"/>
      <c r="M21" s="82"/>
      <c r="N21" s="83" t="s">
        <v>100</v>
      </c>
      <c r="O21" s="83" t="n">
        <v>45191</v>
      </c>
      <c r="P21" s="85" t="s">
        <v>96</v>
      </c>
    </row>
    <row r="22" customFormat="false" ht="30" hidden="true" customHeight="true" outlineLevel="0" collapsed="false">
      <c r="A22" s="74"/>
      <c r="B22" s="75"/>
      <c r="C22" s="75"/>
      <c r="D22" s="75"/>
      <c r="E22" s="75"/>
      <c r="F22" s="75"/>
      <c r="G22" s="80" t="s">
        <v>101</v>
      </c>
      <c r="H22" s="86"/>
      <c r="I22" s="82"/>
      <c r="J22" s="82" t="s">
        <v>68</v>
      </c>
      <c r="K22" s="82"/>
      <c r="L22" s="82"/>
      <c r="M22" s="82"/>
      <c r="N22" s="83" t="n">
        <v>44503</v>
      </c>
      <c r="O22" s="83" t="n">
        <v>44909</v>
      </c>
      <c r="P22" s="84" t="s">
        <v>102</v>
      </c>
    </row>
    <row r="23" customFormat="false" ht="44.25" hidden="false" customHeight="true" outlineLevel="0" collapsed="false">
      <c r="A23" s="74"/>
      <c r="B23" s="75"/>
      <c r="C23" s="75"/>
      <c r="D23" s="75"/>
      <c r="E23" s="75"/>
      <c r="F23" s="75"/>
      <c r="G23" s="80" t="s">
        <v>103</v>
      </c>
      <c r="H23" s="86"/>
      <c r="I23" s="82"/>
      <c r="J23" s="82" t="s">
        <v>68</v>
      </c>
      <c r="K23" s="82"/>
      <c r="L23" s="82"/>
      <c r="M23" s="82"/>
      <c r="N23" s="83" t="n">
        <v>45175</v>
      </c>
      <c r="O23" s="83" t="n">
        <v>45175</v>
      </c>
      <c r="P23" s="84" t="s">
        <v>85</v>
      </c>
    </row>
    <row r="24" customFormat="false" ht="54.75" hidden="false" customHeight="true" outlineLevel="0" collapsed="false">
      <c r="A24" s="74"/>
      <c r="B24" s="87"/>
      <c r="C24" s="87" t="s">
        <v>104</v>
      </c>
      <c r="D24" s="88" t="s">
        <v>105</v>
      </c>
      <c r="E24" s="88" t="s">
        <v>106</v>
      </c>
      <c r="F24" s="87" t="s">
        <v>66</v>
      </c>
      <c r="G24" s="80" t="s">
        <v>107</v>
      </c>
      <c r="H24" s="86"/>
      <c r="I24" s="82"/>
      <c r="J24" s="82" t="s">
        <v>68</v>
      </c>
      <c r="K24" s="82"/>
      <c r="L24" s="82"/>
      <c r="M24" s="82"/>
      <c r="N24" s="83" t="n">
        <v>44575</v>
      </c>
      <c r="O24" s="83" t="n">
        <v>44645</v>
      </c>
      <c r="P24" s="84" t="s">
        <v>108</v>
      </c>
    </row>
    <row r="25" customFormat="false" ht="78.75" hidden="false" customHeight="true" outlineLevel="0" collapsed="false">
      <c r="A25" s="74"/>
      <c r="B25" s="87"/>
      <c r="C25" s="87"/>
      <c r="D25" s="88"/>
      <c r="E25" s="88"/>
      <c r="F25" s="87"/>
      <c r="G25" s="88" t="s">
        <v>109</v>
      </c>
      <c r="H25" s="89"/>
      <c r="I25" s="87"/>
      <c r="J25" s="87" t="s">
        <v>68</v>
      </c>
      <c r="K25" s="87"/>
      <c r="L25" s="87"/>
      <c r="M25" s="87"/>
      <c r="N25" s="90" t="n">
        <v>44594</v>
      </c>
      <c r="O25" s="90" t="n">
        <v>44617</v>
      </c>
      <c r="P25" s="84" t="s">
        <v>108</v>
      </c>
    </row>
    <row r="26" customFormat="false" ht="163.5" hidden="false" customHeight="true" outlineLevel="0" collapsed="false">
      <c r="A26" s="91" t="s">
        <v>110</v>
      </c>
      <c r="B26" s="92" t="s">
        <v>111</v>
      </c>
      <c r="C26" s="93" t="s">
        <v>112</v>
      </c>
      <c r="D26" s="94" t="s">
        <v>113</v>
      </c>
      <c r="E26" s="94" t="s">
        <v>114</v>
      </c>
      <c r="F26" s="94" t="s">
        <v>66</v>
      </c>
      <c r="G26" s="94" t="s">
        <v>115</v>
      </c>
      <c r="H26" s="95"/>
      <c r="I26" s="94"/>
      <c r="J26" s="94" t="s">
        <v>68</v>
      </c>
      <c r="K26" s="94"/>
      <c r="L26" s="94"/>
      <c r="M26" s="94"/>
      <c r="N26" s="96" t="n">
        <v>44575</v>
      </c>
      <c r="O26" s="96" t="n">
        <v>44895</v>
      </c>
      <c r="P26" s="97" t="s">
        <v>116</v>
      </c>
    </row>
  </sheetData>
  <mergeCells count="5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  <mergeCell ref="B8:B9"/>
    <mergeCell ref="C8:C9"/>
    <mergeCell ref="D8:D9"/>
    <mergeCell ref="E8:E9"/>
    <mergeCell ref="F8:F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7"/>
    <mergeCell ref="B13:B17"/>
    <mergeCell ref="C13:C17"/>
    <mergeCell ref="D13:D17"/>
    <mergeCell ref="E13:E17"/>
    <mergeCell ref="F13:F17"/>
    <mergeCell ref="A18:A25"/>
    <mergeCell ref="B18:B23"/>
    <mergeCell ref="C18:C23"/>
    <mergeCell ref="D18:D23"/>
    <mergeCell ref="E18:E23"/>
    <mergeCell ref="F18:F23"/>
    <mergeCell ref="B24:B25"/>
    <mergeCell ref="C24:C25"/>
    <mergeCell ref="D24:D25"/>
    <mergeCell ref="E24:E25"/>
    <mergeCell ref="F24:F25"/>
  </mergeCells>
  <dataValidations count="1">
    <dataValidation allowBlank="true" errorStyle="stop" operator="between" showDropDown="false" showErrorMessage="true" showInputMessage="false" sqref="F8 F13 F24 F26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1" activeCellId="0" sqref="M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8" width="32.49"/>
    <col collapsed="false" customWidth="true" hidden="false" outlineLevel="0" max="3" min="3" style="38" width="33.65"/>
    <col collapsed="false" customWidth="true" hidden="false" outlineLevel="0" max="4" min="4" style="38" width="13.82"/>
    <col collapsed="false" customWidth="true" hidden="false" outlineLevel="0" max="5" min="5" style="38" width="14.99"/>
    <col collapsed="false" customWidth="true" hidden="false" outlineLevel="0" max="6" min="6" style="38" width="13.99"/>
    <col collapsed="false" customWidth="true" hidden="false" outlineLevel="0" max="7" min="7" style="38" width="14.65"/>
    <col collapsed="false" customWidth="true" hidden="false" outlineLevel="0" max="8" min="8" style="38" width="13.99"/>
    <col collapsed="false" customWidth="true" hidden="false" outlineLevel="0" max="9" min="9" style="38" width="14.99"/>
    <col collapsed="false" customWidth="true" hidden="false" outlineLevel="0" max="10" min="10" style="38" width="15.33"/>
    <col collapsed="false" customWidth="true" hidden="false" outlineLevel="0" max="11" min="11" style="38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98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98"/>
      <c r="B2" s="99" t="s">
        <v>2</v>
      </c>
      <c r="C2" s="99"/>
      <c r="D2" s="99"/>
      <c r="E2" s="99"/>
      <c r="F2" s="99"/>
      <c r="G2" s="99"/>
      <c r="H2" s="99"/>
      <c r="I2" s="99"/>
      <c r="J2" s="99"/>
      <c r="K2" s="99"/>
      <c r="L2" s="31" t="n">
        <v>43371</v>
      </c>
      <c r="M2" s="4" t="s">
        <v>3</v>
      </c>
    </row>
    <row r="3" customFormat="false" ht="25.5" hidden="false" customHeight="true" outlineLevel="0" collapsed="false">
      <c r="A3" s="98"/>
      <c r="B3" s="100" t="s">
        <v>4</v>
      </c>
      <c r="C3" s="100"/>
      <c r="D3" s="100"/>
      <c r="E3" s="100"/>
      <c r="F3" s="100"/>
      <c r="G3" s="100"/>
      <c r="H3" s="100"/>
      <c r="I3" s="100"/>
      <c r="J3" s="100"/>
      <c r="K3" s="100"/>
      <c r="L3" s="4" t="s">
        <v>5</v>
      </c>
      <c r="M3" s="4"/>
    </row>
    <row r="4" customFormat="false" ht="24" hidden="false" customHeight="true" outlineLevel="0" collapsed="false">
      <c r="A4" s="101" t="s">
        <v>117</v>
      </c>
      <c r="B4" s="101"/>
      <c r="C4" s="101"/>
      <c r="D4" s="102"/>
      <c r="E4" s="102"/>
      <c r="F4" s="102"/>
      <c r="G4" s="102"/>
      <c r="H4" s="102"/>
      <c r="I4" s="102"/>
      <c r="J4" s="102"/>
      <c r="K4" s="103"/>
      <c r="L4" s="103"/>
      <c r="M4" s="103"/>
    </row>
    <row r="5" customFormat="false" ht="12" hidden="false" customHeight="false" outlineLevel="0" collapsed="false"/>
    <row r="6" s="104" customFormat="true" ht="26.25" hidden="false" customHeight="true" outlineLevel="0" collapsed="false">
      <c r="A6" s="39" t="s">
        <v>47</v>
      </c>
      <c r="B6" s="40" t="s">
        <v>48</v>
      </c>
      <c r="C6" s="40" t="s">
        <v>49</v>
      </c>
      <c r="D6" s="40" t="s">
        <v>118</v>
      </c>
      <c r="E6" s="40" t="s">
        <v>119</v>
      </c>
      <c r="F6" s="40" t="s">
        <v>120</v>
      </c>
      <c r="G6" s="40" t="s">
        <v>121</v>
      </c>
      <c r="H6" s="40" t="s">
        <v>120</v>
      </c>
      <c r="I6" s="40" t="s">
        <v>122</v>
      </c>
      <c r="J6" s="40" t="s">
        <v>120</v>
      </c>
      <c r="K6" s="40" t="s">
        <v>51</v>
      </c>
      <c r="L6" s="40"/>
      <c r="M6" s="40" t="s">
        <v>123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</row>
    <row r="8" customFormat="false" ht="123" hidden="false" customHeight="true" outlineLevel="0" collapsed="false">
      <c r="A8" s="105" t="s">
        <v>63</v>
      </c>
      <c r="B8" s="106" t="s">
        <v>64</v>
      </c>
      <c r="C8" s="106" t="s">
        <v>65</v>
      </c>
      <c r="D8" s="107" t="n">
        <f aca="false">F8+H8+J8</f>
        <v>1</v>
      </c>
      <c r="E8" s="108" t="n">
        <v>44687</v>
      </c>
      <c r="F8" s="109" t="n">
        <v>0.25</v>
      </c>
      <c r="G8" s="108" t="n">
        <v>44792</v>
      </c>
      <c r="H8" s="109" t="n">
        <v>0.25</v>
      </c>
      <c r="I8" s="108" t="n">
        <v>44876</v>
      </c>
      <c r="J8" s="109" t="n">
        <v>0.5</v>
      </c>
      <c r="K8" s="110" t="s">
        <v>124</v>
      </c>
      <c r="L8" s="110"/>
      <c r="M8" s="111" t="s">
        <v>125</v>
      </c>
    </row>
    <row r="9" customFormat="false" ht="84" hidden="false" customHeight="true" outlineLevel="0" collapsed="false">
      <c r="A9" s="112" t="s">
        <v>72</v>
      </c>
      <c r="B9" s="113" t="s">
        <v>73</v>
      </c>
      <c r="C9" s="113" t="s">
        <v>74</v>
      </c>
      <c r="D9" s="114" t="n">
        <f aca="false">F9+H9+J9</f>
        <v>1</v>
      </c>
      <c r="E9" s="115" t="n">
        <v>44687</v>
      </c>
      <c r="F9" s="116" t="n">
        <v>0.25</v>
      </c>
      <c r="G9" s="115" t="n">
        <v>44792</v>
      </c>
      <c r="H9" s="116" t="n">
        <v>0.5</v>
      </c>
      <c r="I9" s="115" t="n">
        <v>44876</v>
      </c>
      <c r="J9" s="116" t="n">
        <v>0.25</v>
      </c>
      <c r="K9" s="117" t="s">
        <v>126</v>
      </c>
      <c r="L9" s="117"/>
      <c r="M9" s="118" t="s">
        <v>125</v>
      </c>
    </row>
    <row r="10" customFormat="false" ht="40.5" hidden="false" customHeight="true" outlineLevel="0" collapsed="false">
      <c r="A10" s="119" t="s">
        <v>79</v>
      </c>
      <c r="B10" s="120" t="s">
        <v>80</v>
      </c>
      <c r="C10" s="121" t="s">
        <v>81</v>
      </c>
      <c r="D10" s="122" t="n">
        <f aca="false">F10+H10+J10</f>
        <v>1</v>
      </c>
      <c r="E10" s="123" t="n">
        <v>44687</v>
      </c>
      <c r="F10" s="124" t="n">
        <v>0.15</v>
      </c>
      <c r="G10" s="123" t="n">
        <v>44792</v>
      </c>
      <c r="H10" s="124" t="n">
        <v>0.4</v>
      </c>
      <c r="I10" s="123" t="n">
        <v>44876</v>
      </c>
      <c r="J10" s="124" t="n">
        <v>0.45</v>
      </c>
      <c r="K10" s="125" t="s">
        <v>82</v>
      </c>
      <c r="L10" s="125"/>
      <c r="M10" s="126" t="s">
        <v>125</v>
      </c>
    </row>
    <row r="11" customFormat="false" ht="38.25" hidden="false" customHeight="true" outlineLevel="0" collapsed="false">
      <c r="A11" s="119"/>
      <c r="B11" s="120"/>
      <c r="C11" s="121"/>
      <c r="D11" s="127" t="n">
        <f aca="false">F11+H11+J11</f>
        <v>1</v>
      </c>
      <c r="E11" s="123" t="n">
        <v>44687</v>
      </c>
      <c r="F11" s="128" t="n">
        <v>0</v>
      </c>
      <c r="G11" s="129" t="n">
        <v>44792</v>
      </c>
      <c r="H11" s="128" t="n">
        <v>0</v>
      </c>
      <c r="I11" s="123" t="n">
        <v>44876</v>
      </c>
      <c r="J11" s="128" t="n">
        <v>1</v>
      </c>
      <c r="K11" s="130" t="s">
        <v>84</v>
      </c>
      <c r="L11" s="130"/>
      <c r="M11" s="131" t="s">
        <v>125</v>
      </c>
    </row>
    <row r="12" customFormat="false" ht="30.75" hidden="false" customHeight="true" outlineLevel="0" collapsed="false">
      <c r="A12" s="119"/>
      <c r="B12" s="120"/>
      <c r="C12" s="121"/>
      <c r="D12" s="127" t="n">
        <f aca="false">F12+H12+J12</f>
        <v>1</v>
      </c>
      <c r="E12" s="123" t="n">
        <v>44687</v>
      </c>
      <c r="F12" s="128" t="n">
        <v>0.25</v>
      </c>
      <c r="G12" s="129" t="n">
        <v>44792</v>
      </c>
      <c r="H12" s="128" t="n">
        <v>0.25</v>
      </c>
      <c r="I12" s="123" t="n">
        <v>44876</v>
      </c>
      <c r="J12" s="128" t="n">
        <v>0.5</v>
      </c>
      <c r="K12" s="130" t="s">
        <v>86</v>
      </c>
      <c r="L12" s="130"/>
      <c r="M12" s="131" t="s">
        <v>125</v>
      </c>
    </row>
    <row r="13" customFormat="false" ht="45" hidden="false" customHeight="true" outlineLevel="0" collapsed="false">
      <c r="A13" s="119"/>
      <c r="B13" s="120"/>
      <c r="C13" s="121"/>
      <c r="D13" s="127" t="n">
        <f aca="false">F13+H13+J13</f>
        <v>1</v>
      </c>
      <c r="E13" s="123" t="n">
        <v>44687</v>
      </c>
      <c r="F13" s="128" t="n">
        <v>0</v>
      </c>
      <c r="G13" s="129" t="n">
        <v>44792</v>
      </c>
      <c r="H13" s="128" t="n">
        <v>0</v>
      </c>
      <c r="I13" s="123" t="n">
        <v>44876</v>
      </c>
      <c r="J13" s="128" t="n">
        <v>1</v>
      </c>
      <c r="K13" s="130" t="s">
        <v>87</v>
      </c>
      <c r="L13" s="130"/>
      <c r="M13" s="131" t="s">
        <v>125</v>
      </c>
    </row>
    <row r="14" customFormat="false" ht="38.25" hidden="false" customHeight="true" outlineLevel="0" collapsed="false">
      <c r="A14" s="119"/>
      <c r="B14" s="120"/>
      <c r="C14" s="121"/>
      <c r="D14" s="132" t="n">
        <f aca="false">F14+H14+J14</f>
        <v>0</v>
      </c>
      <c r="E14" s="123" t="n">
        <v>44687</v>
      </c>
      <c r="F14" s="133" t="n">
        <v>0</v>
      </c>
      <c r="G14" s="134" t="n">
        <v>44792</v>
      </c>
      <c r="H14" s="133" t="n">
        <v>0</v>
      </c>
      <c r="I14" s="123" t="n">
        <v>44876</v>
      </c>
      <c r="J14" s="133" t="n">
        <v>0</v>
      </c>
      <c r="K14" s="135" t="s">
        <v>88</v>
      </c>
      <c r="L14" s="135"/>
      <c r="M14" s="136" t="s">
        <v>127</v>
      </c>
    </row>
    <row r="15" customFormat="false" ht="38.25" hidden="false" customHeight="true" outlineLevel="0" collapsed="false">
      <c r="A15" s="75" t="s">
        <v>91</v>
      </c>
      <c r="B15" s="75" t="s">
        <v>92</v>
      </c>
      <c r="C15" s="75" t="s">
        <v>93</v>
      </c>
      <c r="D15" s="137" t="n">
        <f aca="false">F15+H15+J15</f>
        <v>0.75</v>
      </c>
      <c r="E15" s="138" t="n">
        <v>44687</v>
      </c>
      <c r="F15" s="139" t="n">
        <v>0</v>
      </c>
      <c r="G15" s="138" t="n">
        <v>44792</v>
      </c>
      <c r="H15" s="139" t="n">
        <v>0.25</v>
      </c>
      <c r="I15" s="138" t="n">
        <v>44876</v>
      </c>
      <c r="J15" s="139" t="n">
        <v>0.5</v>
      </c>
      <c r="K15" s="75" t="s">
        <v>95</v>
      </c>
      <c r="L15" s="75"/>
      <c r="M15" s="140" t="s">
        <v>127</v>
      </c>
    </row>
    <row r="16" customFormat="false" ht="63" hidden="false" customHeight="true" outlineLevel="0" collapsed="false">
      <c r="A16" s="75"/>
      <c r="B16" s="75"/>
      <c r="C16" s="75"/>
      <c r="D16" s="141" t="n">
        <f aca="false">F16+H16+J16</f>
        <v>0.25</v>
      </c>
      <c r="E16" s="142" t="n">
        <v>44687</v>
      </c>
      <c r="F16" s="143" t="n">
        <v>0</v>
      </c>
      <c r="G16" s="142" t="n">
        <v>44792</v>
      </c>
      <c r="H16" s="143" t="n">
        <v>0.25</v>
      </c>
      <c r="I16" s="142" t="n">
        <v>44876</v>
      </c>
      <c r="J16" s="143" t="n">
        <v>0</v>
      </c>
      <c r="K16" s="82" t="s">
        <v>97</v>
      </c>
      <c r="L16" s="82"/>
      <c r="M16" s="140" t="s">
        <v>127</v>
      </c>
    </row>
    <row r="17" customFormat="false" ht="38.25" hidden="false" customHeight="true" outlineLevel="0" collapsed="false">
      <c r="A17" s="75"/>
      <c r="B17" s="75"/>
      <c r="C17" s="75"/>
      <c r="D17" s="144" t="n">
        <f aca="false">F17+H17+J17</f>
        <v>0</v>
      </c>
      <c r="E17" s="145" t="n">
        <v>44687</v>
      </c>
      <c r="F17" s="143" t="n">
        <v>0</v>
      </c>
      <c r="G17" s="145" t="n">
        <v>44792</v>
      </c>
      <c r="H17" s="143" t="n">
        <v>0</v>
      </c>
      <c r="I17" s="142" t="n">
        <v>44876</v>
      </c>
      <c r="J17" s="143" t="n">
        <v>0</v>
      </c>
      <c r="K17" s="82" t="s">
        <v>98</v>
      </c>
      <c r="L17" s="82"/>
      <c r="M17" s="140" t="s">
        <v>127</v>
      </c>
    </row>
    <row r="18" customFormat="false" ht="38.25" hidden="false" customHeight="true" outlineLevel="0" collapsed="false">
      <c r="A18" s="75"/>
      <c r="B18" s="75"/>
      <c r="C18" s="75"/>
      <c r="D18" s="144" t="n">
        <f aca="false">F18+H18+J18</f>
        <v>0</v>
      </c>
      <c r="E18" s="145" t="n">
        <v>44687</v>
      </c>
      <c r="F18" s="143" t="n">
        <v>0</v>
      </c>
      <c r="G18" s="145" t="n">
        <v>44792</v>
      </c>
      <c r="H18" s="143" t="n">
        <v>0</v>
      </c>
      <c r="I18" s="142" t="n">
        <v>44876</v>
      </c>
      <c r="J18" s="143" t="n">
        <v>0</v>
      </c>
      <c r="K18" s="82" t="s">
        <v>99</v>
      </c>
      <c r="L18" s="82"/>
      <c r="M18" s="140" t="s">
        <v>127</v>
      </c>
    </row>
    <row r="19" customFormat="false" ht="38.25" hidden="false" customHeight="true" outlineLevel="0" collapsed="false">
      <c r="A19" s="75"/>
      <c r="B19" s="75"/>
      <c r="C19" s="75"/>
      <c r="D19" s="144" t="n">
        <f aca="false">F19+H19+J19</f>
        <v>0</v>
      </c>
      <c r="E19" s="145" t="n">
        <v>44687</v>
      </c>
      <c r="F19" s="143" t="n">
        <v>0</v>
      </c>
      <c r="G19" s="145" t="n">
        <v>44687</v>
      </c>
      <c r="H19" s="143" t="n">
        <v>0</v>
      </c>
      <c r="I19" s="145" t="n">
        <v>44687</v>
      </c>
      <c r="J19" s="143" t="n">
        <v>0</v>
      </c>
      <c r="K19" s="82" t="s">
        <v>103</v>
      </c>
      <c r="L19" s="82"/>
      <c r="M19" s="140" t="s">
        <v>127</v>
      </c>
    </row>
    <row r="20" customFormat="false" ht="115.5" hidden="false" customHeight="true" outlineLevel="0" collapsed="false">
      <c r="A20" s="93" t="s">
        <v>112</v>
      </c>
      <c r="B20" s="94" t="s">
        <v>113</v>
      </c>
      <c r="C20" s="94" t="s">
        <v>114</v>
      </c>
      <c r="D20" s="146" t="n">
        <f aca="false">F20+H20+J20</f>
        <v>1</v>
      </c>
      <c r="E20" s="147" t="n">
        <v>44687</v>
      </c>
      <c r="F20" s="148" t="n">
        <v>0.25</v>
      </c>
      <c r="G20" s="147" t="n">
        <v>44687</v>
      </c>
      <c r="H20" s="148" t="n">
        <v>0.25</v>
      </c>
      <c r="I20" s="147" t="n">
        <v>44687</v>
      </c>
      <c r="J20" s="148" t="n">
        <v>0.5</v>
      </c>
      <c r="K20" s="149" t="s">
        <v>115</v>
      </c>
      <c r="L20" s="149"/>
      <c r="M20" s="149" t="s">
        <v>125</v>
      </c>
    </row>
    <row r="21" customFormat="false" ht="38.25" hidden="false" customHeight="true" outlineLevel="0" collapsed="false">
      <c r="A21" s="150"/>
      <c r="B21" s="151"/>
      <c r="C21" s="152"/>
      <c r="D21" s="152" t="n">
        <f aca="false">F21+H21+J21</f>
        <v>0</v>
      </c>
      <c r="E21" s="153"/>
      <c r="F21" s="153"/>
      <c r="G21" s="153"/>
      <c r="H21" s="153"/>
      <c r="I21" s="153"/>
      <c r="J21" s="153"/>
      <c r="K21" s="150"/>
      <c r="L21" s="150"/>
      <c r="M21" s="154"/>
    </row>
    <row r="22" customFormat="false" ht="38.25" hidden="false" customHeight="true" outlineLevel="0" collapsed="false">
      <c r="A22" s="150"/>
      <c r="B22" s="151"/>
      <c r="C22" s="152"/>
      <c r="D22" s="152" t="n">
        <f aca="false">F22+H22+J22</f>
        <v>0</v>
      </c>
      <c r="E22" s="153"/>
      <c r="F22" s="153"/>
      <c r="G22" s="153"/>
      <c r="H22" s="153"/>
      <c r="I22" s="153"/>
      <c r="J22" s="153"/>
      <c r="K22" s="150"/>
      <c r="L22" s="150"/>
      <c r="M22" s="154"/>
    </row>
    <row r="23" customFormat="false" ht="38.25" hidden="false" customHeight="true" outlineLevel="0" collapsed="false">
      <c r="A23" s="150"/>
      <c r="B23" s="151"/>
      <c r="C23" s="152"/>
      <c r="D23" s="152" t="n">
        <f aca="false">F23+H23+J23</f>
        <v>0</v>
      </c>
      <c r="E23" s="153"/>
      <c r="F23" s="153"/>
      <c r="G23" s="153"/>
      <c r="H23" s="153"/>
      <c r="I23" s="153"/>
      <c r="J23" s="153"/>
      <c r="K23" s="150"/>
      <c r="L23" s="150"/>
      <c r="M23" s="154"/>
    </row>
    <row r="24" customFormat="false" ht="38.25" hidden="false" customHeight="true" outlineLevel="0" collapsed="false">
      <c r="A24" s="150"/>
      <c r="B24" s="151"/>
      <c r="C24" s="152"/>
      <c r="D24" s="152" t="n">
        <f aca="false">F24+H24+J24</f>
        <v>0</v>
      </c>
      <c r="E24" s="153"/>
      <c r="F24" s="153"/>
      <c r="G24" s="153"/>
      <c r="H24" s="153"/>
      <c r="I24" s="153"/>
      <c r="J24" s="153"/>
      <c r="K24" s="150"/>
      <c r="L24" s="150"/>
      <c r="M24" s="154"/>
    </row>
    <row r="25" customFormat="false" ht="38.25" hidden="false" customHeight="true" outlineLevel="0" collapsed="false">
      <c r="A25" s="150"/>
      <c r="B25" s="151"/>
      <c r="C25" s="152"/>
      <c r="D25" s="152" t="n">
        <f aca="false">F25+H25+J25</f>
        <v>0</v>
      </c>
      <c r="E25" s="153"/>
      <c r="F25" s="153"/>
      <c r="G25" s="153"/>
      <c r="H25" s="153"/>
      <c r="I25" s="153"/>
      <c r="J25" s="153"/>
      <c r="K25" s="150"/>
      <c r="L25" s="150"/>
      <c r="M25" s="154"/>
    </row>
    <row r="26" customFormat="false" ht="38.25" hidden="false" customHeight="true" outlineLevel="0" collapsed="false">
      <c r="A26" s="150"/>
      <c r="B26" s="151"/>
      <c r="C26" s="152"/>
      <c r="D26" s="152" t="n">
        <f aca="false">F26+H26+J26</f>
        <v>0</v>
      </c>
      <c r="E26" s="153"/>
      <c r="F26" s="153"/>
      <c r="G26" s="153"/>
      <c r="H26" s="153"/>
      <c r="I26" s="153"/>
      <c r="J26" s="153"/>
      <c r="K26" s="150"/>
      <c r="L26" s="150"/>
      <c r="M26" s="154"/>
    </row>
    <row r="27" customFormat="false" ht="38.25" hidden="false" customHeight="true" outlineLevel="0" collapsed="false">
      <c r="A27" s="150"/>
      <c r="B27" s="151"/>
      <c r="C27" s="152"/>
      <c r="D27" s="152" t="n">
        <f aca="false">F27+H27+J27</f>
        <v>0</v>
      </c>
      <c r="E27" s="153"/>
      <c r="F27" s="153"/>
      <c r="G27" s="153"/>
      <c r="H27" s="153"/>
      <c r="I27" s="153"/>
      <c r="J27" s="153"/>
      <c r="K27" s="150"/>
      <c r="L27" s="150"/>
      <c r="M27" s="154"/>
    </row>
    <row r="28" customFormat="false" ht="38.25" hidden="false" customHeight="true" outlineLevel="0" collapsed="false">
      <c r="A28" s="150"/>
      <c r="B28" s="151"/>
      <c r="C28" s="152"/>
      <c r="D28" s="152" t="n">
        <f aca="false">F28+H28+J28</f>
        <v>0</v>
      </c>
      <c r="E28" s="153"/>
      <c r="F28" s="153"/>
      <c r="G28" s="153"/>
      <c r="H28" s="153"/>
      <c r="I28" s="153"/>
      <c r="J28" s="153"/>
      <c r="K28" s="150"/>
      <c r="L28" s="150"/>
      <c r="M28" s="154"/>
    </row>
    <row r="29" customFormat="false" ht="38.25" hidden="false" customHeight="true" outlineLevel="0" collapsed="false">
      <c r="A29" s="150"/>
      <c r="B29" s="151"/>
      <c r="C29" s="152"/>
      <c r="D29" s="152" t="n">
        <f aca="false">F29+H29+J29</f>
        <v>0</v>
      </c>
      <c r="E29" s="153"/>
      <c r="F29" s="153"/>
      <c r="G29" s="153"/>
      <c r="H29" s="153"/>
      <c r="I29" s="153"/>
      <c r="J29" s="153"/>
      <c r="K29" s="150"/>
      <c r="L29" s="150"/>
      <c r="M29" s="154"/>
    </row>
    <row r="30" customFormat="false" ht="30" hidden="false" customHeight="true" outlineLevel="0" collapsed="false">
      <c r="A30" s="150"/>
      <c r="B30" s="151"/>
      <c r="C30" s="152"/>
      <c r="D30" s="152" t="n">
        <f aca="false">F30+H30+J30</f>
        <v>0</v>
      </c>
      <c r="E30" s="153"/>
      <c r="F30" s="153"/>
      <c r="G30" s="153"/>
      <c r="H30" s="153"/>
      <c r="I30" s="153"/>
      <c r="J30" s="153"/>
      <c r="K30" s="150"/>
      <c r="L30" s="150"/>
      <c r="M30" s="154"/>
    </row>
    <row r="31" customFormat="false" ht="30" hidden="false" customHeight="true" outlineLevel="0" collapsed="false">
      <c r="A31" s="150"/>
      <c r="B31" s="151"/>
      <c r="C31" s="152"/>
      <c r="D31" s="152" t="n">
        <f aca="false">F31+H31+J31</f>
        <v>0</v>
      </c>
      <c r="E31" s="153"/>
      <c r="F31" s="153"/>
      <c r="G31" s="153"/>
      <c r="H31" s="153"/>
      <c r="I31" s="153"/>
      <c r="J31" s="153"/>
      <c r="K31" s="150"/>
      <c r="L31" s="150"/>
      <c r="M31" s="154"/>
    </row>
    <row r="32" customFormat="false" ht="22.5" hidden="false" customHeight="true" outlineLevel="0" collapsed="false">
      <c r="A32" s="155"/>
      <c r="B32" s="151"/>
      <c r="C32" s="152"/>
      <c r="D32" s="152" t="n">
        <f aca="false">F32+H32+J32</f>
        <v>0</v>
      </c>
      <c r="E32" s="152"/>
      <c r="F32" s="152"/>
      <c r="G32" s="152"/>
      <c r="H32" s="152"/>
      <c r="I32" s="152"/>
      <c r="J32" s="152"/>
      <c r="K32" s="150"/>
      <c r="L32" s="150"/>
      <c r="M32" s="154"/>
    </row>
    <row r="33" customFormat="false" ht="18" hidden="false" customHeight="true" outlineLevel="0" collapsed="false">
      <c r="A33" s="155"/>
      <c r="B33" s="151"/>
      <c r="C33" s="152"/>
      <c r="D33" s="152" t="n">
        <f aca="false">F33+H33+J33</f>
        <v>0</v>
      </c>
      <c r="E33" s="152"/>
      <c r="F33" s="152"/>
      <c r="G33" s="152"/>
      <c r="H33" s="152"/>
      <c r="I33" s="152"/>
      <c r="J33" s="152"/>
      <c r="K33" s="150"/>
      <c r="L33" s="150"/>
      <c r="M33" s="154"/>
    </row>
    <row r="34" customFormat="false" ht="18" hidden="false" customHeight="true" outlineLevel="0" collapsed="false">
      <c r="A34" s="155"/>
      <c r="B34" s="151"/>
      <c r="C34" s="152"/>
      <c r="D34" s="152" t="n">
        <f aca="false">F34+H34+J34</f>
        <v>0</v>
      </c>
      <c r="E34" s="152"/>
      <c r="F34" s="152"/>
      <c r="G34" s="152"/>
      <c r="H34" s="152"/>
      <c r="I34" s="152"/>
      <c r="J34" s="152"/>
      <c r="K34" s="150"/>
      <c r="L34" s="150"/>
      <c r="M34" s="154"/>
    </row>
    <row r="35" customFormat="false" ht="15" hidden="false" customHeight="false" outlineLevel="0" collapsed="false">
      <c r="A35" s="155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5"/>
      <c r="M35" s="155"/>
    </row>
    <row r="36" customFormat="false" ht="11.25" hidden="false" customHeight="false" outlineLevel="0" collapsed="false">
      <c r="A36" s="156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6"/>
      <c r="M36" s="156"/>
    </row>
    <row r="140" customFormat="false" ht="11.25" hidden="false" customHeight="false" outlineLevel="0" collapsed="false">
      <c r="M140" s="0" t="s">
        <v>127</v>
      </c>
    </row>
    <row r="141" customFormat="false" ht="11.25" hidden="false" customHeight="false" outlineLevel="0" collapsed="false">
      <c r="M141" s="0" t="s">
        <v>128</v>
      </c>
    </row>
    <row r="142" customFormat="false" ht="11.25" hidden="false" customHeight="false" outlineLevel="0" collapsed="false">
      <c r="M142" s="0" t="s">
        <v>125</v>
      </c>
    </row>
  </sheetData>
  <mergeCells count="52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A10:A14"/>
    <mergeCell ref="B10:B14"/>
    <mergeCell ref="C10:C14"/>
    <mergeCell ref="K10:L10"/>
    <mergeCell ref="K11:L11"/>
    <mergeCell ref="K12:L12"/>
    <mergeCell ref="K13:L13"/>
    <mergeCell ref="K14:L14"/>
    <mergeCell ref="A15:A19"/>
    <mergeCell ref="B15:B19"/>
    <mergeCell ref="C15:C19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</mergeCells>
  <dataValidations count="1">
    <dataValidation allowBlank="true" errorStyle="stop" operator="between" showDropDown="false" showErrorMessage="true" showInputMessage="false" sqref="M8:M34" type="list">
      <formula1>$M$139:$M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lizabeth</cp:lastModifiedBy>
  <cp:lastPrinted>2019-09-11T15:32:58Z</cp:lastPrinted>
  <dcterms:modified xsi:type="dcterms:W3CDTF">2022-11-12T17:24:42Z</dcterms:modified>
  <cp:revision>0</cp:revision>
  <dc:subject/>
  <dc:title/>
</cp:coreProperties>
</file>