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PROVINCIAL SAN JOSE</t>
  </si>
  <si>
    <t xml:space="preserve">05 DE DICIEMBRE 2019</t>
  </si>
  <si>
    <t xml:space="preserve">Código DANE</t>
  </si>
  <si>
    <t xml:space="preserve">Dirección</t>
  </si>
  <si>
    <t xml:space="preserve">AVENIDA SANTANDER 11 - 188</t>
  </si>
  <si>
    <t xml:space="preserve">Municipio</t>
  </si>
  <si>
    <t xml:space="preserve">PAMPLONA</t>
  </si>
  <si>
    <t xml:space="preserve">Correo electronico</t>
  </si>
  <si>
    <t xml:space="preserve">colegioprovincial2020@gmail.com</t>
  </si>
  <si>
    <t xml:space="preserve">Telefono</t>
  </si>
  <si>
    <t xml:space="preserve">Rector o Director</t>
  </si>
  <si>
    <t xml:space="preserve">HERNANDO IBARRA CAMPOS</t>
  </si>
  <si>
    <t xml:space="preserve">Horizonte</t>
  </si>
  <si>
    <t xml:space="preserve">2020 - 2023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hdoibarrac@gmail.com</t>
  </si>
  <si>
    <t xml:space="preserve">EUFEMIA CARRILLO</t>
  </si>
  <si>
    <t xml:space="preserve">COORDINADORA</t>
  </si>
  <si>
    <t xml:space="preserve">eucave1@hotmail.com</t>
  </si>
  <si>
    <t xml:space="preserve">JOSE ANTONIO CABEZA</t>
  </si>
  <si>
    <t xml:space="preserve">COORDINADOR</t>
  </si>
  <si>
    <t xml:space="preserve">jose-antonioc48@hotmail.com</t>
  </si>
  <si>
    <t xml:space="preserve">MARTIN OMARO CUY ESTEBAN</t>
  </si>
  <si>
    <t xml:space="preserve">martincuy@hotmail.com </t>
  </si>
  <si>
    <t xml:space="preserve">MARIE ODILE GAMBOA</t>
  </si>
  <si>
    <t xml:space="preserve">JEFE DE GESTION COMUNITARIA</t>
  </si>
  <si>
    <t xml:space="preserve">maogape@hotmail.com</t>
  </si>
  <si>
    <t xml:space="preserve">LENIS SANTAFE</t>
  </si>
  <si>
    <t xml:space="preserve">JEFE DE GESTION ACADEMICA</t>
  </si>
  <si>
    <t xml:space="preserve">lenis.santaf7@gmail.com</t>
  </si>
  <si>
    <t xml:space="preserve">ORIOL DAVID ACOSTA</t>
  </si>
  <si>
    <t xml:space="preserve">JEFE DE GESTION DIRECTIVA</t>
  </si>
  <si>
    <t xml:space="preserve">oriol_tel@hotmail.com</t>
  </si>
  <si>
    <t xml:space="preserve">LUIS ORTEGA</t>
  </si>
  <si>
    <t xml:space="preserve">JEFE DE GESTION ADMINISTRATIVA Y FINANCIERA</t>
  </si>
  <si>
    <t xml:space="preserve">luisortega147@hotmail.com</t>
  </si>
  <si>
    <t xml:space="preserve">LIDERES DEL PLAN DE MEJORAMIENTO - SEGUIMIENTO Y EVALUACIÓN</t>
  </si>
  <si>
    <t xml:space="preserve">GESTIÓN</t>
  </si>
  <si>
    <t xml:space="preserve"> DIRECTIVA</t>
  </si>
  <si>
    <t xml:space="preserve">ACADEMICA</t>
  </si>
  <si>
    <t xml:space="preserve">ADMINISTRATIVA Y FINANCIERA</t>
  </si>
  <si>
    <t xml:space="preserve">COMUNITARIA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Establecer los ajustes transitorios a la politica de apoyo pedagógico para estudiantes con dificultades de aprendizaje durante el trabajo en casa</t>
  </si>
  <si>
    <t xml:space="preserve">Al finalizar el mes de julio de 2020 se habrán establecido los los ajustes transitorios a la politica de apoyo pedagógico para estudiantes con dificultades de aprendizaje durante el trabajo en casa</t>
  </si>
  <si>
    <t xml:space="preserve">Diseño de los ajustes transitorios a la politica de apoyo pedagógico para estudiantes con dificultades de aprendizaje durante el trabajo en casa</t>
  </si>
  <si>
    <t xml:space="preserve">Conceptualización sobre el apoyo pedagógico para estudiantes con dificultades de aprendizaje durante el trabajo en casa
Elaboración de la política de apoyo pedagógico para estudiantes con dificultades de aprendizaje.</t>
  </si>
  <si>
    <t xml:space="preserve">TERMINADA</t>
  </si>
  <si>
    <t xml:space="preserve">Creación de las acciones para apoyar a estudiantes con dificultades de aprendizaje en el trabajo en casa</t>
  </si>
  <si>
    <t xml:space="preserve">EN EJECUCION</t>
  </si>
  <si>
    <t xml:space="preserve">Elaboración  instrumentos de seguimiento para apoyar a estudiantes con dificultades de aprendizaje en el trabajo en casa</t>
  </si>
  <si>
    <t xml:space="preserve">Implementar los ajustes transitorios a la politica de apoyo pedagógico para estudiantes con dificultades de aprendizaje durante el trabajo en casa</t>
  </si>
  <si>
    <t xml:space="preserve">Al  30 de noviembre se habrán implementado en un  100% los ajustes transitorios a la politica de apoyo pedagógico para estudiantes con dificultades de aprendizaje durante el trabajo en casa</t>
  </si>
  <si>
    <t xml:space="preserve">Implementación de los ajustes transitorios a la politica de apoyo pedagógico para estudiantes con dificultades de aprendizaje durante el trabajo en casa</t>
  </si>
  <si>
    <t xml:space="preserve">Socialización de los ajustes transitorios a la politica de apoyo pedagógico para estudiantes con dificultades de aprendizaje durante el trabajo en casa</t>
  </si>
  <si>
    <t xml:space="preserve">Aprobación de los ajustes transitorios a la politica de apoyo pedagógico para estudiantes con dificultades de aprendizaje durante el trabajo en casa por el Consejo Académico y Consejo Directivo</t>
  </si>
  <si>
    <t xml:space="preserve">Ejecución de loslos ajustes transitorios a la politica de apoyo pedagógico para estudiantes con dificultades de aprendizaje durante el trabajo en casa</t>
  </si>
  <si>
    <t xml:space="preserve">Diseñar actividades de recuperación basadas en estrategias de apoyo real al desarrollo de las competencias básicas  y dificultades de aprendizaje de los estudiantes 
durante el trabajo en casa</t>
  </si>
  <si>
    <t xml:space="preserve">Al finalizar el mes de julio de 2020 se habrá diseñado actividades de recuperación basadas en estrategias de apoyo real al desarrollo de las competencias básicas  y dificultades de aprendizaje  de los estudiantes 
durante el trabajo en casa</t>
  </si>
  <si>
    <t xml:space="preserve">Diseño de actividades de recuperación basadas en estrategias de apoyo real al desarrollo de las competencias básicas  y dificultades de aprendizaje de los estudiantes durante el trabajo en casa
académicos  que cuente con indicadores y mecanismos
claros de retroalimentación para la diversidad de estudiantes, padres de familia, prácticas docentes y procesos de investigación.</t>
  </si>
  <si>
    <t xml:space="preserve">Conceptualización sobre actividades de recuperación basadas en estrategias de apoyo real al desarrollo de las competencias básicas  y dificultades de aprendizaje de los estudiantes durante el trabajo en casa
académicos  que cuente con indicadores y mecanismos
claros de retroalimentación para la diversidad de estudiantes, padres de familia, prácticas docentes y procesos de investigación.</t>
  </si>
  <si>
    <t xml:space="preserve">Elaboración de  actividades de recuperación basadas en estrategias de apoyo real al desarrollo de las competencias básicas  y dificultades de aprendizaje de los estudiantes durante el trabajo en casa
académicos y de pruebas externas  que cuente con indicadores y mecanismos
claros de retroalimentación para la diversidad de estudiantes.</t>
  </si>
  <si>
    <t xml:space="preserve">Diseño de cronograma de actividades de recuperación trimestralmente basadas en estrategias de apoyo real al desarrollo de las competencias básicas  y dificultades de aprendizaje de los estudiantes durante el trabajo en casa</t>
  </si>
  <si>
    <t xml:space="preserve">Implementar actividades de recuperación basadas en estrategias de apoyo real al desarrollo de las competencias básicas  y dificultades de aprendizaje  de los estudiantes durante el trabajo en casa</t>
  </si>
  <si>
    <t xml:space="preserve"> Al  mes de noviembre se habrá implementado en un  100% las actividades de recuperacion  de apoyo real al desarrollo de competencias basicas y dificultades de aprendizaje durante el trabajo en casa</t>
  </si>
  <si>
    <t xml:space="preserve">implementación de actividades de recuperación basadas en estrategias de apoyo real al desarrollo de las competencias básicas  y dificultades de aprendizaje de los estudiantes durante el trabajo en casa</t>
  </si>
  <si>
    <t xml:space="preserve">Socialización de actividades de recuperación trimestrales basadas en estrategias de apoyo real al desarrollo de las competencias básicas  y dificultades de aprendizaje de los estudiante durante el trabajo en casa</t>
  </si>
  <si>
    <t xml:space="preserve">Aprobación de actividades de recuperacion trimestrales por el Consejo Académico y Consejo Directivo</t>
  </si>
  <si>
    <t xml:space="preserve">Ejecución de actividades de recuperación trimestrales basadas en estrategias de apoyo real al desarrollo de las competencias básicas  y dificultades de aprendizaje de los estudiante durante el trabajo en casa</t>
  </si>
  <si>
    <t xml:space="preserve">Diseñar instrumentos  para el control, análisis y tratamiento de las causas de ausentismo durante el trabajo en casa de los estudiantes </t>
  </si>
  <si>
    <t xml:space="preserve">Al finalizar el mes de junio de 2020 se habrán diseñado instrumentos para el control, análisis y tratamiento de las causas de ausentismo durante el trabajo en casa de los estudiantes</t>
  </si>
  <si>
    <t xml:space="preserve">Diseño de instrumentos para el control, análisis y tratamiento de las causas de ausentismo durante el trabajo en casa de los estudiantes
académicos  que cuente con indicadores y mecanismos
claros de retroalimentación para la diversidad de estudiantes, padres de familia, prácticas docentes y procesos de investigación.</t>
  </si>
  <si>
    <t xml:space="preserve">Conceptualización sobre instrumentos  de apoyo para el control, análisis y tratamiento de las causas de ausentismo durante el trabajo en casa de los estudiantes</t>
  </si>
  <si>
    <t xml:space="preserve">Elaboración de  encuestas que faciliten el control, análisis y tratamiento de las causas de ausentismo de los estudiantes durante el trabajo en casa
académicos y de pruebas externas  que cuente con indicadores y mecanismos
claros de retroalimentación para la diversidad de estudiantes.</t>
  </si>
  <si>
    <t xml:space="preserve">Elaboración de  formatos para el control, análisis y tratamiento de las causas de ausentismo de los estudiantes durante el trabajo en casa
académicos y de pruebas externas  que cuente con indicadores y mecanismos
claros de retroalimentación para la diversidad de estudiantes.</t>
  </si>
  <si>
    <t xml:space="preserve">Implementar instrumentos para control, análisis y tratamiento de las causas de ausentismo durante el trabajo en casa de los estudiantes</t>
  </si>
  <si>
    <t xml:space="preserve"> Al  mes de noviembre se habrá implementado en un  100% los instrumentos para el control, análisis y tratamiento de las causas de ausentismo durante el trabajo en casa de los estudiantes</t>
  </si>
  <si>
    <t xml:space="preserve">Implementación de instrumentos para el control, análisis y tratamiento de las causas de ausentismo durante el trabajo en casa de los estudiantes</t>
  </si>
  <si>
    <t xml:space="preserve">Socialización de los instrumentos de apoyo para el control, análisis y tratamiento de las causas de ausentismo de los estudiantes durante el trabajo en casa</t>
  </si>
  <si>
    <t xml:space="preserve">Aprobación de los instrumentos de apoyo para el control, análisis y tratamiento de las causas de ausentismo de los estudiantes durante el trabajo en casa por el Consejo Académico y  Consejo Directivo</t>
  </si>
  <si>
    <t xml:space="preserve">Ejecución de los instrumentos de apoyo para el control, análisis y tratamiento de las causas de ausentismo de los estudiantes durante el trabajo en casa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egioprovincial2020@gmail.com" TargetMode="External"/><Relationship Id="rId2" Type="http://schemas.openxmlformats.org/officeDocument/2006/relationships/hyperlink" Target="mailto:hdoibarrac@gmail.com" TargetMode="External"/><Relationship Id="rId3" Type="http://schemas.openxmlformats.org/officeDocument/2006/relationships/hyperlink" Target="mailto:eucave1@hotmail.com" TargetMode="External"/><Relationship Id="rId4" Type="http://schemas.openxmlformats.org/officeDocument/2006/relationships/hyperlink" Target="mailto:jose-antonioc48@hotmail.com" TargetMode="External"/><Relationship Id="rId5" Type="http://schemas.openxmlformats.org/officeDocument/2006/relationships/hyperlink" Target="mailto:martincuy@hotmail.com" TargetMode="External"/><Relationship Id="rId6" Type="http://schemas.openxmlformats.org/officeDocument/2006/relationships/hyperlink" Target="mailto:maogape@hotmail.com" TargetMode="External"/><Relationship Id="rId7" Type="http://schemas.openxmlformats.org/officeDocument/2006/relationships/hyperlink" Target="mailto:lenis.santaf7@gmail.com" TargetMode="External"/><Relationship Id="rId8" Type="http://schemas.openxmlformats.org/officeDocument/2006/relationships/hyperlink" Target="mailto:oriol_tel@hotmail.com" TargetMode="External"/><Relationship Id="rId9" Type="http://schemas.openxmlformats.org/officeDocument/2006/relationships/hyperlink" Target="mailto:luisortega147@hot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6" activeCellId="0" sqref="A26:I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2"/>
      <c r="B8" s="12"/>
      <c r="C8" s="12"/>
      <c r="D8" s="12"/>
      <c r="E8" s="12"/>
      <c r="F8" s="14" t="s">
        <v>12</v>
      </c>
      <c r="G8" s="14"/>
      <c r="H8" s="15" t="n">
        <v>154518000273</v>
      </c>
      <c r="I8" s="15"/>
    </row>
    <row r="9" customFormat="false" ht="20.1" hidden="false" customHeight="true" outlineLevel="0" collapsed="false">
      <c r="A9" s="16" t="s">
        <v>13</v>
      </c>
      <c r="B9" s="16"/>
      <c r="C9" s="17" t="s">
        <v>14</v>
      </c>
      <c r="D9" s="17"/>
      <c r="E9" s="17"/>
      <c r="F9" s="16" t="s">
        <v>15</v>
      </c>
      <c r="G9" s="16"/>
      <c r="H9" s="18" t="s">
        <v>16</v>
      </c>
      <c r="I9" s="18"/>
    </row>
    <row r="10" customFormat="false" ht="20.1" hidden="false" customHeight="true" outlineLevel="0" collapsed="false">
      <c r="A10" s="16" t="s">
        <v>17</v>
      </c>
      <c r="B10" s="16"/>
      <c r="C10" s="19" t="s">
        <v>18</v>
      </c>
      <c r="D10" s="19"/>
      <c r="E10" s="19"/>
      <c r="F10" s="20" t="s">
        <v>19</v>
      </c>
      <c r="G10" s="20"/>
      <c r="H10" s="21"/>
      <c r="I10" s="21"/>
    </row>
    <row r="11" customFormat="false" ht="20.1" hidden="false" customHeight="true" outlineLevel="0" collapsed="false">
      <c r="A11" s="16" t="s">
        <v>20</v>
      </c>
      <c r="B11" s="16"/>
      <c r="C11" s="22" t="s">
        <v>21</v>
      </c>
      <c r="D11" s="22"/>
      <c r="E11" s="22"/>
      <c r="F11" s="20" t="s">
        <v>22</v>
      </c>
      <c r="G11" s="20"/>
      <c r="H11" s="23" t="s">
        <v>23</v>
      </c>
      <c r="I11" s="23"/>
    </row>
    <row r="12" customFormat="false" ht="19.5" hidden="false" customHeight="true" outlineLevel="0" collapsed="false">
      <c r="A12" s="24" t="s">
        <v>24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5</v>
      </c>
      <c r="B13" s="25"/>
      <c r="C13" s="25"/>
      <c r="D13" s="25" t="s">
        <v>26</v>
      </c>
      <c r="E13" s="25"/>
      <c r="F13" s="25"/>
      <c r="G13" s="25" t="s">
        <v>27</v>
      </c>
      <c r="H13" s="25"/>
      <c r="I13" s="25"/>
    </row>
    <row r="14" customFormat="false" ht="20.1" hidden="false" customHeight="true" outlineLevel="0" collapsed="false">
      <c r="A14" s="26" t="s">
        <v>21</v>
      </c>
      <c r="B14" s="26"/>
      <c r="C14" s="26"/>
      <c r="D14" s="26" t="s">
        <v>28</v>
      </c>
      <c r="E14" s="26"/>
      <c r="F14" s="26"/>
      <c r="G14" s="27" t="s">
        <v>29</v>
      </c>
      <c r="H14" s="27"/>
      <c r="I14" s="27"/>
    </row>
    <row r="15" customFormat="false" ht="20.1" hidden="false" customHeight="true" outlineLevel="0" collapsed="false">
      <c r="A15" s="26" t="s">
        <v>30</v>
      </c>
      <c r="B15" s="26"/>
      <c r="C15" s="26"/>
      <c r="D15" s="26" t="s">
        <v>31</v>
      </c>
      <c r="E15" s="26"/>
      <c r="F15" s="26"/>
      <c r="G15" s="27" t="s">
        <v>32</v>
      </c>
      <c r="H15" s="27"/>
      <c r="I15" s="27"/>
    </row>
    <row r="16" customFormat="false" ht="20.1" hidden="false" customHeight="true" outlineLevel="0" collapsed="false">
      <c r="A16" s="26" t="s">
        <v>33</v>
      </c>
      <c r="B16" s="26"/>
      <c r="C16" s="26"/>
      <c r="D16" s="26" t="s">
        <v>34</v>
      </c>
      <c r="E16" s="26"/>
      <c r="F16" s="26"/>
      <c r="G16" s="27" t="s">
        <v>35</v>
      </c>
      <c r="H16" s="27"/>
      <c r="I16" s="27"/>
    </row>
    <row r="17" customFormat="false" ht="20.1" hidden="false" customHeight="true" outlineLevel="0" collapsed="false">
      <c r="A17" s="26" t="s">
        <v>36</v>
      </c>
      <c r="B17" s="26"/>
      <c r="C17" s="26"/>
      <c r="D17" s="26" t="s">
        <v>34</v>
      </c>
      <c r="E17" s="26"/>
      <c r="F17" s="26"/>
      <c r="G17" s="27" t="s">
        <v>37</v>
      </c>
      <c r="H17" s="27"/>
      <c r="I17" s="27"/>
    </row>
    <row r="18" customFormat="false" ht="20.1" hidden="false" customHeight="true" outlineLevel="0" collapsed="false">
      <c r="A18" s="26" t="s">
        <v>38</v>
      </c>
      <c r="B18" s="26"/>
      <c r="C18" s="26"/>
      <c r="D18" s="26" t="s">
        <v>39</v>
      </c>
      <c r="E18" s="26"/>
      <c r="F18" s="26"/>
      <c r="G18" s="27" t="s">
        <v>40</v>
      </c>
      <c r="H18" s="27"/>
      <c r="I18" s="27"/>
    </row>
    <row r="19" customFormat="false" ht="20.1" hidden="false" customHeight="true" outlineLevel="0" collapsed="false">
      <c r="A19" s="26" t="s">
        <v>41</v>
      </c>
      <c r="B19" s="26"/>
      <c r="C19" s="26"/>
      <c r="D19" s="26" t="s">
        <v>42</v>
      </c>
      <c r="E19" s="26"/>
      <c r="F19" s="26"/>
      <c r="G19" s="27" t="s">
        <v>43</v>
      </c>
      <c r="H19" s="27"/>
      <c r="I19" s="27"/>
    </row>
    <row r="20" customFormat="false" ht="20.1" hidden="false" customHeight="true" outlineLevel="0" collapsed="false">
      <c r="A20" s="26" t="s">
        <v>44</v>
      </c>
      <c r="B20" s="26"/>
      <c r="C20" s="26"/>
      <c r="D20" s="26" t="s">
        <v>45</v>
      </c>
      <c r="E20" s="26"/>
      <c r="F20" s="26"/>
      <c r="G20" s="27" t="s">
        <v>46</v>
      </c>
      <c r="H20" s="27"/>
      <c r="I20" s="27"/>
    </row>
    <row r="21" customFormat="false" ht="20.1" hidden="false" customHeight="true" outlineLevel="0" collapsed="false">
      <c r="A21" s="26" t="s">
        <v>47</v>
      </c>
      <c r="B21" s="26"/>
      <c r="C21" s="26"/>
      <c r="D21" s="26" t="s">
        <v>48</v>
      </c>
      <c r="E21" s="26"/>
      <c r="F21" s="26"/>
      <c r="G21" s="27" t="s">
        <v>49</v>
      </c>
      <c r="H21" s="27"/>
      <c r="I21" s="27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7"/>
      <c r="H22" s="27"/>
      <c r="I22" s="27"/>
    </row>
    <row r="23" s="29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7"/>
      <c r="H23" s="27"/>
      <c r="I23" s="27"/>
    </row>
    <row r="24" customFormat="false" ht="30" hidden="false" customHeight="true" outlineLevel="0" collapsed="false">
      <c r="A24" s="30" t="s">
        <v>50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5" t="s">
        <v>25</v>
      </c>
      <c r="B25" s="25"/>
      <c r="C25" s="25"/>
      <c r="D25" s="25" t="s">
        <v>26</v>
      </c>
      <c r="E25" s="25"/>
      <c r="F25" s="25"/>
      <c r="G25" s="25" t="s">
        <v>51</v>
      </c>
      <c r="H25" s="25"/>
      <c r="I25" s="25"/>
    </row>
    <row r="26" customFormat="false" ht="20.1" hidden="false" customHeight="true" outlineLevel="0" collapsed="false">
      <c r="A26" s="26" t="s">
        <v>21</v>
      </c>
      <c r="B26" s="26"/>
      <c r="C26" s="26"/>
      <c r="D26" s="26" t="s">
        <v>28</v>
      </c>
      <c r="E26" s="26"/>
      <c r="F26" s="26"/>
      <c r="G26" s="26" t="s">
        <v>52</v>
      </c>
      <c r="H26" s="26"/>
      <c r="I26" s="26"/>
    </row>
    <row r="27" customFormat="false" ht="20.1" hidden="false" customHeight="true" outlineLevel="0" collapsed="false">
      <c r="A27" s="26" t="s">
        <v>30</v>
      </c>
      <c r="B27" s="26"/>
      <c r="C27" s="26"/>
      <c r="D27" s="26" t="s">
        <v>31</v>
      </c>
      <c r="E27" s="26"/>
      <c r="F27" s="26"/>
      <c r="G27" s="26" t="s">
        <v>53</v>
      </c>
      <c r="H27" s="26"/>
      <c r="I27" s="26"/>
    </row>
    <row r="28" customFormat="false" ht="20.1" hidden="false" customHeight="true" outlineLevel="0" collapsed="false">
      <c r="A28" s="26" t="s">
        <v>36</v>
      </c>
      <c r="B28" s="26"/>
      <c r="C28" s="26"/>
      <c r="D28" s="26" t="s">
        <v>34</v>
      </c>
      <c r="E28" s="26"/>
      <c r="F28" s="26"/>
      <c r="G28" s="26" t="s">
        <v>54</v>
      </c>
      <c r="H28" s="26"/>
      <c r="I28" s="26"/>
    </row>
    <row r="29" customFormat="false" ht="20.1" hidden="false" customHeight="true" outlineLevel="0" collapsed="false">
      <c r="A29" s="26" t="s">
        <v>33</v>
      </c>
      <c r="B29" s="26"/>
      <c r="C29" s="26"/>
      <c r="D29" s="26" t="s">
        <v>34</v>
      </c>
      <c r="E29" s="26"/>
      <c r="F29" s="26"/>
      <c r="G29" s="26" t="s">
        <v>55</v>
      </c>
      <c r="H29" s="26"/>
      <c r="I29" s="26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egioprovincial2020@gmail.com"/>
    <hyperlink ref="G14" r:id="rId2" display="hdoibarrac@gmail.com"/>
    <hyperlink ref="G15" r:id="rId3" display="eucave1@hotmail.com"/>
    <hyperlink ref="G16" r:id="rId4" display="jose-antonioc48@hotmail.com"/>
    <hyperlink ref="G17" r:id="rId5" display="martincuy@hotmail.com "/>
    <hyperlink ref="G18" r:id="rId6" display="maogape@hotmail.com"/>
    <hyperlink ref="G19" r:id="rId7" display="lenis.santaf7@gmail.com"/>
    <hyperlink ref="G20" r:id="rId8" display="oriol_tel@hotmail.com"/>
    <hyperlink ref="G21" r:id="rId9" display="luisortega147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12" activeCellId="0" sqref="H1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56</v>
      </c>
      <c r="B5" s="37"/>
      <c r="C5" s="38" t="s">
        <v>10</v>
      </c>
      <c r="D5" s="38"/>
      <c r="E5" s="38"/>
      <c r="F5" s="38"/>
      <c r="G5" s="38"/>
      <c r="H5" s="39" t="s">
        <v>15</v>
      </c>
      <c r="I5" s="39"/>
      <c r="J5" s="39"/>
      <c r="K5" s="40" t="s">
        <v>16</v>
      </c>
      <c r="L5" s="40"/>
    </row>
    <row r="6" s="43" customFormat="true" ht="26.25" hidden="false" customHeight="true" outlineLevel="0" collapsed="false">
      <c r="A6" s="41" t="s">
        <v>57</v>
      </c>
      <c r="B6" s="41" t="s">
        <v>58</v>
      </c>
      <c r="C6" s="42" t="s">
        <v>59</v>
      </c>
      <c r="D6" s="42" t="s">
        <v>60</v>
      </c>
      <c r="E6" s="42" t="s">
        <v>61</v>
      </c>
      <c r="F6" s="42" t="s">
        <v>62</v>
      </c>
      <c r="G6" s="42" t="s">
        <v>63</v>
      </c>
      <c r="H6" s="42" t="s">
        <v>62</v>
      </c>
      <c r="I6" s="42" t="s">
        <v>64</v>
      </c>
      <c r="J6" s="42" t="s">
        <v>62</v>
      </c>
      <c r="K6" s="42" t="s">
        <v>65</v>
      </c>
      <c r="L6" s="42" t="s">
        <v>66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49" customFormat="true" ht="49.5" hidden="false" customHeight="true" outlineLevel="0" collapsed="false">
      <c r="A8" s="44" t="s">
        <v>67</v>
      </c>
      <c r="B8" s="44" t="s">
        <v>68</v>
      </c>
      <c r="C8" s="44" t="s">
        <v>69</v>
      </c>
      <c r="D8" s="45" t="n">
        <v>80</v>
      </c>
      <c r="E8" s="46" t="n">
        <v>43860</v>
      </c>
      <c r="F8" s="47" t="n">
        <v>10</v>
      </c>
      <c r="G8" s="46" t="n">
        <v>43865</v>
      </c>
      <c r="H8" s="47" t="n">
        <v>10</v>
      </c>
      <c r="I8" s="46" t="n">
        <v>43875</v>
      </c>
      <c r="J8" s="47" t="n">
        <v>30</v>
      </c>
      <c r="K8" s="48" t="s">
        <v>70</v>
      </c>
      <c r="L8" s="45" t="s">
        <v>71</v>
      </c>
    </row>
    <row r="9" s="49" customFormat="true" ht="51" hidden="false" customHeight="true" outlineLevel="0" collapsed="false">
      <c r="A9" s="44"/>
      <c r="B9" s="44"/>
      <c r="C9" s="44"/>
      <c r="D9" s="45" t="n">
        <v>60</v>
      </c>
      <c r="E9" s="50" t="n">
        <v>43906</v>
      </c>
      <c r="F9" s="47" t="n">
        <v>10</v>
      </c>
      <c r="G9" s="50" t="n">
        <v>43963</v>
      </c>
      <c r="H9" s="47" t="n">
        <v>10</v>
      </c>
      <c r="I9" s="50" t="n">
        <v>43977</v>
      </c>
      <c r="J9" s="47" t="n">
        <v>30</v>
      </c>
      <c r="K9" s="48" t="s">
        <v>72</v>
      </c>
      <c r="L9" s="45" t="s">
        <v>73</v>
      </c>
    </row>
    <row r="10" s="49" customFormat="true" ht="63" hidden="false" customHeight="true" outlineLevel="0" collapsed="false">
      <c r="A10" s="44"/>
      <c r="B10" s="44"/>
      <c r="C10" s="44"/>
      <c r="D10" s="45" t="n">
        <v>50</v>
      </c>
      <c r="E10" s="50" t="n">
        <v>43907</v>
      </c>
      <c r="F10" s="47" t="n">
        <v>10</v>
      </c>
      <c r="G10" s="50" t="n">
        <v>43963</v>
      </c>
      <c r="H10" s="47" t="n">
        <v>10</v>
      </c>
      <c r="I10" s="50" t="n">
        <v>43977</v>
      </c>
      <c r="J10" s="47" t="n">
        <v>30</v>
      </c>
      <c r="K10" s="48" t="s">
        <v>74</v>
      </c>
      <c r="L10" s="45" t="s">
        <v>73</v>
      </c>
    </row>
    <row r="11" s="49" customFormat="true" ht="38.25" hidden="false" customHeight="true" outlineLevel="0" collapsed="false">
      <c r="A11" s="44"/>
      <c r="B11" s="44"/>
      <c r="C11" s="44"/>
      <c r="D11" s="45" t="n">
        <v>50</v>
      </c>
      <c r="E11" s="50" t="n">
        <v>43907</v>
      </c>
      <c r="F11" s="47" t="n">
        <v>10</v>
      </c>
      <c r="G11" s="50" t="n">
        <v>43963</v>
      </c>
      <c r="H11" s="47" t="n">
        <v>10</v>
      </c>
      <c r="I11" s="50" t="n">
        <v>43977</v>
      </c>
      <c r="J11" s="47" t="n">
        <v>30</v>
      </c>
      <c r="K11" s="48" t="s">
        <v>67</v>
      </c>
      <c r="L11" s="45" t="s">
        <v>73</v>
      </c>
    </row>
    <row r="12" customFormat="false" ht="59.45" hidden="false" customHeight="true" outlineLevel="0" collapsed="false">
      <c r="A12" s="51" t="s">
        <v>75</v>
      </c>
      <c r="B12" s="51" t="s">
        <v>76</v>
      </c>
      <c r="C12" s="44" t="s">
        <v>77</v>
      </c>
      <c r="D12" s="52" t="n">
        <f aca="false">F12+H12+J12</f>
        <v>50</v>
      </c>
      <c r="E12" s="50" t="n">
        <v>43952</v>
      </c>
      <c r="F12" s="47" t="n">
        <v>10</v>
      </c>
      <c r="G12" s="50" t="n">
        <v>43963</v>
      </c>
      <c r="H12" s="47" t="n">
        <v>10</v>
      </c>
      <c r="I12" s="50" t="n">
        <v>43977</v>
      </c>
      <c r="J12" s="47" t="n">
        <v>30</v>
      </c>
      <c r="K12" s="48" t="s">
        <v>78</v>
      </c>
      <c r="L12" s="53" t="s">
        <v>73</v>
      </c>
    </row>
    <row r="13" customFormat="false" ht="38.25" hidden="false" customHeight="true" outlineLevel="0" collapsed="false">
      <c r="A13" s="51"/>
      <c r="B13" s="51"/>
      <c r="C13" s="51"/>
      <c r="D13" s="52" t="n">
        <f aca="false">F13+H13+J13</f>
        <v>50</v>
      </c>
      <c r="E13" s="50" t="n">
        <v>43941</v>
      </c>
      <c r="F13" s="47" t="n">
        <v>10</v>
      </c>
      <c r="G13" s="50" t="n">
        <v>43971</v>
      </c>
      <c r="H13" s="47" t="n">
        <v>10</v>
      </c>
      <c r="I13" s="50" t="n">
        <v>44002</v>
      </c>
      <c r="J13" s="47" t="n">
        <v>30</v>
      </c>
      <c r="K13" s="48" t="s">
        <v>79</v>
      </c>
      <c r="L13" s="53" t="s">
        <v>73</v>
      </c>
    </row>
    <row r="14" customFormat="false" ht="38.25" hidden="false" customHeight="true" outlineLevel="0" collapsed="false">
      <c r="A14" s="51"/>
      <c r="B14" s="51"/>
      <c r="C14" s="44"/>
      <c r="D14" s="52" t="n">
        <f aca="false">F14+H14+J14</f>
        <v>50</v>
      </c>
      <c r="E14" s="50" t="n">
        <v>43971</v>
      </c>
      <c r="F14" s="47" t="n">
        <v>10</v>
      </c>
      <c r="G14" s="50" t="n">
        <v>44002</v>
      </c>
      <c r="H14" s="47" t="n">
        <v>10</v>
      </c>
      <c r="I14" s="50" t="n">
        <v>44033</v>
      </c>
      <c r="J14" s="47" t="n">
        <v>30</v>
      </c>
      <c r="K14" s="51" t="s">
        <v>80</v>
      </c>
      <c r="L14" s="53" t="s">
        <v>73</v>
      </c>
    </row>
    <row r="15" customFormat="false" ht="38.25" hidden="false" customHeight="true" outlineLevel="0" collapsed="false">
      <c r="A15" s="54" t="s">
        <v>81</v>
      </c>
      <c r="B15" s="48" t="s">
        <v>82</v>
      </c>
      <c r="C15" s="48" t="s">
        <v>83</v>
      </c>
      <c r="D15" s="52" t="n">
        <v>80</v>
      </c>
      <c r="E15" s="46" t="n">
        <v>43860</v>
      </c>
      <c r="F15" s="47" t="n">
        <v>10</v>
      </c>
      <c r="G15" s="50" t="n">
        <v>43943</v>
      </c>
      <c r="H15" s="47" t="n">
        <v>10</v>
      </c>
      <c r="I15" s="50" t="n">
        <v>43943</v>
      </c>
      <c r="J15" s="47" t="n">
        <v>30</v>
      </c>
      <c r="K15" s="48" t="s">
        <v>84</v>
      </c>
      <c r="L15" s="53" t="s">
        <v>71</v>
      </c>
    </row>
    <row r="16" customFormat="false" ht="38.25" hidden="false" customHeight="true" outlineLevel="0" collapsed="false">
      <c r="A16" s="54"/>
      <c r="B16" s="48"/>
      <c r="C16" s="48"/>
      <c r="D16" s="52" t="n">
        <f aca="false">F16+H16+J16</f>
        <v>50</v>
      </c>
      <c r="E16" s="50" t="n">
        <v>43974</v>
      </c>
      <c r="F16" s="47" t="n">
        <v>10</v>
      </c>
      <c r="G16" s="50" t="n">
        <v>44005</v>
      </c>
      <c r="H16" s="47" t="n">
        <v>10</v>
      </c>
      <c r="I16" s="50" t="n">
        <v>44035</v>
      </c>
      <c r="J16" s="47" t="n">
        <v>30</v>
      </c>
      <c r="K16" s="48" t="s">
        <v>85</v>
      </c>
      <c r="L16" s="53" t="s">
        <v>73</v>
      </c>
    </row>
    <row r="17" customFormat="false" ht="38.25" hidden="false" customHeight="true" outlineLevel="0" collapsed="false">
      <c r="A17" s="54"/>
      <c r="B17" s="48"/>
      <c r="C17" s="48"/>
      <c r="D17" s="52" t="n">
        <f aca="false">F17+H17+J17</f>
        <v>50</v>
      </c>
      <c r="E17" s="50" t="n">
        <v>43945</v>
      </c>
      <c r="F17" s="47" t="n">
        <v>10</v>
      </c>
      <c r="G17" s="50" t="n">
        <v>44006</v>
      </c>
      <c r="H17" s="47" t="n">
        <v>10</v>
      </c>
      <c r="I17" s="50" t="n">
        <v>44036</v>
      </c>
      <c r="J17" s="47" t="n">
        <v>30</v>
      </c>
      <c r="K17" s="48" t="s">
        <v>86</v>
      </c>
      <c r="L17" s="53" t="s">
        <v>73</v>
      </c>
    </row>
    <row r="18" customFormat="false" ht="38.25" hidden="false" customHeight="true" outlineLevel="0" collapsed="false">
      <c r="A18" s="48" t="s">
        <v>87</v>
      </c>
      <c r="B18" s="48" t="s">
        <v>88</v>
      </c>
      <c r="C18" s="48" t="s">
        <v>89</v>
      </c>
      <c r="D18" s="52" t="n">
        <f aca="false">F18+H18+J18</f>
        <v>50</v>
      </c>
      <c r="E18" s="50" t="n">
        <v>44007</v>
      </c>
      <c r="F18" s="47" t="n">
        <v>10</v>
      </c>
      <c r="G18" s="50" t="n">
        <v>44012</v>
      </c>
      <c r="H18" s="47" t="n">
        <v>10</v>
      </c>
      <c r="I18" s="50" t="n">
        <v>44037</v>
      </c>
      <c r="J18" s="47" t="n">
        <v>30</v>
      </c>
      <c r="K18" s="48" t="s">
        <v>90</v>
      </c>
      <c r="L18" s="53" t="s">
        <v>73</v>
      </c>
    </row>
    <row r="19" customFormat="false" ht="38.25" hidden="false" customHeight="true" outlineLevel="0" collapsed="false">
      <c r="A19" s="48"/>
      <c r="B19" s="48"/>
      <c r="C19" s="48"/>
      <c r="D19" s="52" t="n">
        <f aca="false">F19+H19+J19</f>
        <v>50</v>
      </c>
      <c r="E19" s="50" t="n">
        <v>44007</v>
      </c>
      <c r="F19" s="47" t="n">
        <v>10</v>
      </c>
      <c r="G19" s="50" t="n">
        <v>44012</v>
      </c>
      <c r="H19" s="47" t="n">
        <v>10</v>
      </c>
      <c r="I19" s="50" t="n">
        <v>44037</v>
      </c>
      <c r="J19" s="47" t="n">
        <v>30</v>
      </c>
      <c r="K19" s="48" t="s">
        <v>91</v>
      </c>
      <c r="L19" s="53" t="s">
        <v>73</v>
      </c>
    </row>
    <row r="20" customFormat="false" ht="38.25" hidden="false" customHeight="true" outlineLevel="0" collapsed="false">
      <c r="A20" s="48"/>
      <c r="B20" s="48"/>
      <c r="C20" s="48"/>
      <c r="D20" s="52" t="n">
        <f aca="false">F20+H20+J20</f>
        <v>50</v>
      </c>
      <c r="E20" s="50" t="n">
        <v>44007</v>
      </c>
      <c r="F20" s="47" t="n">
        <v>10</v>
      </c>
      <c r="G20" s="50" t="n">
        <v>44012</v>
      </c>
      <c r="H20" s="47" t="n">
        <v>10</v>
      </c>
      <c r="I20" s="50" t="n">
        <v>44037</v>
      </c>
      <c r="J20" s="47" t="n">
        <v>30</v>
      </c>
      <c r="K20" s="51" t="s">
        <v>92</v>
      </c>
      <c r="L20" s="53" t="s">
        <v>73</v>
      </c>
    </row>
    <row r="21" customFormat="false" ht="38.25" hidden="false" customHeight="true" outlineLevel="0" collapsed="false">
      <c r="A21" s="48" t="s">
        <v>93</v>
      </c>
      <c r="B21" s="55" t="s">
        <v>94</v>
      </c>
      <c r="C21" s="48" t="s">
        <v>95</v>
      </c>
      <c r="D21" s="52" t="n">
        <v>80</v>
      </c>
      <c r="E21" s="50" t="n">
        <v>43949</v>
      </c>
      <c r="F21" s="47" t="n">
        <v>10</v>
      </c>
      <c r="G21" s="50" t="n">
        <v>43971</v>
      </c>
      <c r="H21" s="47" t="n">
        <v>10</v>
      </c>
      <c r="I21" s="50" t="n">
        <v>44002</v>
      </c>
      <c r="J21" s="47" t="n">
        <v>30</v>
      </c>
      <c r="K21" s="48" t="s">
        <v>96</v>
      </c>
      <c r="L21" s="53" t="s">
        <v>71</v>
      </c>
    </row>
    <row r="22" customFormat="false" ht="38.25" hidden="false" customHeight="true" outlineLevel="0" collapsed="false">
      <c r="A22" s="48"/>
      <c r="B22" s="55"/>
      <c r="C22" s="48"/>
      <c r="D22" s="52" t="n">
        <v>50</v>
      </c>
      <c r="E22" s="50" t="n">
        <v>43949</v>
      </c>
      <c r="F22" s="47" t="n">
        <v>10</v>
      </c>
      <c r="G22" s="50" t="n">
        <v>43971</v>
      </c>
      <c r="H22" s="47" t="n">
        <v>10</v>
      </c>
      <c r="I22" s="50" t="n">
        <v>44002</v>
      </c>
      <c r="J22" s="47" t="n">
        <v>30</v>
      </c>
      <c r="K22" s="48" t="s">
        <v>97</v>
      </c>
      <c r="L22" s="53" t="s">
        <v>73</v>
      </c>
    </row>
    <row r="23" customFormat="false" ht="38.25" hidden="false" customHeight="true" outlineLevel="0" collapsed="false">
      <c r="A23" s="48"/>
      <c r="B23" s="55"/>
      <c r="C23" s="48"/>
      <c r="D23" s="52" t="n">
        <v>50</v>
      </c>
      <c r="E23" s="50" t="n">
        <v>43949</v>
      </c>
      <c r="F23" s="47" t="n">
        <v>10</v>
      </c>
      <c r="G23" s="50" t="n">
        <v>43971</v>
      </c>
      <c r="H23" s="47" t="n">
        <v>10</v>
      </c>
      <c r="I23" s="50" t="n">
        <v>44002</v>
      </c>
      <c r="J23" s="47" t="n">
        <v>30</v>
      </c>
      <c r="K23" s="48" t="s">
        <v>98</v>
      </c>
      <c r="L23" s="53" t="s">
        <v>73</v>
      </c>
    </row>
    <row r="24" customFormat="false" ht="38.25" hidden="false" customHeight="true" outlineLevel="0" collapsed="false">
      <c r="A24" s="48" t="s">
        <v>99</v>
      </c>
      <c r="B24" s="48" t="s">
        <v>100</v>
      </c>
      <c r="C24" s="48" t="s">
        <v>101</v>
      </c>
      <c r="D24" s="52" t="n">
        <v>80</v>
      </c>
      <c r="E24" s="50" t="n">
        <v>43981</v>
      </c>
      <c r="F24" s="47" t="n">
        <v>10</v>
      </c>
      <c r="G24" s="50" t="n">
        <v>44002</v>
      </c>
      <c r="H24" s="47" t="n">
        <v>10</v>
      </c>
      <c r="I24" s="50" t="n">
        <v>44032</v>
      </c>
      <c r="J24" s="47" t="n">
        <v>30</v>
      </c>
      <c r="K24" s="48" t="s">
        <v>102</v>
      </c>
      <c r="L24" s="53" t="s">
        <v>73</v>
      </c>
    </row>
    <row r="25" customFormat="false" ht="38.25" hidden="false" customHeight="true" outlineLevel="0" collapsed="false">
      <c r="A25" s="48"/>
      <c r="B25" s="48"/>
      <c r="C25" s="48"/>
      <c r="D25" s="52" t="n">
        <v>80</v>
      </c>
      <c r="E25" s="50" t="n">
        <v>43981</v>
      </c>
      <c r="F25" s="47" t="n">
        <v>10</v>
      </c>
      <c r="G25" s="50" t="n">
        <v>44002</v>
      </c>
      <c r="H25" s="47" t="n">
        <v>10</v>
      </c>
      <c r="I25" s="50" t="n">
        <v>44032</v>
      </c>
      <c r="J25" s="47" t="n">
        <v>30</v>
      </c>
      <c r="K25" s="48" t="s">
        <v>103</v>
      </c>
      <c r="L25" s="53" t="s">
        <v>73</v>
      </c>
    </row>
    <row r="26" customFormat="false" ht="38.25" hidden="false" customHeight="true" outlineLevel="0" collapsed="false">
      <c r="A26" s="48"/>
      <c r="B26" s="48"/>
      <c r="C26" s="48"/>
      <c r="D26" s="52" t="n">
        <f aca="false">F26+H26+J26</f>
        <v>50</v>
      </c>
      <c r="E26" s="50" t="n">
        <v>43981</v>
      </c>
      <c r="F26" s="47" t="n">
        <v>10</v>
      </c>
      <c r="G26" s="50" t="n">
        <v>44002</v>
      </c>
      <c r="H26" s="47" t="n">
        <v>10</v>
      </c>
      <c r="I26" s="50" t="n">
        <v>44032</v>
      </c>
      <c r="J26" s="47" t="n">
        <v>30</v>
      </c>
      <c r="K26" s="51" t="s">
        <v>104</v>
      </c>
      <c r="L26" s="53" t="s">
        <v>73</v>
      </c>
    </row>
    <row r="27" customFormat="false" ht="38.25" hidden="false" customHeight="true" outlineLevel="0" collapsed="false">
      <c r="A27" s="52"/>
      <c r="B27" s="56"/>
      <c r="C27" s="57"/>
      <c r="D27" s="57" t="n">
        <f aca="false">F27+H27+J27</f>
        <v>0</v>
      </c>
      <c r="E27" s="58"/>
      <c r="F27" s="58"/>
      <c r="G27" s="58"/>
      <c r="H27" s="58"/>
      <c r="I27" s="58"/>
      <c r="J27" s="58"/>
      <c r="K27" s="59"/>
      <c r="L27" s="53"/>
    </row>
    <row r="28" customFormat="false" ht="38.25" hidden="false" customHeight="true" outlineLevel="0" collapsed="false">
      <c r="A28" s="52"/>
      <c r="B28" s="56"/>
      <c r="C28" s="57"/>
      <c r="D28" s="57" t="n">
        <f aca="false">F28+H28+J28</f>
        <v>0</v>
      </c>
      <c r="E28" s="58"/>
      <c r="F28" s="58"/>
      <c r="G28" s="58"/>
      <c r="H28" s="58"/>
      <c r="I28" s="58"/>
      <c r="J28" s="58"/>
      <c r="K28" s="59"/>
      <c r="L28" s="53"/>
    </row>
    <row r="29" customFormat="false" ht="38.25" hidden="false" customHeight="true" outlineLevel="0" collapsed="false">
      <c r="A29" s="52"/>
      <c r="B29" s="56"/>
      <c r="C29" s="57"/>
      <c r="D29" s="57" t="n">
        <f aca="false">F29+H29+J29</f>
        <v>0</v>
      </c>
      <c r="E29" s="58"/>
      <c r="F29" s="58"/>
      <c r="G29" s="58"/>
      <c r="H29" s="58"/>
      <c r="I29" s="58"/>
      <c r="J29" s="58"/>
      <c r="K29" s="59"/>
      <c r="L29" s="53"/>
    </row>
    <row r="30" customFormat="false" ht="38.25" hidden="false" customHeight="true" outlineLevel="0" collapsed="false">
      <c r="A30" s="52"/>
      <c r="B30" s="56"/>
      <c r="C30" s="57"/>
      <c r="D30" s="57" t="n">
        <f aca="false">F30+H30+J30</f>
        <v>0</v>
      </c>
      <c r="E30" s="58"/>
      <c r="F30" s="58"/>
      <c r="G30" s="58"/>
      <c r="H30" s="58"/>
      <c r="I30" s="58"/>
      <c r="J30" s="58"/>
      <c r="K30" s="59"/>
      <c r="L30" s="53"/>
    </row>
    <row r="31" customFormat="false" ht="38.25" hidden="false" customHeight="true" outlineLevel="0" collapsed="false">
      <c r="A31" s="52"/>
      <c r="B31" s="56"/>
      <c r="C31" s="57"/>
      <c r="D31" s="57" t="n">
        <f aca="false">F31+H31+J31</f>
        <v>0</v>
      </c>
      <c r="E31" s="58"/>
      <c r="F31" s="58"/>
      <c r="G31" s="58"/>
      <c r="H31" s="58"/>
      <c r="I31" s="58"/>
      <c r="J31" s="58"/>
      <c r="K31" s="59"/>
      <c r="L31" s="53"/>
    </row>
    <row r="32" customFormat="false" ht="38.25" hidden="false" customHeight="true" outlineLevel="0" collapsed="false">
      <c r="A32" s="52"/>
      <c r="B32" s="56"/>
      <c r="C32" s="57"/>
      <c r="D32" s="57" t="n">
        <f aca="false">F32+H32+J32</f>
        <v>0</v>
      </c>
      <c r="E32" s="58"/>
      <c r="F32" s="58"/>
      <c r="G32" s="58"/>
      <c r="H32" s="58"/>
      <c r="I32" s="58"/>
      <c r="J32" s="58"/>
      <c r="K32" s="59"/>
      <c r="L32" s="53"/>
    </row>
    <row r="33" customFormat="false" ht="38.25" hidden="false" customHeight="true" outlineLevel="0" collapsed="false">
      <c r="A33" s="52"/>
      <c r="B33" s="56"/>
      <c r="C33" s="57"/>
      <c r="D33" s="57" t="n">
        <f aca="false">F33+H33+J33</f>
        <v>0</v>
      </c>
      <c r="E33" s="58"/>
      <c r="F33" s="58"/>
      <c r="G33" s="58"/>
      <c r="H33" s="58"/>
      <c r="I33" s="58"/>
      <c r="J33" s="58"/>
      <c r="K33" s="59"/>
      <c r="L33" s="53"/>
    </row>
    <row r="34" customFormat="false" ht="30" hidden="false" customHeight="true" outlineLevel="0" collapsed="false">
      <c r="A34" s="52"/>
      <c r="B34" s="56"/>
      <c r="C34" s="57"/>
      <c r="D34" s="57" t="n">
        <f aca="false">F34+H34+J34</f>
        <v>0</v>
      </c>
      <c r="E34" s="58"/>
      <c r="F34" s="58"/>
      <c r="G34" s="58"/>
      <c r="H34" s="58"/>
      <c r="I34" s="58"/>
      <c r="J34" s="58"/>
      <c r="K34" s="59"/>
      <c r="L34" s="53"/>
    </row>
    <row r="35" customFormat="false" ht="30" hidden="false" customHeight="true" outlineLevel="0" collapsed="false">
      <c r="A35" s="52"/>
      <c r="B35" s="56"/>
      <c r="C35" s="57"/>
      <c r="D35" s="57" t="n">
        <f aca="false">F35+H35+J35</f>
        <v>0</v>
      </c>
      <c r="E35" s="58"/>
      <c r="F35" s="58"/>
      <c r="G35" s="58"/>
      <c r="H35" s="58"/>
      <c r="I35" s="58"/>
      <c r="J35" s="58"/>
      <c r="K35" s="59"/>
      <c r="L35" s="53"/>
    </row>
    <row r="36" customFormat="false" ht="22.5" hidden="false" customHeight="true" outlineLevel="0" collapsed="false">
      <c r="A36" s="60"/>
      <c r="B36" s="56"/>
      <c r="C36" s="57"/>
      <c r="D36" s="57" t="n">
        <f aca="false">F36+H36+J36</f>
        <v>0</v>
      </c>
      <c r="E36" s="57"/>
      <c r="F36" s="57"/>
      <c r="G36" s="57"/>
      <c r="H36" s="57"/>
      <c r="I36" s="57"/>
      <c r="J36" s="57"/>
      <c r="K36" s="59"/>
      <c r="L36" s="53"/>
    </row>
    <row r="37" customFormat="false" ht="18" hidden="false" customHeight="true" outlineLevel="0" collapsed="false">
      <c r="A37" s="60"/>
      <c r="B37" s="56"/>
      <c r="C37" s="57"/>
      <c r="D37" s="57" t="n">
        <f aca="false">F37+H37+J37</f>
        <v>0</v>
      </c>
      <c r="E37" s="57"/>
      <c r="F37" s="57"/>
      <c r="G37" s="57"/>
      <c r="H37" s="57"/>
      <c r="I37" s="57"/>
      <c r="J37" s="57"/>
      <c r="K37" s="59"/>
      <c r="L37" s="53"/>
    </row>
    <row r="38" customFormat="false" ht="18" hidden="false" customHeight="true" outlineLevel="0" collapsed="false">
      <c r="A38" s="60"/>
      <c r="B38" s="56"/>
      <c r="C38" s="57"/>
      <c r="D38" s="57" t="n">
        <f aca="false">F38+H38+J38</f>
        <v>0</v>
      </c>
      <c r="E38" s="57"/>
      <c r="F38" s="57"/>
      <c r="G38" s="57"/>
      <c r="H38" s="57"/>
      <c r="I38" s="57"/>
      <c r="J38" s="57"/>
      <c r="K38" s="59"/>
      <c r="L38" s="53"/>
    </row>
    <row r="39" customFormat="false" ht="15" hidden="false" customHeight="false" outlineLevel="0" collapsed="false">
      <c r="A39" s="60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60"/>
    </row>
    <row r="40" customFormat="false" ht="11.25" hidden="false" customHeight="false" outlineLevel="0" collapsed="false">
      <c r="A40" s="61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1"/>
    </row>
    <row r="144" customFormat="false" ht="11.25" hidden="false" customHeight="false" outlineLevel="0" collapsed="false">
      <c r="L144" s="0" t="s">
        <v>73</v>
      </c>
    </row>
    <row r="145" customFormat="false" ht="11.25" hidden="false" customHeight="false" outlineLevel="0" collapsed="false">
      <c r="L145" s="0" t="s">
        <v>105</v>
      </c>
    </row>
    <row r="146" customFormat="false" ht="11.25" hidden="false" customHeight="false" outlineLevel="0" collapsed="false">
      <c r="L146" s="0" t="s">
        <v>71</v>
      </c>
    </row>
  </sheetData>
  <mergeCells count="39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SERVIDOR</cp:lastModifiedBy>
  <cp:lastPrinted>2019-05-16T20:06:14Z</cp:lastPrinted>
  <dcterms:modified xsi:type="dcterms:W3CDTF">2020-07-28T18:29:06Z</dcterms:modified>
  <cp:revision>0</cp:revision>
  <dc:subject/>
  <dc:title/>
</cp:coreProperties>
</file>