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ACADEMICO " sheetId="2" state="visible" r:id="rId3"/>
  </sheets>
  <definedNames>
    <definedName function="false" hidden="false" localSheetId="1" name="_xlnm.Print_Area" vbProcedure="false">'SEGUIMIENTO ACADEMICO '!$A$1:$O$4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E COLEGIO GIBRALTAR</t>
  </si>
  <si>
    <t xml:space="preserve">Regimen</t>
  </si>
  <si>
    <t xml:space="preserve">Código DANE</t>
  </si>
  <si>
    <t xml:space="preserve">Dirección</t>
  </si>
  <si>
    <t xml:space="preserve">Corregimien de Gibraltar</t>
  </si>
  <si>
    <t xml:space="preserve">Municipio</t>
  </si>
  <si>
    <t xml:space="preserve">TOLEDO</t>
  </si>
  <si>
    <t xml:space="preserve">Correo electronico</t>
  </si>
  <si>
    <t xml:space="preserve">inecolgi2015@gmail.com</t>
  </si>
  <si>
    <t xml:space="preserve">Telefono</t>
  </si>
  <si>
    <t xml:space="preserve">Rector o Director</t>
  </si>
  <si>
    <t xml:space="preserve">ALFREDO OCHOA BASTIDA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BELISARIO ORTEGA JAIMES</t>
  </si>
  <si>
    <t xml:space="preserve">LIDER GESTION DIRECTIVA</t>
  </si>
  <si>
    <t xml:space="preserve">beorja39@hotmail.com</t>
  </si>
  <si>
    <t xml:space="preserve">DANIEL ALEJANDRO GARCIA GRANADOS</t>
  </si>
  <si>
    <t xml:space="preserve">LIDER GESTION ACADÉMICA</t>
  </si>
  <si>
    <t xml:space="preserve">danielgg27@hotmail.com</t>
  </si>
  <si>
    <t xml:space="preserve">LUZ MARINA ROZO BAUTISTA</t>
  </si>
  <si>
    <t xml:space="preserve">LIDER GESTION ADMINISTRATIVA</t>
  </si>
  <si>
    <t xml:space="preserve">lumar.211@gmail.com</t>
  </si>
  <si>
    <t xml:space="preserve">ANA MILSEN QUINTERO BASTO</t>
  </si>
  <si>
    <t xml:space="preserve">LIDER GESTION COMUNITARIA</t>
  </si>
  <si>
    <t xml:space="preserve">ana11001@hotmail.com</t>
  </si>
  <si>
    <t xml:space="preserve">LIDERES DEL PLAN DE MEJORAMIENTO - SEGUIMIENTO Y EVALUACIÓN</t>
  </si>
  <si>
    <t xml:space="preserve">GESTIÓN</t>
  </si>
  <si>
    <t xml:space="preserve">DOCENTE LIDER </t>
  </si>
  <si>
    <t xml:space="preserve">DIRECTIVA</t>
  </si>
  <si>
    <t xml:space="preserve">DANIEL ALEJANDRO GARCÍA GRANADOS</t>
  </si>
  <si>
    <t xml:space="preserve">ACADÉMICA</t>
  </si>
  <si>
    <t xml:space="preserve">ADMINISTRATIVA Y FINANCIERA</t>
  </si>
  <si>
    <t xml:space="preserve">COMUNITARIA</t>
  </si>
  <si>
    <t xml:space="preserve">Nombre del Establecimiento Educativo:</t>
  </si>
  <si>
    <t xml:space="preserve">I.E. GIBRALTAR</t>
  </si>
  <si>
    <t xml:space="preserve">Municipio TOLED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LCONCLUIR EL AÑO 2.021 SE CONTARA CON LA MITAD DE AULAS DOTADAS DE RECURSOS AUDIOVISUALES EN TOTAL FUNCIONAMIENTO</t>
  </si>
  <si>
    <t xml:space="preserve">AL FINALIZAR EL AÑO 2019 SE CONTARA CON  14  AULAS DOTADAS DE RECURSOS AUDIOVISUALES COMO HERRAMIENTAS DIDACTICAS QUE FORTALEZCAN EL PROCESO DE ENSEÑANZA APRENDIZAJE.</t>
  </si>
  <si>
    <t xml:space="preserve">AULAS DOTADAS CON EQUIPOS AUDIOVISALUES. AULAS CON CONECTIVIDAD A INTERNET</t>
  </si>
  <si>
    <t xml:space="preserve">ADQUISICION DE NUEVOS EQUIPOS AUDIOVISUALES (5 SMART TV) Y DISTRIBUCION DE LOS RECURSOS YA EXISTENTES ( VIDEO BEAM, EQUIPOS DE AUDIO, ETC)</t>
  </si>
  <si>
    <t xml:space="preserve">EN EJECUCION</t>
  </si>
  <si>
    <t xml:space="preserve">PROPICIAR ESPACIOS ALTERNATIVOS PARA MEJORAR EL RENDIMIENTO DE LOS ESTUDIANTES CON DIFICULTADES DE APRENDIZAJE</t>
  </si>
  <si>
    <t xml:space="preserve">CREAR MINIMO 5 GRUPOS DE APOYO ACADEMICO EN LAS AREAS FUNDAMENTALES, CON LOS ESTUDIANTES DE TRABAJO SOCIAL OBLIGATORIO PARA LOS GRADOS 3, 4, 5, 6 Y 7. INICIANDO EL AÑO 201</t>
  </si>
  <si>
    <t xml:space="preserve">NUMERO DE GRUPOS DE APOYO ACADEMICO FUNCIONALES</t>
  </si>
  <si>
    <t xml:space="preserve">CREACION DE DIFERENTES GRUPOS DE APOYO A ESTUDIANTES CON NECESIDADES EDUCATIVAS, EN LOS DIFERENTES GRADOS DE LA SEDE PRINCIPAL Y EN LAS SEDES RURALES</t>
  </si>
  <si>
    <t xml:space="preserve">INTEGRAR A LOS EGRESADOS EN LA VIDA INSTITUCIONAL MEDIANTE LA PARTICIPACION EN LAS ACTIVIDADES CULTURAES Y DEPORTIVAS</t>
  </si>
  <si>
    <t xml:space="preserve">PARA ELAÑO 2019 SE TENDRA LA PARTICIPACION DE LOS EGRESADOS EN EL 10 % DE LAS  ACTIVIDADES CULTURALES Y DEPORTIVAS QUE SE IMPLEMENTAN EN EL ESTABLECIMIENTO EDUCATIVO PROYECTADO A LA COMUNIDAD. </t>
  </si>
  <si>
    <t xml:space="preserve">PORCENTAJE DE PARTICIPACION DE EGRESADOS EN LAS ACTIVIDADES CULTURALES Y DEPORTIVAS</t>
  </si>
  <si>
    <t xml:space="preserve">13/o1/2021</t>
  </si>
  <si>
    <t xml:space="preserve">VINCULACION DE EGRESADOS DE LA INSTITUCION A LAS DIFERENTES ACTIVIDADES ESTABLECIDAS.ESTA META NO SE CUMPLIO POR LA PANDEMIA.</t>
  </si>
  <si>
    <t xml:space="preserve">IMPLEMENTAR NUEVAS ESTRATEGIAS PEDAGOGICAS QUE PERMITAN MEJORAR EL PROCESO EDUCATIVO</t>
  </si>
  <si>
    <t xml:space="preserve">Al finalizar el año 2021 se contara con el 70% de las aulas dotadas  y con el material audiovisual para el desarrollo del proceso educativo y mejorar el rendimiento academico</t>
  </si>
  <si>
    <t xml:space="preserve">IMPLEMENTACION DE LOS RECURSOS TECNOLOGICOS EXISTENTES EN LAS DIFERENTES AULAS DOTADAS</t>
  </si>
  <si>
    <t xml:space="preserve">Apoyo pedagoico para cada aula de clase con  T.V. su inatalacion y seguridad.en un 70% al  mes de febrero del 2020.</t>
  </si>
  <si>
    <t xml:space="preserve">TERMINADA</t>
  </si>
  <si>
    <t xml:space="preserve">NUMERO DE AULAS DOTADAS</t>
  </si>
  <si>
    <t xml:space="preserve">19/007/2021</t>
  </si>
  <si>
    <t xml:space="preserve">equipos instalados en las aulas</t>
  </si>
  <si>
    <t xml:space="preserve">MANTENIMIENTO Y BUEN USO DE LOS EQUIPOS</t>
  </si>
  <si>
    <t xml:space="preserve">equipos utilizados adecuadamente.</t>
  </si>
  <si>
    <t xml:space="preserve">Apoyar y Motivar la investigacion</t>
  </si>
  <si>
    <t xml:space="preserve">Sencibilizar al 50% de los estudiantes y docentes sobre la impotancia de  desarrollar proyectos de investigacion incluidos en los planes de áreas</t>
  </si>
  <si>
    <t xml:space="preserve">Desarrollo de proyectos de investigacion</t>
  </si>
  <si>
    <t xml:space="preserve">formulacion,ejecucion y sustentacion de proyectos de investigacion con orientacion productiva, ciencia y tecnologia</t>
  </si>
  <si>
    <t xml:space="preserve">Docentes motivadores con proyectos de investigacion</t>
  </si>
  <si>
    <t xml:space="preserve">Docentes capacitados motivados y facilitadores de pequeños proyectos de investigacion</t>
  </si>
  <si>
    <t xml:space="preserve">Establecer un programa de prevencion de riesgos con aplicación trasversal integrado al PEI que vincule todas las sedes de la institucion</t>
  </si>
  <si>
    <t xml:space="preserve">Documentar  en un 100% a los docentes sobre programa de prevencion de riesgo para llevarlo al PEI durante el 2020</t>
  </si>
  <si>
    <t xml:space="preserve">Porcentaje de avance en la documentacion del programa de prevencion de riesgos</t>
  </si>
  <si>
    <t xml:space="preserve">Contactar un profesional para 2  capacitaciones sobre riegos al 100% para docentes cada semestre.</t>
  </si>
  <si>
    <t xml:space="preserve">NO INICIADA</t>
  </si>
  <si>
    <t xml:space="preserve">Lograr que toda la comunidad educativa del colegio gibraltar tome conciencia del trabajo en equipo.</t>
  </si>
  <si>
    <t xml:space="preserve">Cumplir con 4 actividades programadas donde participe el 80% de la comunidad enfatizando la tematica de trabajo en equipo   y llevar seguimiento periódico a cada una de éstas en el transcurso del año 2020</t>
  </si>
  <si>
    <t xml:space="preserve">NUMERO DE ACTIVIDADES INSTITUCIONALES </t>
  </si>
  <si>
    <t xml:space="preserve">Integrar al 80% de docentes , estudiantes y padres de familia en 4 actividades de liderazgo y trabajo en equipo 1 por periodo</t>
  </si>
  <si>
    <t xml:space="preserve">DISEÑAR Y APLICAR DOS SIMULACROS DE PREVENCION DE RIESGOS CON APLICACIÓN TRANSVERSAL INTEGRADO AL PEI QUE VINCULE TODAS LAS SEDES DE LA I. E.</t>
  </si>
  <si>
    <t xml:space="preserve">Al finalizar el año 2020 la comunidad de la I.E conocerá el proyecto de prevención de riesgos  tanto en la I.E como las diversas formas de riesgos de las Sedes Anexas y la reacciones que se deben tener en caso de una emergencia.</t>
  </si>
  <si>
    <t xml:space="preserve">SIMULACROS REALIZADOS.</t>
  </si>
  <si>
    <t xml:space="preserve">INMPLEMENTAR ESCUELA DE PADRES,PARA FORTALECER LA CONVIVENCIA INTRAFAMILIAR</t>
  </si>
  <si>
    <t xml:space="preserve">Al finalizar el año 2020, las  gestiones habrán realizado tres (3) actividades de capacitación sobre las diferentes temáticas que se han observado en la I.E.</t>
  </si>
  <si>
    <t xml:space="preserve">Escuelas de padres/ necesidades más urgentes en la I.E</t>
  </si>
  <si>
    <t xml:space="preserve">INTEGRAR A LAS FAMILIAS DE LA COMUNIDAD EDUCATIVA MEDIANTE LA REALIZACION DE ACTIVIDADES DE PROYECCION E INTEGRACION</t>
  </si>
  <si>
    <t xml:space="preserve">Al finalizar el año 2020, las familias de la I.E se habrán integrado en dos (2) actividades culturales (semana Cultural), deportivas( Interclases) que se realizaran.</t>
  </si>
  <si>
    <t xml:space="preserve">Actividades deprtivas/ actividades culturales.</t>
  </si>
  <si>
    <t xml:space="preserve">LOGRAR QUE TODA LA COMUNIDAD EDUCATIVA DEL COLEGIO GIBRALTAR TOME CONCIENCIA DEL TRABAJO EN EQUIPO</t>
  </si>
  <si>
    <t xml:space="preserve">Cumplir con  las 4 Talleres sobre liderazgo  y llevar seguimiento periódico a cada una de éstas en el transcurso del año 2020</t>
  </si>
  <si>
    <t xml:space="preserve">Concientizar  a la comunidad educativa haciendo  2 talleres  en el año 2020 sobre la importancia de vivir en armonia.</t>
  </si>
  <si>
    <t xml:space="preserve">TALLERES DE ARMONIA</t>
  </si>
  <si>
    <t xml:space="preserve">BRINDAR SERVICIOS 
ACORDES Y ADECUADOS A LAS NECESIDADES Y BIENESTAR  DE LOS ESTUDIANTES</t>
  </si>
  <si>
    <t xml:space="preserve">Al iniciar y durante el año escolar 2020 se tendra un servicio adecuado, cuatro rutas  de transporte.</t>
  </si>
  <si>
    <t xml:space="preserve">PRESTACION DE SERVICIO DE TRANSPORTE</t>
  </si>
  <si>
    <t xml:space="preserve">Estos servicios no se prestaron durante todo  el año escolar debido a la pandemia.</t>
  </si>
  <si>
    <t xml:space="preserve">Al finalizar el 2020, se tendrán 4 espacios   adecuados en un 50 % para el desarrollo de actividades lúdico-recreativas.</t>
  </si>
  <si>
    <t xml:space="preserve">PORCENTAJE DE ESPACIOS DE ACTIVIDADES LUDICO-RECREATIV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ecolgi2015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:I3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n">
        <v>254820000856</v>
      </c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 t="s">
        <v>18</v>
      </c>
      <c r="D10" s="20"/>
      <c r="E10" s="20"/>
      <c r="F10" s="21" t="s">
        <v>19</v>
      </c>
      <c r="G10" s="21"/>
      <c r="H10" s="22" t="n">
        <v>3112340121</v>
      </c>
      <c r="I10" s="22"/>
    </row>
    <row r="11" customFormat="false" ht="20.1" hidden="false" customHeight="true" outlineLevel="0" collapsed="false">
      <c r="A11" s="17" t="s">
        <v>20</v>
      </c>
      <c r="B11" s="17"/>
      <c r="C11" s="23" t="s">
        <v>21</v>
      </c>
      <c r="D11" s="23"/>
      <c r="E11" s="23"/>
      <c r="F11" s="21" t="s">
        <v>22</v>
      </c>
      <c r="G11" s="21"/>
      <c r="H11" s="24"/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 t="s">
        <v>27</v>
      </c>
      <c r="B14" s="27"/>
      <c r="C14" s="27"/>
      <c r="D14" s="27" t="s">
        <v>28</v>
      </c>
      <c r="E14" s="27"/>
      <c r="F14" s="27"/>
      <c r="G14" s="27" t="s">
        <v>29</v>
      </c>
      <c r="H14" s="27"/>
      <c r="I14" s="27"/>
    </row>
    <row r="15" customFormat="false" ht="20.1" hidden="false" customHeight="true" outlineLevel="0" collapsed="false">
      <c r="A15" s="27" t="s">
        <v>30</v>
      </c>
      <c r="B15" s="27"/>
      <c r="C15" s="27"/>
      <c r="D15" s="27" t="s">
        <v>31</v>
      </c>
      <c r="E15" s="27"/>
      <c r="F15" s="27"/>
      <c r="G15" s="27" t="s">
        <v>32</v>
      </c>
      <c r="H15" s="27"/>
      <c r="I15" s="27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4</v>
      </c>
      <c r="E16" s="27"/>
      <c r="F16" s="27"/>
      <c r="G16" s="27" t="s">
        <v>35</v>
      </c>
      <c r="H16" s="27"/>
      <c r="I16" s="27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7</v>
      </c>
      <c r="E17" s="27"/>
      <c r="F17" s="27"/>
      <c r="G17" s="27" t="s">
        <v>38</v>
      </c>
      <c r="H17" s="27"/>
      <c r="I17" s="27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9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40</v>
      </c>
      <c r="H25" s="26"/>
      <c r="I25" s="26"/>
    </row>
    <row r="26" customFormat="false" ht="20.1" hidden="false" customHeight="true" outlineLevel="0" collapsed="false">
      <c r="A26" s="27" t="s">
        <v>27</v>
      </c>
      <c r="B26" s="27"/>
      <c r="C26" s="27"/>
      <c r="D26" s="27" t="s">
        <v>41</v>
      </c>
      <c r="E26" s="27"/>
      <c r="F26" s="27"/>
      <c r="G26" s="27" t="s">
        <v>42</v>
      </c>
      <c r="H26" s="27"/>
      <c r="I26" s="27"/>
    </row>
    <row r="27" customFormat="false" ht="20.1" hidden="false" customHeight="true" outlineLevel="0" collapsed="false">
      <c r="A27" s="27" t="s">
        <v>43</v>
      </c>
      <c r="B27" s="27"/>
      <c r="C27" s="27"/>
      <c r="D27" s="27" t="s">
        <v>41</v>
      </c>
      <c r="E27" s="27"/>
      <c r="F27" s="27"/>
      <c r="G27" s="27" t="s">
        <v>44</v>
      </c>
      <c r="H27" s="27"/>
      <c r="I27" s="27"/>
    </row>
    <row r="28" customFormat="false" ht="20.1" hidden="false" customHeight="true" outlineLevel="0" collapsed="false">
      <c r="A28" s="27" t="s">
        <v>33</v>
      </c>
      <c r="B28" s="27"/>
      <c r="C28" s="27"/>
      <c r="D28" s="27" t="s">
        <v>41</v>
      </c>
      <c r="E28" s="27"/>
      <c r="F28" s="27"/>
      <c r="G28" s="27" t="s">
        <v>45</v>
      </c>
      <c r="H28" s="27"/>
      <c r="I28" s="27"/>
    </row>
    <row r="29" customFormat="false" ht="20.1" hidden="false" customHeight="true" outlineLevel="0" collapsed="false">
      <c r="A29" s="27" t="s">
        <v>36</v>
      </c>
      <c r="B29" s="27"/>
      <c r="C29" s="27"/>
      <c r="D29" s="27" t="s">
        <v>41</v>
      </c>
      <c r="E29" s="27"/>
      <c r="F29" s="27"/>
      <c r="G29" s="27" t="s">
        <v>46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necolgi201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" activeCellId="0" sqref="B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7</v>
      </c>
      <c r="B5" s="37"/>
      <c r="C5" s="38" t="s">
        <v>48</v>
      </c>
      <c r="D5" s="38"/>
      <c r="E5" s="38"/>
      <c r="F5" s="38"/>
      <c r="G5" s="38"/>
      <c r="H5" s="39" t="s">
        <v>49</v>
      </c>
      <c r="I5" s="39"/>
      <c r="J5" s="39"/>
      <c r="K5" s="40"/>
      <c r="L5" s="40"/>
    </row>
    <row r="6" s="43" customFormat="true" ht="26.25" hidden="false" customHeight="true" outlineLevel="0" collapsed="false">
      <c r="A6" s="41" t="s">
        <v>50</v>
      </c>
      <c r="B6" s="41" t="s">
        <v>51</v>
      </c>
      <c r="C6" s="42" t="s">
        <v>52</v>
      </c>
      <c r="D6" s="42" t="s">
        <v>53</v>
      </c>
      <c r="E6" s="42" t="s">
        <v>54</v>
      </c>
      <c r="F6" s="42" t="s">
        <v>55</v>
      </c>
      <c r="G6" s="42" t="s">
        <v>56</v>
      </c>
      <c r="H6" s="42" t="s">
        <v>55</v>
      </c>
      <c r="I6" s="42" t="s">
        <v>57</v>
      </c>
      <c r="J6" s="42" t="s">
        <v>55</v>
      </c>
      <c r="K6" s="42" t="s">
        <v>58</v>
      </c>
      <c r="L6" s="42" t="s">
        <v>59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1" customFormat="true" ht="89.25" hidden="false" customHeight="false" outlineLevel="0" collapsed="false">
      <c r="A8" s="44" t="s">
        <v>60</v>
      </c>
      <c r="B8" s="44" t="s">
        <v>61</v>
      </c>
      <c r="C8" s="45" t="s">
        <v>62</v>
      </c>
      <c r="D8" s="46" t="n">
        <v>0.5</v>
      </c>
      <c r="E8" s="47" t="n">
        <v>43838</v>
      </c>
      <c r="F8" s="48" t="n">
        <v>0.5</v>
      </c>
      <c r="G8" s="47" t="n">
        <v>44209</v>
      </c>
      <c r="H8" s="48" t="n">
        <v>0.5</v>
      </c>
      <c r="I8" s="47" t="n">
        <v>44516</v>
      </c>
      <c r="J8" s="48" t="n">
        <v>1</v>
      </c>
      <c r="K8" s="49" t="s">
        <v>63</v>
      </c>
      <c r="L8" s="50" t="s">
        <v>64</v>
      </c>
    </row>
    <row r="9" customFormat="false" ht="89.25" hidden="false" customHeight="false" outlineLevel="0" collapsed="false">
      <c r="A9" s="45" t="s">
        <v>65</v>
      </c>
      <c r="B9" s="45" t="s">
        <v>66</v>
      </c>
      <c r="C9" s="45" t="s">
        <v>67</v>
      </c>
      <c r="D9" s="52" t="n">
        <v>0.7</v>
      </c>
      <c r="E9" s="53" t="n">
        <v>43838</v>
      </c>
      <c r="F9" s="54" t="n">
        <v>0.7</v>
      </c>
      <c r="G9" s="53" t="n">
        <v>44153</v>
      </c>
      <c r="H9" s="54" t="n">
        <v>0.2</v>
      </c>
      <c r="I9" s="53" t="n">
        <v>44516</v>
      </c>
      <c r="J9" s="54" t="n">
        <v>0.5</v>
      </c>
      <c r="K9" s="55" t="s">
        <v>68</v>
      </c>
      <c r="L9" s="56" t="s">
        <v>64</v>
      </c>
    </row>
    <row r="10" customFormat="false" ht="102" hidden="false" customHeight="false" outlineLevel="0" collapsed="false">
      <c r="A10" s="57" t="s">
        <v>69</v>
      </c>
      <c r="B10" s="57" t="s">
        <v>70</v>
      </c>
      <c r="C10" s="57" t="s">
        <v>71</v>
      </c>
      <c r="D10" s="52" t="n">
        <v>0.1</v>
      </c>
      <c r="E10" s="53" t="n">
        <v>43838</v>
      </c>
      <c r="F10" s="54" t="n">
        <v>0.1</v>
      </c>
      <c r="G10" s="55" t="s">
        <v>72</v>
      </c>
      <c r="H10" s="54" t="n">
        <v>0</v>
      </c>
      <c r="I10" s="53" t="n">
        <v>44483</v>
      </c>
      <c r="J10" s="54" t="n">
        <v>0.1</v>
      </c>
      <c r="K10" s="55" t="s">
        <v>73</v>
      </c>
      <c r="L10" s="56" t="s">
        <v>64</v>
      </c>
    </row>
    <row r="11" customFormat="false" ht="38.25" hidden="false" customHeight="true" outlineLevel="0" collapsed="false">
      <c r="A11" s="58"/>
      <c r="B11" s="59"/>
      <c r="C11" s="60"/>
      <c r="D11" s="60" t="n">
        <f aca="false">F11+H11+J11</f>
        <v>0</v>
      </c>
      <c r="E11" s="61"/>
      <c r="F11" s="61"/>
      <c r="G11" s="61"/>
      <c r="H11" s="61"/>
      <c r="I11" s="61"/>
      <c r="J11" s="61"/>
      <c r="K11" s="62"/>
      <c r="L11" s="63"/>
    </row>
    <row r="12" customFormat="false" ht="105" hidden="false" customHeight="false" outlineLevel="0" collapsed="false">
      <c r="A12" s="58" t="s">
        <v>74</v>
      </c>
      <c r="B12" s="59" t="s">
        <v>75</v>
      </c>
      <c r="C12" s="60" t="s">
        <v>76</v>
      </c>
      <c r="D12" s="64" t="n">
        <v>0.5</v>
      </c>
      <c r="E12" s="65" t="n">
        <v>43853</v>
      </c>
      <c r="F12" s="66" t="n">
        <v>0.8</v>
      </c>
      <c r="G12" s="65" t="n">
        <v>43893</v>
      </c>
      <c r="H12" s="66" t="n">
        <v>0.9</v>
      </c>
      <c r="I12" s="65" t="n">
        <v>44396</v>
      </c>
      <c r="J12" s="66" t="n">
        <v>1</v>
      </c>
      <c r="K12" s="62" t="s">
        <v>77</v>
      </c>
      <c r="L12" s="63" t="s">
        <v>78</v>
      </c>
    </row>
    <row r="13" customFormat="false" ht="30" hidden="false" customHeight="false" outlineLevel="0" collapsed="false">
      <c r="A13" s="58"/>
      <c r="B13" s="59"/>
      <c r="C13" s="60" t="s">
        <v>79</v>
      </c>
      <c r="D13" s="60" t="n">
        <v>0</v>
      </c>
      <c r="E13" s="65" t="n">
        <v>43853</v>
      </c>
      <c r="F13" s="66" t="n">
        <v>0.8</v>
      </c>
      <c r="G13" s="65" t="n">
        <v>43893</v>
      </c>
      <c r="H13" s="61"/>
      <c r="I13" s="65" t="s">
        <v>80</v>
      </c>
      <c r="J13" s="66" t="n">
        <v>1</v>
      </c>
      <c r="K13" s="62" t="s">
        <v>81</v>
      </c>
      <c r="L13" s="63" t="s">
        <v>78</v>
      </c>
    </row>
    <row r="14" customFormat="false" ht="38.25" hidden="false" customHeight="true" outlineLevel="0" collapsed="false">
      <c r="A14" s="58"/>
      <c r="B14" s="59"/>
      <c r="C14" s="60" t="s">
        <v>82</v>
      </c>
      <c r="D14" s="60" t="n">
        <v>0</v>
      </c>
      <c r="E14" s="65" t="n">
        <v>43853</v>
      </c>
      <c r="F14" s="66" t="n">
        <v>1</v>
      </c>
      <c r="G14" s="65" t="n">
        <v>43893</v>
      </c>
      <c r="H14" s="66" t="n">
        <v>0.5</v>
      </c>
      <c r="I14" s="65" t="n">
        <v>44396</v>
      </c>
      <c r="J14" s="66" t="n">
        <v>0.5</v>
      </c>
      <c r="K14" s="62" t="s">
        <v>83</v>
      </c>
      <c r="L14" s="63" t="s">
        <v>64</v>
      </c>
    </row>
    <row r="15" customFormat="false" ht="90" hidden="false" customHeight="false" outlineLevel="0" collapsed="false">
      <c r="A15" s="58" t="s">
        <v>84</v>
      </c>
      <c r="B15" s="59" t="s">
        <v>85</v>
      </c>
      <c r="C15" s="60" t="s">
        <v>86</v>
      </c>
      <c r="D15" s="64" t="n">
        <v>0.1</v>
      </c>
      <c r="E15" s="65" t="n">
        <v>43850</v>
      </c>
      <c r="F15" s="66" t="n">
        <v>0.1</v>
      </c>
      <c r="G15" s="65" t="n">
        <v>43900</v>
      </c>
      <c r="H15" s="66" t="n">
        <v>0.3</v>
      </c>
      <c r="I15" s="65" t="n">
        <v>44518</v>
      </c>
      <c r="J15" s="66" t="n">
        <v>0.45</v>
      </c>
      <c r="K15" s="62" t="s">
        <v>87</v>
      </c>
      <c r="L15" s="63" t="s">
        <v>64</v>
      </c>
    </row>
    <row r="16" customFormat="false" ht="38.25" hidden="false" customHeight="true" outlineLevel="0" collapsed="false">
      <c r="A16" s="58"/>
      <c r="B16" s="59"/>
      <c r="C16" s="60" t="s">
        <v>88</v>
      </c>
      <c r="D16" s="64" t="n">
        <v>0.04</v>
      </c>
      <c r="E16" s="65" t="n">
        <v>43850</v>
      </c>
      <c r="F16" s="66" t="n">
        <v>0.1</v>
      </c>
      <c r="G16" s="65" t="n">
        <v>43900</v>
      </c>
      <c r="H16" s="66" t="n">
        <v>0.3</v>
      </c>
      <c r="I16" s="65" t="n">
        <v>44117</v>
      </c>
      <c r="J16" s="66" t="n">
        <v>0.5</v>
      </c>
      <c r="K16" s="62" t="s">
        <v>89</v>
      </c>
      <c r="L16" s="63" t="s">
        <v>64</v>
      </c>
    </row>
    <row r="17" customFormat="false" ht="120" hidden="false" customHeight="false" outlineLevel="0" collapsed="false">
      <c r="A17" s="58" t="s">
        <v>90</v>
      </c>
      <c r="B17" s="59" t="s">
        <v>91</v>
      </c>
      <c r="C17" s="60" t="s">
        <v>92</v>
      </c>
      <c r="D17" s="64" t="n">
        <v>0.15</v>
      </c>
      <c r="E17" s="65" t="n">
        <v>43908</v>
      </c>
      <c r="F17" s="66" t="n">
        <v>0.3</v>
      </c>
      <c r="G17" s="65" t="n">
        <v>44041</v>
      </c>
      <c r="H17" s="66" t="n">
        <v>0.5</v>
      </c>
      <c r="I17" s="65" t="n">
        <v>44147</v>
      </c>
      <c r="J17" s="66" t="n">
        <v>0.9</v>
      </c>
      <c r="K17" s="62" t="s">
        <v>93</v>
      </c>
      <c r="L17" s="63" t="s">
        <v>94</v>
      </c>
    </row>
    <row r="18" customFormat="false" ht="135" hidden="false" customHeight="false" outlineLevel="0" collapsed="false">
      <c r="A18" s="58" t="s">
        <v>95</v>
      </c>
      <c r="B18" s="59" t="s">
        <v>96</v>
      </c>
      <c r="C18" s="60" t="s">
        <v>97</v>
      </c>
      <c r="D18" s="64" t="n">
        <v>0.15</v>
      </c>
      <c r="E18" s="65" t="n">
        <v>43908</v>
      </c>
      <c r="F18" s="66" t="n">
        <v>0.5</v>
      </c>
      <c r="G18" s="65" t="n">
        <v>44041</v>
      </c>
      <c r="H18" s="66" t="n">
        <v>0.8</v>
      </c>
      <c r="I18" s="65" t="n">
        <v>44147</v>
      </c>
      <c r="J18" s="66" t="n">
        <v>0.25</v>
      </c>
      <c r="K18" s="62" t="s">
        <v>98</v>
      </c>
      <c r="L18" s="63" t="s">
        <v>94</v>
      </c>
    </row>
    <row r="19" customFormat="false" ht="38.25" hidden="false" customHeight="true" outlineLevel="0" collapsed="false">
      <c r="A19" s="58"/>
      <c r="B19" s="59"/>
      <c r="C19" s="60"/>
      <c r="D19" s="60" t="n">
        <f aca="false">F19+H19+J19</f>
        <v>0</v>
      </c>
      <c r="E19" s="61"/>
      <c r="F19" s="61"/>
      <c r="G19" s="61"/>
      <c r="H19" s="61"/>
      <c r="I19" s="61"/>
      <c r="J19" s="61"/>
      <c r="K19" s="62"/>
      <c r="L19" s="63"/>
    </row>
    <row r="20" customFormat="false" ht="150" hidden="false" customHeight="false" outlineLevel="0" collapsed="false">
      <c r="A20" s="58" t="s">
        <v>99</v>
      </c>
      <c r="B20" s="59" t="s">
        <v>100</v>
      </c>
      <c r="C20" s="60" t="s">
        <v>101</v>
      </c>
      <c r="D20" s="60" t="n">
        <f aca="false">F20+H20+J20</f>
        <v>0</v>
      </c>
      <c r="E20" s="65" t="n">
        <v>43937</v>
      </c>
      <c r="F20" s="61"/>
      <c r="G20" s="61"/>
      <c r="H20" s="61"/>
      <c r="I20" s="65" t="n">
        <v>44209</v>
      </c>
      <c r="J20" s="66" t="n">
        <v>0</v>
      </c>
      <c r="K20" s="62"/>
      <c r="L20" s="63"/>
    </row>
    <row r="21" customFormat="false" ht="90" hidden="false" customHeight="true" outlineLevel="0" collapsed="false">
      <c r="A21" s="58" t="s">
        <v>102</v>
      </c>
      <c r="B21" s="59" t="s">
        <v>103</v>
      </c>
      <c r="C21" s="60" t="s">
        <v>104</v>
      </c>
      <c r="D21" s="60" t="n">
        <f aca="false">F21+H21+J21</f>
        <v>0.33</v>
      </c>
      <c r="E21" s="65" t="n">
        <v>43854</v>
      </c>
      <c r="F21" s="61"/>
      <c r="G21" s="65" t="n">
        <v>43980</v>
      </c>
      <c r="H21" s="61"/>
      <c r="I21" s="65" t="n">
        <v>44063</v>
      </c>
      <c r="J21" s="66" t="n">
        <v>0.33</v>
      </c>
      <c r="K21" s="62"/>
      <c r="L21" s="63"/>
    </row>
    <row r="22" customFormat="false" ht="38.25" hidden="false" customHeight="true" outlineLevel="0" collapsed="false">
      <c r="A22" s="58" t="s">
        <v>105</v>
      </c>
      <c r="B22" s="59" t="s">
        <v>106</v>
      </c>
      <c r="C22" s="60" t="s">
        <v>107</v>
      </c>
      <c r="D22" s="60" t="n">
        <f aca="false">F22+H22+J22</f>
        <v>0</v>
      </c>
      <c r="E22" s="65" t="n">
        <v>43937</v>
      </c>
      <c r="F22" s="61"/>
      <c r="G22" s="65" t="n">
        <v>44075</v>
      </c>
      <c r="H22" s="61"/>
      <c r="I22" s="65" t="n">
        <v>44140</v>
      </c>
      <c r="J22" s="66" t="n">
        <v>0</v>
      </c>
      <c r="K22" s="62"/>
      <c r="L22" s="63" t="s">
        <v>94</v>
      </c>
    </row>
    <row r="23" customFormat="false" ht="38.25" hidden="false" customHeight="true" outlineLevel="0" collapsed="false">
      <c r="A23" s="58"/>
      <c r="B23" s="59"/>
      <c r="C23" s="60"/>
      <c r="D23" s="60" t="n">
        <f aca="false">F23+H23+J23</f>
        <v>0</v>
      </c>
      <c r="E23" s="61"/>
      <c r="F23" s="61"/>
      <c r="G23" s="61"/>
      <c r="H23" s="61"/>
      <c r="I23" s="61"/>
      <c r="J23" s="61"/>
      <c r="K23" s="62"/>
      <c r="L23" s="63"/>
    </row>
    <row r="24" customFormat="false" ht="30" hidden="false" customHeight="true" outlineLevel="0" collapsed="false">
      <c r="A24" s="58" t="s">
        <v>108</v>
      </c>
      <c r="B24" s="59" t="s">
        <v>109</v>
      </c>
      <c r="C24" s="60" t="s">
        <v>97</v>
      </c>
      <c r="D24" s="64" t="n">
        <v>0.25</v>
      </c>
      <c r="E24" s="65" t="n">
        <v>43917</v>
      </c>
      <c r="F24" s="66" t="n">
        <v>0.5</v>
      </c>
      <c r="G24" s="65" t="n">
        <v>43994</v>
      </c>
      <c r="H24" s="66" t="n">
        <v>0.75</v>
      </c>
      <c r="I24" s="65" t="n">
        <v>44085</v>
      </c>
      <c r="J24" s="66" t="n">
        <v>0</v>
      </c>
      <c r="K24" s="62"/>
      <c r="L24" s="63" t="s">
        <v>94</v>
      </c>
    </row>
    <row r="25" customFormat="false" ht="30" hidden="false" customHeight="true" outlineLevel="0" collapsed="false">
      <c r="A25" s="58"/>
      <c r="B25" s="59" t="s">
        <v>110</v>
      </c>
      <c r="C25" s="60" t="s">
        <v>111</v>
      </c>
      <c r="D25" s="64" t="n">
        <v>0.1</v>
      </c>
      <c r="E25" s="65" t="n">
        <v>43909</v>
      </c>
      <c r="F25" s="66" t="n">
        <v>0.4</v>
      </c>
      <c r="G25" s="65" t="n">
        <v>43987</v>
      </c>
      <c r="H25" s="66" t="n">
        <v>0.6</v>
      </c>
      <c r="I25" s="65" t="n">
        <v>44077</v>
      </c>
      <c r="J25" s="66" t="n">
        <v>0</v>
      </c>
      <c r="K25" s="62"/>
      <c r="L25" s="63" t="s">
        <v>94</v>
      </c>
    </row>
    <row r="26" customFormat="false" ht="90" hidden="false" customHeight="false" outlineLevel="0" collapsed="false">
      <c r="A26" s="60" t="s">
        <v>112</v>
      </c>
      <c r="B26" s="59" t="s">
        <v>113</v>
      </c>
      <c r="C26" s="60" t="s">
        <v>114</v>
      </c>
      <c r="D26" s="64" t="n">
        <v>0.8</v>
      </c>
      <c r="E26" s="67" t="n">
        <v>43864</v>
      </c>
      <c r="F26" s="64" t="n">
        <v>1</v>
      </c>
      <c r="G26" s="67" t="n">
        <v>43996</v>
      </c>
      <c r="H26" s="64" t="n">
        <v>1</v>
      </c>
      <c r="I26" s="67" t="n">
        <v>44158</v>
      </c>
      <c r="J26" s="64" t="n">
        <v>0.25</v>
      </c>
      <c r="K26" s="62" t="s">
        <v>115</v>
      </c>
      <c r="L26" s="63" t="s">
        <v>64</v>
      </c>
    </row>
    <row r="27" customFormat="false" ht="90" hidden="false" customHeight="false" outlineLevel="0" collapsed="false">
      <c r="A27" s="68"/>
      <c r="B27" s="59" t="s">
        <v>116</v>
      </c>
      <c r="C27" s="60" t="s">
        <v>117</v>
      </c>
      <c r="D27" s="64" t="n">
        <v>0.5</v>
      </c>
      <c r="E27" s="67" t="n">
        <v>43850</v>
      </c>
      <c r="F27" s="64" t="n">
        <v>0.52</v>
      </c>
      <c r="G27" s="67" t="n">
        <v>43996</v>
      </c>
      <c r="H27" s="64" t="n">
        <v>0.6</v>
      </c>
      <c r="I27" s="67" t="n">
        <v>44158</v>
      </c>
      <c r="J27" s="64" t="n">
        <v>0.6</v>
      </c>
      <c r="K27" s="62"/>
      <c r="L27" s="63" t="s">
        <v>94</v>
      </c>
    </row>
    <row r="28" customFormat="false" ht="18" hidden="false" customHeight="true" outlineLevel="0" collapsed="false">
      <c r="A28" s="68"/>
      <c r="B28" s="59"/>
      <c r="C28" s="60"/>
      <c r="D28" s="60" t="n">
        <f aca="false">F28+H28+J28</f>
        <v>0</v>
      </c>
      <c r="E28" s="60"/>
      <c r="F28" s="60"/>
      <c r="G28" s="60"/>
      <c r="H28" s="60"/>
      <c r="I28" s="60"/>
      <c r="J28" s="60"/>
      <c r="K28" s="62"/>
      <c r="L28" s="63"/>
    </row>
    <row r="29" customFormat="false" ht="15" hidden="false" customHeight="false" outlineLevel="0" collapsed="false">
      <c r="A29" s="68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8"/>
    </row>
    <row r="30" customFormat="false" ht="11.25" hidden="false" customHeight="false" outlineLevel="0" collapsed="false">
      <c r="A30" s="69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69"/>
    </row>
    <row r="134" customFormat="false" ht="11.25" hidden="false" customHeight="false" outlineLevel="0" collapsed="false">
      <c r="L134" s="0" t="s">
        <v>64</v>
      </c>
    </row>
    <row r="135" customFormat="false" ht="11.25" hidden="false" customHeight="false" outlineLevel="0" collapsed="false">
      <c r="L135" s="0" t="s">
        <v>94</v>
      </c>
    </row>
    <row r="136" customFormat="false" ht="11.25" hidden="false" customHeight="false" outlineLevel="0" collapsed="false">
      <c r="L136" s="0" t="s">
        <v>78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28" type="list">
      <formula1>$L$133:$L$1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TOSHIBA</cp:lastModifiedBy>
  <cp:lastPrinted>2019-05-16T20:06:14Z</cp:lastPrinted>
  <dcterms:modified xsi:type="dcterms:W3CDTF">2022-11-01T01:01:52Z</dcterms:modified>
  <cp:revision>0</cp:revision>
  <dc:subject/>
  <dc:title/>
</cp:coreProperties>
</file>