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 2021" sheetId="2" state="visible" r:id="rId3"/>
    <sheet name="OBJS- META-ACCIONES 2022" sheetId="3" state="visible" r:id="rId4"/>
  </sheets>
  <definedNames>
    <definedName function="false" hidden="false" name="_xlfn_IFERROR" vbProcedure="false"/>
    <definedName function="false" hidden="false" name="_xlfn_WORKDAY_INTL" vbProcedure="false"/>
    <definedName function="false" hidden="false" localSheetId="1" name="Print_Area" vbProcedure="false">'OBJS- META-ACCIONES 2021'!$A$1:$P$42</definedName>
    <definedName function="false" hidden="false" localSheetId="2" name="Print_Area" vbProcedure="false">'OBJS- META-ACCIONES 2022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3</xdr:rowOff>
              </xdr:from>
              <xdr:to>
                <xdr:col>12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3</xdr:rowOff>
              </xdr:from>
              <xdr:to>
                <xdr:col>12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3</xdr:rowOff>
              </xdr:from>
              <xdr:to>
                <xdr:col>12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3</xdr:rowOff>
              </xdr:from>
              <xdr:to>
                <xdr:col>13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3</xdr:colOff>
                <xdr:row>5</xdr:row>
                <xdr:rowOff>3</xdr:rowOff>
              </xdr:from>
              <xdr:to>
                <xdr:col>14</xdr:col>
                <xdr:colOff>4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5</xdr:row>
                <xdr:rowOff>3</xdr:rowOff>
              </xdr:from>
              <xdr:to>
                <xdr:col>9</xdr:col>
                <xdr:colOff>37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5</xdr:row>
                <xdr:rowOff>3</xdr:rowOff>
              </xdr:from>
              <xdr:to>
                <xdr:col>10</xdr:col>
                <xdr:colOff>1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9</xdr:colOff>
                <xdr:row>5</xdr:row>
                <xdr:rowOff>3</xdr:rowOff>
              </xdr:from>
              <xdr:to>
                <xdr:col>10</xdr:col>
                <xdr:colOff>22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5</xdr:row>
                <xdr:rowOff>3</xdr:rowOff>
              </xdr:from>
              <xdr:to>
                <xdr:col>11</xdr:col>
                <xdr:colOff>46</xdr:colOff>
                <xdr:row>7</xdr:row>
                <xdr:rowOff>1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rFont val="Tahoma"/>
            <family val="2"/>
          </rPr>
          <t xml:space="preserve">PPIÑERES:
</t>
        </r>
        <r>
          <rPr>
            <sz val="9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5</xdr:row>
                <xdr:rowOff>3</xdr:rowOff>
              </xdr:from>
              <xdr:to>
                <xdr:col>14</xdr:col>
                <xdr:colOff>19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34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TIVO RURAL MARIA AUXILIADORA </t>
  </si>
  <si>
    <t xml:space="preserve">Código DANE</t>
  </si>
  <si>
    <t xml:space="preserve">Dirección</t>
  </si>
  <si>
    <t xml:space="preserve">VEREDA SAN JOSÉ DE LA MONTAÑA</t>
  </si>
  <si>
    <t xml:space="preserve">Municipio</t>
  </si>
  <si>
    <t xml:space="preserve">CUCUTILLA</t>
  </si>
  <si>
    <t xml:space="preserve">Correo electronico</t>
  </si>
  <si>
    <t xml:space="preserve">cermariaauxiliadora@hotmail.com</t>
  </si>
  <si>
    <t xml:space="preserve">Tel</t>
  </si>
  <si>
    <t xml:space="preserve">Rector o Director</t>
  </si>
  <si>
    <t xml:space="preserve">JUSTO PASTOR RAMIREZ GELVEZ </t>
  </si>
  <si>
    <t xml:space="preserve">Horizonte</t>
  </si>
  <si>
    <t xml:space="preserve">Emergencia Sanitaria COVID-19, 2020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ANA ISABEL AVELLANEDA AREVALO</t>
  </si>
  <si>
    <t xml:space="preserve">DIRECTOR </t>
  </si>
  <si>
    <t xml:space="preserve">anisavar09@hotmail.com</t>
  </si>
  <si>
    <t xml:space="preserve">ANA ILCE VILLAMIZAR CARRILLO</t>
  </si>
  <si>
    <t xml:space="preserve">DOCENTE</t>
  </si>
  <si>
    <t xml:space="preserve">anilvica65@gmail.com</t>
  </si>
  <si>
    <t xml:space="preserve">BLANCA MERY GELVEZ ORTEGA</t>
  </si>
  <si>
    <t xml:space="preserve">blancamery_10@hotmail.com</t>
  </si>
  <si>
    <t xml:space="preserve">BRENDA FONSECA BLANCO</t>
  </si>
  <si>
    <t xml:space="preserve">brenda-917@hotmail.com</t>
  </si>
  <si>
    <t xml:space="preserve">CRUZ DELINA CONTRERAS PEREZ</t>
  </si>
  <si>
    <t xml:space="preserve">cc02@live.com</t>
  </si>
  <si>
    <t xml:space="preserve">EDDY NEUMIDIE LIZCANO PEREZ</t>
  </si>
  <si>
    <t xml:space="preserve">ansafalizcano2009@hotmail.com</t>
  </si>
  <si>
    <t xml:space="preserve">GUILLERMO A. GELVEZ ORTEGA</t>
  </si>
  <si>
    <t xml:space="preserve">guiange27@yahoo.com</t>
  </si>
  <si>
    <t xml:space="preserve">LUIS EDUARDO MENDOZA ORTEGA</t>
  </si>
  <si>
    <t xml:space="preserve">DOCENTE </t>
  </si>
  <si>
    <t xml:space="preserve">mao7102@hotmail.com</t>
  </si>
  <si>
    <t xml:space="preserve">OSCAR TORRES TORRES</t>
  </si>
  <si>
    <t xml:space="preserve">oscar8371@hotmail.com</t>
  </si>
  <si>
    <t xml:space="preserve">ROSA ISABEL RUBIO LIZCANO</t>
  </si>
  <si>
    <t xml:space="preserve">rirliz@hotmail.com</t>
  </si>
  <si>
    <t xml:space="preserve">SOEL QUINTERO JACOME </t>
  </si>
  <si>
    <t xml:space="preserve">sqjtlnmv@gmail.com</t>
  </si>
  <si>
    <t xml:space="preserve">WILSON MENESES </t>
  </si>
  <si>
    <t xml:space="preserve">willpc2010@live.com</t>
  </si>
  <si>
    <t xml:space="preserve">YENY MARITZA VILLAMIZAR </t>
  </si>
  <si>
    <t xml:space="preserve">yeny003@hotmail.com</t>
  </si>
  <si>
    <t xml:space="preserve">LIDERES DEL PLAN DE MEJORAMIENTO - SEGUIMIENTO Y EVALUACIÓN</t>
  </si>
  <si>
    <t xml:space="preserve">GESTIÓN</t>
  </si>
  <si>
    <t xml:space="preserve">DIRECTIVA</t>
  </si>
  <si>
    <t xml:space="preserve">ACADEMICA</t>
  </si>
  <si>
    <t xml:space="preserve">ADMINISTRATIVA</t>
  </si>
  <si>
    <t xml:space="preserve">COMUNITARIA.</t>
  </si>
  <si>
    <t xml:space="preserve"> FECHA : 12/10/2021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Se cuenta con un diagnostico de  necesidades en cada una de las sedes del centro educativo.</t>
  </si>
  <si>
    <t xml:space="preserve">Proteger la salud y bienestar de los estudiantes del CERMA y comunidad educativa.</t>
  </si>
  <si>
    <t xml:space="preserve">Al finalizar el año todas las sedes contarán con las adecuaciones necesarias y protocolos de bioseguridad  para un retorno seguro de la comunidad educativa. </t>
  </si>
  <si>
    <t xml:space="preserve">Gestionar ante las autoridades los recursos necesarios para dar solución a  las nececidades en el  Centro  Educativo.</t>
  </si>
  <si>
    <t xml:space="preserve">TRIMESTRAL</t>
  </si>
  <si>
    <t xml:space="preserve">Análisis de documentos emanados por lel MEN y ministerio de salud.               Elaboración de diagnóstico de necesidades.                                       Gestión y consecución de recursos.         Solicitud a salud para verificar el estado de cada una de las sedes.</t>
  </si>
  <si>
    <t xml:space="preserve">X</t>
  </si>
  <si>
    <t xml:space="preserve">DIRECTORA, DOCENTES,ENTIDADES GUBERNAMENTALES Y COMUNIDAD EDUCATIVA </t>
  </si>
  <si>
    <t xml:space="preserve">Continuidad  del programa en beneficio de los estudiantes. </t>
  </si>
  <si>
    <t xml:space="preserve">Reportar oportunamente el listado de estudiantes que se benefician del programa PAE.</t>
  </si>
  <si>
    <t xml:space="preserve">Al finalizar cada mes el 100% de los estudiantes habrán recibido el suplemento alimenticio del programa PAE</t>
  </si>
  <si>
    <t xml:space="preserve">Número de estudiantes que se benefician del suplemento alimenticio.</t>
  </si>
  <si>
    <t xml:space="preserve">MENSUAL</t>
  </si>
  <si>
    <t xml:space="preserve">Coordinar con el PAE la entrega del suplemento alimenticio.                         Informar a los padres de familia el cronograma de entrega del suplemento alimenticio cumpliendo con los protocolos de bioseguridad.</t>
  </si>
  <si>
    <t xml:space="preserve">DOCENTES Y COORDINADORES PAE</t>
  </si>
  <si>
    <t xml:space="preserve">Suministrar información a los padres de familia sobre los protocolos de bioseguridad y cumplimiento de los mismos.</t>
  </si>
  <si>
    <t xml:space="preserve">Socializar a los padres de familia los protocolos a cumplir para el ingreso seguro.</t>
  </si>
  <si>
    <t xml:space="preserve">Al finalizar cada período el 100% de los estudiantes y padres de familia  estarán cumpliendo con normas de bioseguridad. </t>
  </si>
  <si>
    <t xml:space="preserve">Cumplimiento de procolos</t>
  </si>
  <si>
    <t xml:space="preserve">Elaboración de carteleras.                      Socialización de protocolos.                  Ubicación de carteles informativos.    Demarcación de espacios en el áula.      Asignación de grupos alternos por aforo. </t>
  </si>
  <si>
    <t xml:space="preserve">COMUNIDAD EDUCATIVA</t>
  </si>
  <si>
    <t xml:space="preserve">Mediante los diferentes medios de comunicación sostener una constante interacción con los padres de familia y/o acudientes sobre el trabajo que realizan los estudiantes del CERMA en casa, para el logro de sus aprendizajes significativos y  de las metas trazadas. </t>
  </si>
  <si>
    <t xml:space="preserve">Mantener canales de comunicación fluidos entre padres de familia o acudientes para fortalecer los aprendizajes.</t>
  </si>
  <si>
    <t xml:space="preserve">Al finalizar la semana se habrá logrado una comunicación con padres de familia y/o acudientes en un 50% con el fin de lograr el aprendizaje de los estudiantes del CERMA</t>
  </si>
  <si>
    <t xml:space="preserve">Canales de comunicación utilizados. </t>
  </si>
  <si>
    <t xml:space="preserve">SEMANAL</t>
  </si>
  <si>
    <t xml:space="preserve">Llamadas telefonica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ensajes de texto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Notas escrita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ensajes a traves de redes sociales.                            </t>
  </si>
  <si>
    <t xml:space="preserve">DOCENTES</t>
  </si>
  <si>
    <t xml:space="preserve">Cumplir con los requerimientos solicitados por la Secretaria de Educación en el marco de las disposiciones generadas por la pandemia.                                                                   </t>
  </si>
  <si>
    <t xml:space="preserve">Dar cumplimiento a los procesos de una manera ágil, oportuna y veraz requeridos por la Secretaria de Educación Nacional.</t>
  </si>
  <si>
    <t xml:space="preserve">Al finalizar cada mes conoceremos los documentos enviados y solicitados por la Secretaría de Educación en un 70%</t>
  </si>
  <si>
    <t xml:space="preserve">Cumplimiento a requerimientos </t>
  </si>
  <si>
    <t xml:space="preserve">Mantener constante comunicación virtual a través de las plataformas Meet, zoom,Whatsapp, llamadas  telefónicas, correo electrónico con algunas de las  autoridades educativas facilitando el desarrollo de las planes, acciones y tareas programadas en tiempos de pandemia.</t>
  </si>
  <si>
    <t xml:space="preserve">2/22/2021</t>
  </si>
  <si>
    <t xml:space="preserve">11/27/2021</t>
  </si>
  <si>
    <t xml:space="preserve">Actualizar los  planes de area existentes , organizarlos por campos de formación teniedo en cuenta la atencion a la poblacion con NEE</t>
  </si>
  <si>
    <t xml:space="preserve">Actualizar los planes de area existentes.</t>
  </si>
  <si>
    <t xml:space="preserve">En el primer semestre del 2022 se habrá actulizado el 90% de los planes de area existentes</t>
  </si>
  <si>
    <t xml:space="preserve">planes de area actualizados</t>
  </si>
  <si>
    <t xml:space="preserve">Reunión de consejo académico para  organizar la tematica del trabajo </t>
  </si>
  <si>
    <t xml:space="preserve">x</t>
  </si>
  <si>
    <t xml:space="preserve">DIRECTIVO Y DOCENTES</t>
  </si>
  <si>
    <t xml:space="preserve">Organizar equipos pedagógicos de trabajo.</t>
  </si>
  <si>
    <t xml:space="preserve">ubicación por perfiles de area</t>
  </si>
  <si>
    <t xml:space="preserve">socializacion de los avances</t>
  </si>
  <si>
    <t xml:space="preserve">En el segundo semestre del 2022 se habrá actualizado el 100% de los planes de area existentes</t>
  </si>
  <si>
    <t xml:space="preserve">planes de area ajustados con atencion a la poblacion con NEE</t>
  </si>
  <si>
    <t xml:space="preserve">revision de los avances al plan de area</t>
  </si>
  <si>
    <t xml:space="preserve">recoleccion de recomendaciones generales</t>
  </si>
  <si>
    <t xml:space="preserve">ajustes a las recomendaciones</t>
  </si>
  <si>
    <t xml:space="preserve">Ruta a seguir para la implementación de los planes de area</t>
  </si>
  <si>
    <t xml:space="preserve">Reformular los  planes de area existentes y organizarlos por campos de formación para la media rural teniedo en cuenta la atencion a la poblacion con NEE</t>
  </si>
  <si>
    <t xml:space="preserve">En el primer semestre del 2022 se habrá reformulado el 50% de los planes de area existentes</t>
  </si>
  <si>
    <t xml:space="preserve">planes de area socializados</t>
  </si>
  <si>
    <t xml:space="preserve">socializacion de los planes de area ajustados</t>
  </si>
  <si>
    <t xml:space="preserve">En el segundo semestre del 2022 se habrá reformulado el 100% de los planes de area existentes</t>
  </si>
  <si>
    <t xml:space="preserve">Reunión de consejo académico para organizar las actividades a realizar en ajuste de planes de estudio por campos de formación y  /o proyectos</t>
  </si>
  <si>
    <t xml:space="preserve">conformación de grupos de trabajo</t>
  </si>
  <si>
    <t xml:space="preserve">Socialización de  la propuesta por cada uno de los grupos de trabajo</t>
  </si>
  <si>
    <t xml:space="preserve">Ruta a seguir para la implementación</t>
  </si>
  <si>
    <t xml:space="preserve">actualizar los proyectos Transversales obligatorios </t>
  </si>
  <si>
    <t xml:space="preserve">En el primer semestre del 2022 se habrá actualizado el 80% de los proyectos trasversales</t>
  </si>
  <si>
    <t xml:space="preserve">proyectos actualizados</t>
  </si>
  <si>
    <t xml:space="preserve">ubicación por proyecto</t>
  </si>
  <si>
    <t xml:space="preserve">En el segundo semestre del 2020 se habrá actualizado el 100% de los proyectos trasversales</t>
  </si>
  <si>
    <t xml:space="preserve">proyectos actualizados por campos de formacion</t>
  </si>
  <si>
    <t xml:space="preserve">Ruta a seguir para la implementación de los proyectos trasversales</t>
  </si>
  <si>
    <t xml:space="preserve">ADMINISTRATIVA Y FINANCIERA</t>
  </si>
  <si>
    <t xml:space="preserve">ARCHIVO ACADEMICO</t>
  </si>
  <si>
    <t xml:space="preserve">ACTUALIZACION</t>
  </si>
  <si>
    <t xml:space="preserve">REORGANIZACION INFORMACION CERMA</t>
  </si>
  <si>
    <t xml:space="preserve">DISPONIBILIDAD OPORTUNA ARCHIVO ACADEMICO</t>
  </si>
  <si>
    <t xml:space="preserve">DOCUMENTOS E INFORMACION INSTITUCIONAL ACCESIBLE Y OPORTUNA A LA COMUNIDAD EDUCATIVA</t>
  </si>
  <si>
    <t xml:space="preserve">$200.000=</t>
  </si>
  <si>
    <t xml:space="preserve">DIRECTOR Y DOCENTES</t>
  </si>
  <si>
    <t xml:space="preserve">BOLETINES CALIFICACIONES</t>
  </si>
  <si>
    <t xml:space="preserve">AJUSTES PERTINENTES PANDEMIA</t>
  </si>
  <si>
    <t xml:space="preserve">DOCUMENTOS ACADEMICOS</t>
  </si>
  <si>
    <t xml:space="preserve">REVISION Y AJUSTES NECESARIOS AL BOLETIN CALIFICACIONES</t>
  </si>
  <si>
    <t xml:space="preserve">DOCENTES TITULARES</t>
  </si>
  <si>
    <t xml:space="preserve">ADQUISICION RECURSOS APRENDIZAJE</t>
  </si>
  <si>
    <t xml:space="preserve">DISPONIBILIDAD</t>
  </si>
  <si>
    <t xml:space="preserve">CONECTIVIDAD</t>
  </si>
  <si>
    <t xml:space="preserve">FACILIDAD INTERACCION COMUNIDAD EDUCATIVA</t>
  </si>
  <si>
    <t xml:space="preserve">SOLICITUD ACCESO ESTATAL Y/O COMPRA A PROVEEDOR INTERNET NO OFICIAL</t>
  </si>
  <si>
    <t xml:space="preserve">GOBIERNO ESCOLAR</t>
  </si>
  <si>
    <t xml:space="preserve">SUMINISTROS Y DOTACION</t>
  </si>
  <si>
    <t xml:space="preserve">ACCESO OPORTUNO</t>
  </si>
  <si>
    <t xml:space="preserve">EJECUCION COMPRAS</t>
  </si>
  <si>
    <t xml:space="preserve">EFICIENCIA ADMINISTRATIVA</t>
  </si>
  <si>
    <t xml:space="preserve">TRAMITE OPORTUNO DE RECURSOS Y LOGISTICA </t>
  </si>
  <si>
    <t xml:space="preserve">$500.000=</t>
  </si>
  <si>
    <t xml:space="preserve">APOYO DOCENTE ESTUDIANTES BAJO DESEMPEÑO</t>
  </si>
  <si>
    <t xml:space="preserve">SEGUIMIENTO ACADEMICO TRABAJO EN CASA</t>
  </si>
  <si>
    <t xml:space="preserve">INFORME QUINCENALY CORTE MENSUAL TRABAJO EN CASA</t>
  </si>
  <si>
    <t xml:space="preserve">CALIDAD ACADEMICA ESTUDIANTES</t>
  </si>
  <si>
    <t xml:space="preserve">FORTALECIMIENTO DESEMPEÑO ACADEMICO ESTUDIANTES</t>
  </si>
  <si>
    <t xml:space="preserve">DOCENTE AREA</t>
  </si>
  <si>
    <t xml:space="preserve">PERTINENCIA CUERPO DOCENTE</t>
  </si>
  <si>
    <t xml:space="preserve">PROYECCION CALIDAD INSTITUCIONAL CERMA</t>
  </si>
  <si>
    <t xml:space="preserve">ADQUISICION DESARROLLO E IMPLEMENTACIÒN COMPROMISOS ACADEMICOS</t>
  </si>
  <si>
    <t xml:space="preserve">CALIDAD INSTITUCIONAL DIRECTIVO Y CUERPO DOCENTE</t>
  </si>
  <si>
    <t xml:space="preserve">FORTALECIMIENTO SENTIDO PERTENENCIA DOCENTE</t>
  </si>
  <si>
    <t xml:space="preserve">CONTABILIDAD</t>
  </si>
  <si>
    <t xml:space="preserve">OBJETIVIDAD Y TRANSPARENCIA PRESUPUESTAL</t>
  </si>
  <si>
    <t xml:space="preserve">EJECUCION OPORTUNA EFICIENTE Y TRANSPARENTE PREUPUESTO COMPRAS</t>
  </si>
  <si>
    <t xml:space="preserve">AGILIDAD OPERATIVA Y OPORTUNA PAGADOR CERMA</t>
  </si>
  <si>
    <t xml:space="preserve">PROCESO DE MATRICULA ESTUDIANTES CERMA</t>
  </si>
  <si>
    <t xml:space="preserve">INCREMENTO NUMERO ESTUDIANTES</t>
  </si>
  <si>
    <t xml:space="preserve">ABARCAR TODA LA CANTIDAD POSIBLE POBLACION ESTUDIANTIL</t>
  </si>
  <si>
    <t xml:space="preserve">OFRECIMIENTO CALIDAD EDUCACION</t>
  </si>
  <si>
    <t xml:space="preserve">COBERTURA EDUCATIVA CERMA</t>
  </si>
  <si>
    <t xml:space="preserve">MANTENIMIENTO EQUIPOS EDUCATIVOS</t>
  </si>
  <si>
    <t xml:space="preserve">ACTUALIZACION Y MANTENIMIENTO EQUIPOS EDUCATIVOS</t>
  </si>
  <si>
    <t xml:space="preserve">DISPONIBILIDAD OPORTUNA EQUIPOS EDUCATIVOS EN FUNCIONAMIENTO</t>
  </si>
  <si>
    <t xml:space="preserve">LOGISTICA </t>
  </si>
  <si>
    <t xml:space="preserve">DIAGNOSTICO ESTADO ACTUAL EQUIPOS EDUCATIVOS</t>
  </si>
  <si>
    <t xml:space="preserve">MANTENIMIENTO PLANTA FISICA</t>
  </si>
  <si>
    <t xml:space="preserve">OPTIMO ESTADO Y DISPONIBILIDAD PLANTA FISICA</t>
  </si>
  <si>
    <t xml:space="preserve">AULAS BAÑOS PASILLOS ESCALERAS Y DEMAS AREAS EN BUEN ESTADO</t>
  </si>
  <si>
    <t xml:space="preserve">ESPACIOS FISICOS IDONEOS</t>
  </si>
  <si>
    <t xml:space="preserve">VALORACION Y DIAGNOSTICO ESPACIOS FISCOS CERMA</t>
  </si>
  <si>
    <t xml:space="preserve">CONVIVENCIA Y MANEJO CONFLICTOS</t>
  </si>
  <si>
    <t xml:space="preserve">IMPLEMENTACION MANUAL CONVIVENCIA</t>
  </si>
  <si>
    <t xml:space="preserve">OPTIMO CLIMA Y AMBIENTE EDUCATIVO ARMONICO</t>
  </si>
  <si>
    <t xml:space="preserve">CONVIVENCIA Y PAZ EN TODA LA COMUNIDAD EDUCATIVA</t>
  </si>
  <si>
    <t xml:space="preserve">REVISION Y AJUSTES NECESARIOS MANUAL DE CONVIVENCIA, SOCIALIZACION E IMPLEMENTACION EN LA COMUNIDAD EDUCATIVA</t>
  </si>
  <si>
    <t xml:space="preserve">DE LA COMUNIDAD</t>
  </si>
  <si>
    <t xml:space="preserve">Conjunto de padres de familia motivados a participar en el acompañamiento escolar de sus hijos.</t>
  </si>
  <si>
    <t xml:space="preserve">Concientizar a los padres de familia en su rol como parte de la comunidad educativa del CERMA.</t>
  </si>
  <si>
    <t xml:space="preserve">Los padres de familia del CERMA continuarán participando en su mayoría en la entrega de los informes académicos e involucrándose en las actividades del Centro Educativo, en especial en la semana cultural</t>
  </si>
  <si>
    <t xml:space="preserve">Cantidad de familiasque recogen el informe académico.</t>
  </si>
  <si>
    <t xml:space="preserve">SEMESTRAL</t>
  </si>
  <si>
    <t xml:space="preserve">Motivación a los padres de familia.
Formación de equipos de trabajo para la semana cultural
</t>
  </si>
  <si>
    <t xml:space="preserve">200</t>
  </si>
  <si>
    <t xml:space="preserve">WILSON MENESES, YENY VILLAMIZAR, EDUARDO MENDOZA</t>
  </si>
  <si>
    <t xml:space="preserve">Creación de huerta casera para mantener el proyecto PRAE  y desarrollar habilidades artísticas.</t>
  </si>
  <si>
    <t xml:space="preserve">Cantidad de familias que crearon la huerta casera</t>
  </si>
  <si>
    <t xml:space="preserve">Motivación a los docentes.
Motivación a los estudiantes.
Motivación a los padres de familia a través de la asamblea general
</t>
  </si>
  <si>
    <t xml:space="preserve">100</t>
  </si>
  <si>
    <t xml:space="preserve">Miembros de la comunidad de San José de la Montaña que son padres de familia con disponiblidad de aprendizaje</t>
  </si>
  <si>
    <t xml:space="preserve">Incentivar en los padres de familia el sentido de pertenencia a la Institución educativa, sentirse parte activa de la comunidad educativa a través de la Escuela de padres.</t>
  </si>
  <si>
    <t xml:space="preserve">Promoción de competencias ciudadanas (derechos humanos y valores ambientales) en los padres de familia al implementar la Escuela de Padres </t>
  </si>
  <si>
    <t xml:space="preserve">Cantidad de padres familias que participaron en las actividades de promocion de estilos de vida saludable.</t>
  </si>
  <si>
    <t xml:space="preserve">ANUAL</t>
  </si>
  <si>
    <t xml:space="preserve">Aplicación de los Proyectos transversales PRAE, estilos de vida saludable y Derechos Humanos en Escuela de Padres.</t>
  </si>
  <si>
    <t xml:space="preserve"> Plan de riesgo y bioseguridad postpandemia</t>
  </si>
  <si>
    <t xml:space="preserve">Dar a conocer el plan de riesgo y las normas de bioseguridad </t>
  </si>
  <si>
    <t xml:space="preserve">implementar normas de bioseguridad e incluirlas dentro del plan de riesgo existente</t>
  </si>
  <si>
    <t xml:space="preserve">participación de la comunidad educativa en la socialización del plan de riesgo</t>
  </si>
  <si>
    <t xml:space="preserve">socializar el plan de riesgo dentro de la primera jornada de escuela de padres</t>
  </si>
  <si>
    <t xml:space="preserve"> FECHA : 12/01/2022</t>
  </si>
  <si>
    <t xml:space="preserve">AVANCES DE METAS PROPUESTAS</t>
  </si>
  <si>
    <t xml:space="preserve">DIRECTIVA           Miisión, visión y principios</t>
  </si>
  <si>
    <t xml:space="preserve">Conocer el direccionamiento estrategico del Centro Educativo Rural Maria Auxiliadora.</t>
  </si>
  <si>
    <t xml:space="preserve">Dar a conocer a toda la  comunidad educactiva la misión, la visión y los principios institucionales </t>
  </si>
  <si>
    <t xml:space="preserve">Al finalizar el año escolar todos los integrantes de la comunidad  educativa del Centro Educativo Rural Maria Auxiliadora conocera la misión , la visión y los principios institucionales que la rige.</t>
  </si>
  <si>
    <t xml:space="preserve">EL 90% de la comuidad educativa conocerá  el horizonte institucional.</t>
  </si>
  <si>
    <t xml:space="preserve">Revisión , y ajustes de algunos elementos  del horizonte institucional misión, visión y filosofía)Socialización Enmarcar la vision, misión del Centro Educativo .Fijacion en un lugar visible de cada Sede.        </t>
  </si>
  <si>
    <t xml:space="preserve">Se dió a conocer en cada una de las Sedes el Horizonte Institucional y se fijaron a la vista de la comunidad la Mision  y la Visión</t>
  </si>
  <si>
    <t xml:space="preserve">DIRECTORA, DOCENTES</t>
  </si>
  <si>
    <t xml:space="preserve">DIRECTIVA                Uso de la información  (interna y externa)</t>
  </si>
  <si>
    <t xml:space="preserve">Realizar  análisis de los resultados obtenidos por los estudiantes en las pruebas Saber y en las pruebas Icfes, con el fin de fortalecer los avances y mejorar las falencias que se reflejan en dichas pruebas. </t>
  </si>
  <si>
    <t xml:space="preserve">Mejorar los resultados obtenidos por los estudiantes tanto en las pruebas Saber como en las pruebas Icfes del CERMA. </t>
  </si>
  <si>
    <t xml:space="preserve">Al finalizar el año escolar 2022 haber mejorado el puntaje obtenido en el CERMA en las pruebas Saber y pruebas Icfes del 2021</t>
  </si>
  <si>
    <t xml:space="preserve">Se habrán analizado el 100% de los resultados pruebas Saber y pruebas Icfes del CERMA </t>
  </si>
  <si>
    <t xml:space="preserve">análisis y tabulación de los resutlados obtenidos en las pruebas Saber y pruebas Icfes de los estudiantes del CERMA del año 2021 con el fin de crear estrategias para mejorar los resultados en el año escolar 2022</t>
  </si>
  <si>
    <t xml:space="preserve">No se ha hecho analis de pruebas Saber y pruebas ICFES</t>
  </si>
  <si>
    <t xml:space="preserve">DIRECTIVA            comisión de evaluación y promoción</t>
  </si>
  <si>
    <t xml:space="preserve">Diseñar planes de refuerzo para superar las abarreras de aprendizaje y estrategias para casos excepcionales..</t>
  </si>
  <si>
    <t xml:space="preserve">Definir la promoción de los estudiantes y recomendar actividades de refuerzo para aquellos que presentan  dificultades y en casos de talentos excepcionales.</t>
  </si>
  <si>
    <t xml:space="preserve">Al finalizar cada periodo el comité de evaluación y promoción habra analizado los logros y dificultades de los estudiantes.</t>
  </si>
  <si>
    <t xml:space="preserve">Se habra cumplido en un 100% las fechas establecidas para las reunion del comité de evaluación y promoción .</t>
  </si>
  <si>
    <t xml:space="preserve">Elaboración de  manual de funciones comité de evaluación y promoción . Registro de avances y dificultades de aprendizaje y de comportamiento de los estudiantes.</t>
  </si>
  <si>
    <t xml:space="preserve">No se cumplió con el cronograma de actividades para primaria..</t>
  </si>
  <si>
    <t xml:space="preserve">DIRECTIVA            Comite de convivencia                  </t>
  </si>
  <si>
    <t xml:space="preserve">Ofrecer un ambiente donde se propicie la sana convivencia.</t>
  </si>
  <si>
    <t xml:space="preserve">Resolver situaciones relacionadas con la convivencia y la disciplina.</t>
  </si>
  <si>
    <t xml:space="preserve">Al finalizar cada periodo se reunira el comité de convivencia para estudio y analisis de casos.</t>
  </si>
  <si>
    <t xml:space="preserve">Estudiio de casos presentados.</t>
  </si>
  <si>
    <t xml:space="preserve">Revision y actualizacion de manual de funciones.                                   Revision y actualizacion de manual de funciones.                                 Realización de actividaddes y talleres para fomentar la convivencia y los valores.                                        Divulgación de los derrechos fundamentales, así como de los niños, niñas y adolescentes.            Seguimiento.</t>
  </si>
  <si>
    <t xml:space="preserve">Se han realizado  ajustes al Manual de convivencia.Se ha hecho acompañamiento en los casos presentados en la SEDE la Despensa.Se han realizado talleres de convivencia en la Sede Central.</t>
  </si>
  <si>
    <t xml:space="preserve">.</t>
  </si>
  <si>
    <t xml:space="preserve">DIRECTIVA            Consejo estudiantil                  </t>
  </si>
  <si>
    <t xml:space="preserve">Brindar espacios de participación a los estudiantes del centro educativo en la deliberación y toma de desiciones de su competencia.</t>
  </si>
  <si>
    <t xml:space="preserve">Favorecer la participación de los estudiantes en la toma  decisión del centro educativo.</t>
  </si>
  <si>
    <t xml:space="preserve"> El Centro educativo contara con un consejo estudiantil conformado democraticamente</t>
  </si>
  <si>
    <t xml:space="preserve">consejo estudiantil conformado y dando cumplimiento a sus funciones</t>
  </si>
  <si>
    <t xml:space="preserve">Elección de representantes por grado en cada sede.                                 Integración de los representantes y elección del representante ante el consejo directivo y elaboración de un  plan de acción.                               </t>
  </si>
  <si>
    <t xml:space="preserve">Se realizó la eleccion de personero, contralor  y representantes de los estudiantes.</t>
  </si>
  <si>
    <t xml:space="preserve">2/02/20222</t>
  </si>
  <si>
    <t xml:space="preserve">DIRECTIVA                trabajo en equipo</t>
  </si>
  <si>
    <t xml:space="preserve">Fortalecer los diferentes equipos de trabajo para el logro de los objetivos institucionales-Aplicar estrategias para fortalecer el trabajo en equipo.</t>
  </si>
  <si>
    <t xml:space="preserve">Generar un ambiente de comunicación y confianza entre el grupo. </t>
  </si>
  <si>
    <t xml:space="preserve">Al finalizar el año lectivo se habran aplicado  estrategias que  fortaleceran  el trabajo en equipo.</t>
  </si>
  <si>
    <t xml:space="preserve">Periodicamente se socializara el trabajo.</t>
  </si>
  <si>
    <t xml:space="preserve">Diseño de agendas de trabajo para realizar reuniones efectivas.                 Desarrollo de actividades de integración para fortalecer el trabajo en equipo.                                     Asignación y cumplimiento de compromisos.                                   </t>
  </si>
  <si>
    <t xml:space="preserve">Se conformaron equipos de trabajo para realizar compromisos de cada gestion. </t>
  </si>
  <si>
    <t xml:space="preserve">DIRECTIVA            Reconocimiento de logros</t>
  </si>
  <si>
    <t xml:space="preserve">Reconocer los logros y buenas practicas de estudiantes y docentes.</t>
  </si>
  <si>
    <t xml:space="preserve">Esteblecer una politica para el reconocimiento de logros a estudiantes y docentes.</t>
  </si>
  <si>
    <t xml:space="preserve">Al finalizar el año académico el Centro Educativo contara con un sistema de estimulos para estudiantes y docentes </t>
  </si>
  <si>
    <t xml:space="preserve">Reconocimiento a la labor de desempeño.</t>
  </si>
  <si>
    <t xml:space="preserve">Elaboración de documento donde se especifique los criterios para resaltar los logros de los integrantes de la comunidad educativa.                                                      Reconocimiento a los logros de docentes y estudiantes.                           Elaboracion de cuadro de honor.        Sistematización.                                                  </t>
  </si>
  <si>
    <t xml:space="preserve">DIRECTIVA Identificación y divulgación de buenas prácticas. </t>
  </si>
  <si>
    <t xml:space="preserve">Obtener  mejores resultados en el proceso de aprendizaje.</t>
  </si>
  <si>
    <t xml:space="preserve">Fortelecer el trabajo pedagogico mediante la aplicación de practicas innovadores.</t>
  </si>
  <si>
    <t xml:space="preserve">Intercambiar experiencias  que propicien las acciones de mejoramiento ,</t>
  </si>
  <si>
    <t xml:space="preserve">Sistematización de experiencias</t>
  </si>
  <si>
    <t xml:space="preserve">Realización de microcentros.               Elaboración de documento y apropiación.                                                 Intercambio de experiencias.                     Evaluación periódica.</t>
  </si>
  <si>
    <t xml:space="preserve">No se  realizaron los  microcentros programados en el cronograma .</t>
  </si>
  <si>
    <t xml:space="preserve">DIRECTIVA            Pertenencia  y participación</t>
  </si>
  <si>
    <t xml:space="preserve">Generar en la comunidad educativa sentido de pertenencia por el Centro Educativo.</t>
  </si>
  <si>
    <t xml:space="preserve">Fomentar el sentido de pertenecia por el Centro Educativo </t>
  </si>
  <si>
    <t xml:space="preserve">Al finalizar el año los estudiantes se  identifican  con el Centro Educativo a traves de sus simbolos. </t>
  </si>
  <si>
    <t xml:space="preserve">Apropiación y  reconocimiento de simbolos institucionales.</t>
  </si>
  <si>
    <t xml:space="preserve">Exponer en cada sede los simbolos institucionales.                                               Evidenciar la filosofia y valores institucionales.</t>
  </si>
  <si>
    <t xml:space="preserve">DIRECTIVA            inducción a los nuevos estudiantes</t>
  </si>
  <si>
    <t xml:space="preserve">Generar en los estudiantes un ambiente acogedor en el establecimiento educativo.</t>
  </si>
  <si>
    <t xml:space="preserve">Programar actividades de inducción y acogida a los estudiantes,</t>
  </si>
  <si>
    <t xml:space="preserve">Al finalizar la semana de inducción se  evaluará la efectividad de la agenda elaborada con los estudiantes.  </t>
  </si>
  <si>
    <t xml:space="preserve">Agenda programada y desarrollada.</t>
  </si>
  <si>
    <t xml:space="preserve">Saludo de bienvenida                              Motivación                                                  Reconocimiento de espacios físicos    Diseño y aaplicación de encuesta</t>
  </si>
  <si>
    <t xml:space="preserve">Se realizaron actividades de integracion a los nuevos estudiantes, y se dio a conocer pactos de aiula.</t>
  </si>
  <si>
    <t xml:space="preserve">DIRECTIVA            Ambiente físico          </t>
  </si>
  <si>
    <t xml:space="preserve">Cumplir con  los protocolos de bioseguriAdad para un retorno presencial seguro.</t>
  </si>
  <si>
    <t xml:space="preserve">Seguir manteniendo las medidas de bioseguridad entre toda los miebros de la comunidad educaiva</t>
  </si>
  <si>
    <t xml:space="preserve">Al finalizar cada periodo las sedes contaran con su respectiva señalización y protocolos de bioseguridad.</t>
  </si>
  <si>
    <t xml:space="preserve">protocolos de bioseguridad aplicados</t>
  </si>
  <si>
    <t xml:space="preserve">limpieza y decoración.                                   Adecuación y organización  de espacios                                                                señalización.                             protocolos                                           </t>
  </si>
  <si>
    <t xml:space="preserve">Se han realizado jornadas de limpieza y adecuacion en  algunas sedes.</t>
  </si>
  <si>
    <t xml:space="preserve">DIRECTIVA            Manual de convivencia           </t>
  </si>
  <si>
    <t xml:space="preserve">Generar un ambiente de sana  conviviencia en la comunidad educativa </t>
  </si>
  <si>
    <t xml:space="preserve">seguir los protocolos de ruta de atención en casos presentados </t>
  </si>
  <si>
    <t xml:space="preserve">Al finalizar cada periodo se hara analisis de loa diferentes situaciones presentadas </t>
  </si>
  <si>
    <t xml:space="preserve">protocolos aplicados</t>
  </si>
  <si>
    <t xml:space="preserve">revisión y atualización del manual de convivencia.      Aprobacion y aplicación.                                        Socialización y seguimiento a protocolos establecidos.</t>
  </si>
  <si>
    <t xml:space="preserve">Se han aplicado talleres de prevencion de riesgos psicosociales en la Sede Central</t>
  </si>
  <si>
    <t xml:space="preserve">DIRECTIVA   Actividades Extracurriculares                            </t>
  </si>
  <si>
    <t xml:space="preserve">Desarrollar  en los estudiantes sus actitudes y cualidades .</t>
  </si>
  <si>
    <t xml:space="preserve">Propiciar espacios de participación y formación de los estudiantes en aspectos sociales, atísticos, deportivos, emocionales y éticos.</t>
  </si>
  <si>
    <t xml:space="preserve">Al finalizar el año 2022 se habra evaluado la efectividad de la s actividades.</t>
  </si>
  <si>
    <t xml:space="preserve">Actividades programadas y  desarrolladas.</t>
  </si>
  <si>
    <t xml:space="preserve">  Establecer una política y una programación de actividades extracurriculares.                                        Asignación y cumplimiento de compromisos.                                                Desarrollo de los  eventos programados</t>
  </si>
  <si>
    <t xml:space="preserve">Se ha paticipado en actividades extracurriculares en los juegos SUPERATE CON EL DEPORTE</t>
  </si>
  <si>
    <t xml:space="preserve">311/01/2022</t>
  </si>
  <si>
    <t xml:space="preserve">DIRECTIVA                Otras instituciónes</t>
  </si>
  <si>
    <t xml:space="preserve">Contar con alianzas o acuerdos con diferrentes entidades, para el apoyo y ejecución de proyectos.</t>
  </si>
  <si>
    <t xml:space="preserve">Establecer alianzas con otras entidades  para desarrollar algunas actividades pedagogicas.( salud, SENA, comité de cafeteros, municipio, bibliotecas, centros de recreación). </t>
  </si>
  <si>
    <t xml:space="preserve">Al finalizar el año 2022 se habrá  evaluado los resultados obtendos.</t>
  </si>
  <si>
    <t xml:space="preserve">Convenios y alianzas pactadas.</t>
  </si>
  <si>
    <t xml:space="preserve">Elaboración y socialización de proyectos.                                                      Presentacion de propuestas a diferentes entidades.                               Geestión de recursos.                              Ejecución, seguimiento y evaluació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_(&quot;$ &quot;* #,##0.00_);_(&quot;$ &quot;* \(#,##0.00\);_(&quot;$ &quot;* \-??_);_(@_)"/>
    <numFmt numFmtId="172" formatCode="#,##0"/>
  </numFmts>
  <fonts count="3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sz val="11"/>
      <name val="Georgia"/>
      <family val="1"/>
    </font>
    <font>
      <sz val="11"/>
      <name val="Georgia"/>
      <family val="1"/>
    </font>
    <font>
      <i val="true"/>
      <sz val="12"/>
      <color rgb="FF000000"/>
      <name val="Georgia"/>
      <family val="1"/>
    </font>
    <font>
      <sz val="12"/>
      <color rgb="FF000000"/>
      <name val="Georgia"/>
      <family val="1"/>
    </font>
    <font>
      <sz val="11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7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2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8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2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mariaauxiliadora@hotmail.com" TargetMode="External"/><Relationship Id="rId2" Type="http://schemas.openxmlformats.org/officeDocument/2006/relationships/hyperlink" Target="mailto:anisavar09@hotmail.com" TargetMode="External"/><Relationship Id="rId3" Type="http://schemas.openxmlformats.org/officeDocument/2006/relationships/hyperlink" Target="mailto:blancamery_10@hotmail.com" TargetMode="External"/><Relationship Id="rId4" Type="http://schemas.openxmlformats.org/officeDocument/2006/relationships/hyperlink" Target="mailto:brenda-917@hotmail.com" TargetMode="External"/><Relationship Id="rId5" Type="http://schemas.openxmlformats.org/officeDocument/2006/relationships/hyperlink" Target="mailto:ansafalizcano2009@hotmail.com" TargetMode="External"/><Relationship Id="rId6" Type="http://schemas.openxmlformats.org/officeDocument/2006/relationships/hyperlink" Target="mailto:guiange27@yahoo.com" TargetMode="External"/><Relationship Id="rId7" Type="http://schemas.openxmlformats.org/officeDocument/2006/relationships/hyperlink" Target="mailto:oscar8371@hotmail.com" TargetMode="External"/><Relationship Id="rId8" Type="http://schemas.openxmlformats.org/officeDocument/2006/relationships/hyperlink" Target="mailto:sqjtlnmv@gmail.com" TargetMode="External"/><Relationship Id="rId9" Type="http://schemas.openxmlformats.org/officeDocument/2006/relationships/hyperlink" Target="mailto:willpc2010@live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6" activeCellId="0" sqref="K16"/>
    </sheetView>
  </sheetViews>
  <sheetFormatPr defaultColWidth="11.65625" defaultRowHeight="14.25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true" hidden="false" outlineLevel="0" max="32" min="10" style="1" width="11.99"/>
    <col collapsed="false" customWidth="false" hidden="false" outlineLevel="0" max="257" min="33" style="1" width="11.65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22300069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/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/>
      <c r="B14" s="25"/>
      <c r="C14" s="25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 t="s">
        <v>26</v>
      </c>
      <c r="B15" s="26"/>
      <c r="C15" s="26"/>
      <c r="D15" s="26" t="s">
        <v>27</v>
      </c>
      <c r="E15" s="26"/>
      <c r="F15" s="26"/>
      <c r="G15" s="27" t="s">
        <v>28</v>
      </c>
      <c r="H15" s="27"/>
      <c r="I15" s="27"/>
    </row>
    <row r="16" customFormat="false" ht="20.1" hidden="false" customHeight="true" outlineLevel="0" collapsed="false">
      <c r="A16" s="26" t="s">
        <v>29</v>
      </c>
      <c r="B16" s="26"/>
      <c r="C16" s="26"/>
      <c r="D16" s="26" t="s">
        <v>30</v>
      </c>
      <c r="E16" s="26"/>
      <c r="F16" s="26"/>
      <c r="G16" s="26" t="s">
        <v>31</v>
      </c>
      <c r="H16" s="26"/>
      <c r="I16" s="26"/>
    </row>
    <row r="17" customFormat="false" ht="20.1" hidden="false" customHeight="true" outlineLevel="0" collapsed="false">
      <c r="A17" s="28" t="s">
        <v>32</v>
      </c>
      <c r="B17" s="28"/>
      <c r="C17" s="28"/>
      <c r="D17" s="26" t="s">
        <v>30</v>
      </c>
      <c r="E17" s="26"/>
      <c r="F17" s="26"/>
      <c r="G17" s="29" t="s">
        <v>33</v>
      </c>
      <c r="H17" s="29"/>
      <c r="I17" s="29"/>
    </row>
    <row r="18" customFormat="false" ht="20.1" hidden="false" customHeight="true" outlineLevel="0" collapsed="false">
      <c r="A18" s="26" t="s">
        <v>34</v>
      </c>
      <c r="B18" s="26"/>
      <c r="C18" s="26"/>
      <c r="D18" s="26" t="s">
        <v>30</v>
      </c>
      <c r="E18" s="26"/>
      <c r="F18" s="26"/>
      <c r="G18" s="29" t="s">
        <v>35</v>
      </c>
      <c r="H18" s="29"/>
      <c r="I18" s="29"/>
    </row>
    <row r="19" customFormat="false" ht="20.1" hidden="false" customHeight="true" outlineLevel="0" collapsed="false">
      <c r="A19" s="30" t="s">
        <v>36</v>
      </c>
      <c r="B19" s="30"/>
      <c r="C19" s="30"/>
      <c r="D19" s="26" t="s">
        <v>30</v>
      </c>
      <c r="E19" s="26"/>
      <c r="F19" s="26"/>
      <c r="G19" s="26" t="s">
        <v>37</v>
      </c>
      <c r="H19" s="26"/>
      <c r="I19" s="26"/>
    </row>
    <row r="20" customFormat="false" ht="20.1" hidden="false" customHeight="true" outlineLevel="0" collapsed="false">
      <c r="A20" s="26" t="s">
        <v>38</v>
      </c>
      <c r="B20" s="26"/>
      <c r="C20" s="26"/>
      <c r="D20" s="26" t="s">
        <v>30</v>
      </c>
      <c r="E20" s="26"/>
      <c r="F20" s="26"/>
      <c r="G20" s="29" t="s">
        <v>39</v>
      </c>
      <c r="H20" s="29"/>
      <c r="I20" s="29"/>
    </row>
    <row r="21" customFormat="false" ht="20.1" hidden="false" customHeight="true" outlineLevel="0" collapsed="false">
      <c r="A21" s="26" t="s">
        <v>40</v>
      </c>
      <c r="B21" s="26"/>
      <c r="C21" s="26"/>
      <c r="D21" s="26" t="s">
        <v>30</v>
      </c>
      <c r="E21" s="26"/>
      <c r="F21" s="26"/>
      <c r="G21" s="29" t="s">
        <v>41</v>
      </c>
      <c r="H21" s="29"/>
      <c r="I21" s="29"/>
    </row>
    <row r="22" customFormat="false" ht="20.1" hidden="false" customHeight="true" outlineLevel="0" collapsed="false">
      <c r="A22" s="26" t="s">
        <v>42</v>
      </c>
      <c r="B22" s="26"/>
      <c r="C22" s="26"/>
      <c r="D22" s="26" t="s">
        <v>43</v>
      </c>
      <c r="E22" s="26"/>
      <c r="F22" s="26"/>
      <c r="G22" s="26" t="s">
        <v>44</v>
      </c>
      <c r="H22" s="26"/>
      <c r="I22" s="26"/>
    </row>
    <row r="23" customFormat="false" ht="20.1" hidden="false" customHeight="true" outlineLevel="0" collapsed="false">
      <c r="A23" s="26" t="s">
        <v>45</v>
      </c>
      <c r="B23" s="26"/>
      <c r="C23" s="26"/>
      <c r="D23" s="26" t="s">
        <v>43</v>
      </c>
      <c r="E23" s="26"/>
      <c r="F23" s="26"/>
      <c r="G23" s="29" t="s">
        <v>46</v>
      </c>
      <c r="H23" s="29"/>
      <c r="I23" s="29"/>
    </row>
    <row r="24" customFormat="false" ht="20.1" hidden="false" customHeight="true" outlineLevel="0" collapsed="false">
      <c r="A24" s="26" t="s">
        <v>47</v>
      </c>
      <c r="B24" s="26"/>
      <c r="C24" s="26"/>
      <c r="D24" s="26" t="s">
        <v>43</v>
      </c>
      <c r="E24" s="26"/>
      <c r="F24" s="26"/>
      <c r="G24" s="26" t="s">
        <v>48</v>
      </c>
      <c r="H24" s="26"/>
      <c r="I24" s="26"/>
    </row>
    <row r="25" customFormat="false" ht="20.1" hidden="false" customHeight="true" outlineLevel="0" collapsed="false">
      <c r="A25" s="26" t="s">
        <v>49</v>
      </c>
      <c r="B25" s="26"/>
      <c r="C25" s="26"/>
      <c r="D25" s="26" t="s">
        <v>43</v>
      </c>
      <c r="E25" s="26"/>
      <c r="F25" s="26"/>
      <c r="G25" s="29" t="s">
        <v>50</v>
      </c>
      <c r="H25" s="29"/>
      <c r="I25" s="29"/>
    </row>
    <row r="26" customFormat="false" ht="20.1" hidden="false" customHeight="true" outlineLevel="0" collapsed="false">
      <c r="A26" s="26" t="s">
        <v>51</v>
      </c>
      <c r="B26" s="26"/>
      <c r="C26" s="26"/>
      <c r="D26" s="26" t="s">
        <v>43</v>
      </c>
      <c r="E26" s="26"/>
      <c r="F26" s="26"/>
      <c r="G26" s="29" t="s">
        <v>52</v>
      </c>
      <c r="H26" s="29"/>
      <c r="I26" s="29"/>
    </row>
    <row r="27" customFormat="false" ht="20.1" hidden="false" customHeight="true" outlineLevel="0" collapsed="false">
      <c r="A27" s="26" t="s">
        <v>53</v>
      </c>
      <c r="B27" s="26"/>
      <c r="C27" s="26"/>
      <c r="D27" s="26" t="s">
        <v>30</v>
      </c>
      <c r="E27" s="26"/>
      <c r="F27" s="26"/>
      <c r="G27" s="26" t="s">
        <v>54</v>
      </c>
      <c r="H27" s="26"/>
      <c r="I27" s="26"/>
    </row>
    <row r="28" s="33" customFormat="true" ht="20.25" hidden="false" customHeight="false" outlineLevel="0" collapsed="false">
      <c r="A28" s="31"/>
      <c r="B28" s="31"/>
      <c r="C28" s="31"/>
      <c r="D28" s="26" t="s">
        <v>30</v>
      </c>
      <c r="E28" s="26"/>
      <c r="F28" s="26"/>
      <c r="G28" s="32"/>
      <c r="H28" s="32"/>
      <c r="I28" s="32"/>
    </row>
    <row r="29" customFormat="false" ht="30" hidden="false" customHeight="true" outlineLevel="0" collapsed="false">
      <c r="A29" s="34" t="s">
        <v>55</v>
      </c>
      <c r="B29" s="34"/>
      <c r="C29" s="34"/>
      <c r="D29" s="34"/>
      <c r="E29" s="34"/>
      <c r="F29" s="34"/>
      <c r="G29" s="34"/>
      <c r="H29" s="34"/>
      <c r="I29" s="34"/>
    </row>
    <row r="30" customFormat="false" ht="33.75" hidden="false" customHeight="true" outlineLevel="0" collapsed="false">
      <c r="A30" s="24" t="s">
        <v>23</v>
      </c>
      <c r="B30" s="24"/>
      <c r="C30" s="24"/>
      <c r="D30" s="24" t="s">
        <v>24</v>
      </c>
      <c r="E30" s="24"/>
      <c r="F30" s="24"/>
      <c r="G30" s="24" t="s">
        <v>56</v>
      </c>
      <c r="H30" s="24"/>
      <c r="I30" s="24"/>
    </row>
    <row r="31" customFormat="false" ht="20.1" hidden="false" customHeight="true" outlineLevel="0" collapsed="false">
      <c r="A31" s="26" t="s">
        <v>38</v>
      </c>
      <c r="B31" s="26"/>
      <c r="C31" s="26"/>
      <c r="D31" s="26" t="s">
        <v>30</v>
      </c>
      <c r="E31" s="26"/>
      <c r="F31" s="26"/>
      <c r="G31" s="26" t="s">
        <v>57</v>
      </c>
      <c r="H31" s="26"/>
      <c r="I31" s="26"/>
    </row>
    <row r="32" customFormat="false" ht="20.1" hidden="false" customHeight="true" outlineLevel="0" collapsed="false">
      <c r="A32" s="26" t="s">
        <v>40</v>
      </c>
      <c r="B32" s="26"/>
      <c r="C32" s="26"/>
      <c r="D32" s="26" t="s">
        <v>30</v>
      </c>
      <c r="E32" s="26"/>
      <c r="F32" s="26"/>
      <c r="G32" s="26" t="s">
        <v>58</v>
      </c>
      <c r="H32" s="26"/>
      <c r="I32" s="26"/>
    </row>
    <row r="33" customFormat="false" ht="20.1" hidden="false" customHeight="true" outlineLevel="0" collapsed="false">
      <c r="A33" s="35"/>
      <c r="B33" s="35"/>
      <c r="C33" s="35"/>
      <c r="D33" s="26" t="s">
        <v>30</v>
      </c>
      <c r="E33" s="26"/>
      <c r="F33" s="26"/>
      <c r="G33" s="26" t="s">
        <v>59</v>
      </c>
      <c r="H33" s="26"/>
      <c r="I33" s="26"/>
    </row>
    <row r="34" customFormat="false" ht="20.1" hidden="false" customHeight="true" outlineLevel="0" collapsed="false">
      <c r="A34" s="35"/>
      <c r="B34" s="35"/>
      <c r="C34" s="35"/>
      <c r="D34" s="26" t="s">
        <v>30</v>
      </c>
      <c r="E34" s="26"/>
      <c r="F34" s="26"/>
      <c r="G34" s="26" t="s">
        <v>60</v>
      </c>
      <c r="H34" s="26"/>
      <c r="I34" s="26"/>
    </row>
    <row r="35" customFormat="false" ht="20.1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</row>
    <row r="36" customFormat="false" ht="20.1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</row>
    <row r="37" customFormat="false" ht="20.1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</sheetData>
  <mergeCells count="96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C37"/>
    <mergeCell ref="D37:F37"/>
    <mergeCell ref="G37:I37"/>
  </mergeCells>
  <hyperlinks>
    <hyperlink ref="C10" r:id="rId1" display="cermariaauxiliadora@hotmail.com"/>
    <hyperlink ref="G15" r:id="rId2" display="anisavar09@hotmail.com"/>
    <hyperlink ref="G17" r:id="rId3" display="blancamery_10@hotmail.com"/>
    <hyperlink ref="G18" r:id="rId4" display="brenda-917@hotmail.com"/>
    <hyperlink ref="G20" r:id="rId5" display="ansafalizcano2009@hotmail.com"/>
    <hyperlink ref="G21" r:id="rId6" display="guiange27@yahoo.com"/>
    <hyperlink ref="G23" r:id="rId7" display="oscar8371@hotmail.com"/>
    <hyperlink ref="G25" r:id="rId8" display="sqjtlnmv@gmail.com"/>
    <hyperlink ref="G26" r:id="rId9" display="willpc2010@live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44" activeCellId="0" sqref="A44:A4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7" width="33.16"/>
    <col collapsed="false" customWidth="true" hidden="false" outlineLevel="0" max="3" min="3" style="37" width="30.65"/>
    <col collapsed="false" customWidth="true" hidden="false" outlineLevel="0" max="4" min="4" style="37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8"/>
      <c r="B1" s="38"/>
      <c r="C1" s="39" t="s">
        <v>0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 t="s">
        <v>1</v>
      </c>
      <c r="P1" s="40"/>
    </row>
    <row r="2" customFormat="false" ht="37.5" hidden="false" customHeight="true" outlineLevel="0" collapsed="false">
      <c r="A2" s="38"/>
      <c r="B2" s="38"/>
      <c r="C2" s="39" t="s">
        <v>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1" t="s">
        <v>61</v>
      </c>
      <c r="P2" s="40" t="s">
        <v>3</v>
      </c>
    </row>
    <row r="3" customFormat="false" ht="32.25" hidden="false" customHeight="true" outlineLevel="0" collapsed="false">
      <c r="A3" s="38"/>
      <c r="B3" s="38"/>
      <c r="C3" s="39" t="s">
        <v>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 t="s">
        <v>62</v>
      </c>
      <c r="P3" s="40"/>
    </row>
    <row r="4" customFormat="false" ht="14.2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25.5" hidden="false" customHeight="true" outlineLevel="0" collapsed="false">
      <c r="A5" s="43" t="s">
        <v>63</v>
      </c>
      <c r="B5" s="43"/>
      <c r="C5" s="43"/>
      <c r="D5" s="44"/>
      <c r="E5" s="44"/>
      <c r="F5" s="44"/>
      <c r="G5" s="45" t="s">
        <v>64</v>
      </c>
      <c r="H5" s="45"/>
      <c r="I5" s="44" t="s">
        <v>9</v>
      </c>
      <c r="J5" s="44"/>
      <c r="K5" s="44"/>
      <c r="L5" s="44"/>
      <c r="M5" s="44"/>
      <c r="N5" s="44"/>
      <c r="O5" s="44"/>
      <c r="P5" s="44"/>
    </row>
    <row r="6" s="48" customFormat="true" ht="26.25" hidden="false" customHeight="true" outlineLevel="0" collapsed="false">
      <c r="A6" s="46" t="s">
        <v>65</v>
      </c>
      <c r="B6" s="46" t="s">
        <v>66</v>
      </c>
      <c r="C6" s="46" t="s">
        <v>67</v>
      </c>
      <c r="D6" s="46" t="s">
        <v>68</v>
      </c>
      <c r="E6" s="46" t="s">
        <v>69</v>
      </c>
      <c r="F6" s="46" t="s">
        <v>70</v>
      </c>
      <c r="G6" s="46" t="s">
        <v>71</v>
      </c>
      <c r="H6" s="47" t="s">
        <v>72</v>
      </c>
      <c r="I6" s="46" t="s">
        <v>73</v>
      </c>
      <c r="J6" s="46"/>
      <c r="K6" s="46"/>
      <c r="L6" s="46"/>
      <c r="M6" s="46"/>
      <c r="N6" s="46" t="s">
        <v>74</v>
      </c>
      <c r="O6" s="46" t="s">
        <v>75</v>
      </c>
      <c r="P6" s="46" t="s">
        <v>76</v>
      </c>
    </row>
    <row r="7" customFormat="false" ht="21.75" hidden="false" customHeight="true" outlineLevel="0" collapsed="false">
      <c r="A7" s="46"/>
      <c r="B7" s="46"/>
      <c r="C7" s="46"/>
      <c r="D7" s="46"/>
      <c r="E7" s="46"/>
      <c r="F7" s="46"/>
      <c r="G7" s="46"/>
      <c r="H7" s="47"/>
      <c r="I7" s="46" t="s">
        <v>77</v>
      </c>
      <c r="J7" s="46" t="s">
        <v>78</v>
      </c>
      <c r="K7" s="46" t="s">
        <v>79</v>
      </c>
      <c r="L7" s="46" t="s">
        <v>80</v>
      </c>
      <c r="M7" s="46" t="s">
        <v>81</v>
      </c>
      <c r="N7" s="46"/>
      <c r="O7" s="46"/>
      <c r="P7" s="46"/>
    </row>
    <row r="8" customFormat="false" ht="89.25" hidden="false" customHeight="false" outlineLevel="0" collapsed="false">
      <c r="A8" s="49" t="s">
        <v>57</v>
      </c>
      <c r="B8" s="50" t="s">
        <v>82</v>
      </c>
      <c r="C8" s="50" t="s">
        <v>83</v>
      </c>
      <c r="D8" s="50" t="s">
        <v>84</v>
      </c>
      <c r="E8" s="50" t="s">
        <v>85</v>
      </c>
      <c r="F8" s="50" t="s">
        <v>86</v>
      </c>
      <c r="G8" s="50" t="s">
        <v>87</v>
      </c>
      <c r="H8" s="50"/>
      <c r="I8" s="49" t="s">
        <v>88</v>
      </c>
      <c r="J8" s="49"/>
      <c r="K8" s="49"/>
      <c r="L8" s="49"/>
      <c r="M8" s="49"/>
      <c r="N8" s="51" t="n">
        <v>44282</v>
      </c>
      <c r="O8" s="52" t="n">
        <v>44530</v>
      </c>
      <c r="P8" s="53" t="s">
        <v>89</v>
      </c>
    </row>
    <row r="9" customFormat="false" ht="84" hidden="false" customHeight="true" outlineLevel="0" collapsed="false">
      <c r="A9" s="49" t="s">
        <v>57</v>
      </c>
      <c r="B9" s="50" t="s">
        <v>90</v>
      </c>
      <c r="C9" s="50" t="s">
        <v>91</v>
      </c>
      <c r="D9" s="50" t="s">
        <v>92</v>
      </c>
      <c r="E9" s="50" t="s">
        <v>93</v>
      </c>
      <c r="F9" s="50" t="s">
        <v>94</v>
      </c>
      <c r="G9" s="50" t="s">
        <v>95</v>
      </c>
      <c r="H9" s="50"/>
      <c r="I9" s="49"/>
      <c r="J9" s="49"/>
      <c r="K9" s="49" t="s">
        <v>88</v>
      </c>
      <c r="L9" s="49"/>
      <c r="M9" s="49"/>
      <c r="N9" s="54" t="n">
        <v>44282</v>
      </c>
      <c r="O9" s="54" t="n">
        <v>44530</v>
      </c>
      <c r="P9" s="55" t="s">
        <v>96</v>
      </c>
    </row>
    <row r="10" customFormat="false" ht="76.5" hidden="false" customHeight="false" outlineLevel="0" collapsed="false">
      <c r="A10" s="49" t="s">
        <v>57</v>
      </c>
      <c r="B10" s="50" t="s">
        <v>97</v>
      </c>
      <c r="C10" s="50" t="s">
        <v>98</v>
      </c>
      <c r="D10" s="50" t="s">
        <v>99</v>
      </c>
      <c r="E10" s="50" t="s">
        <v>100</v>
      </c>
      <c r="F10" s="50" t="s">
        <v>86</v>
      </c>
      <c r="G10" s="50" t="s">
        <v>101</v>
      </c>
      <c r="H10" s="50"/>
      <c r="I10" s="49" t="s">
        <v>88</v>
      </c>
      <c r="J10" s="49"/>
      <c r="K10" s="49"/>
      <c r="L10" s="49"/>
      <c r="M10" s="49"/>
      <c r="N10" s="54" t="n">
        <v>44403</v>
      </c>
      <c r="O10" s="54" t="n">
        <v>44526</v>
      </c>
      <c r="P10" s="55" t="s">
        <v>102</v>
      </c>
    </row>
    <row r="11" customFormat="false" ht="125.25" hidden="false" customHeight="true" outlineLevel="0" collapsed="false">
      <c r="A11" s="49" t="s">
        <v>57</v>
      </c>
      <c r="B11" s="50" t="s">
        <v>103</v>
      </c>
      <c r="C11" s="50" t="s">
        <v>104</v>
      </c>
      <c r="D11" s="50" t="s">
        <v>105</v>
      </c>
      <c r="E11" s="50" t="s">
        <v>106</v>
      </c>
      <c r="F11" s="50" t="s">
        <v>107</v>
      </c>
      <c r="G11" s="50" t="s">
        <v>108</v>
      </c>
      <c r="H11" s="50"/>
      <c r="I11" s="49"/>
      <c r="J11" s="49"/>
      <c r="K11" s="49"/>
      <c r="L11" s="49"/>
      <c r="M11" s="49" t="s">
        <v>88</v>
      </c>
      <c r="N11" s="52" t="n">
        <v>44242</v>
      </c>
      <c r="O11" s="52" t="n">
        <v>44526</v>
      </c>
      <c r="P11" s="56" t="s">
        <v>109</v>
      </c>
    </row>
    <row r="12" customFormat="false" ht="102" hidden="false" customHeight="false" outlineLevel="0" collapsed="false">
      <c r="A12" s="49" t="s">
        <v>57</v>
      </c>
      <c r="B12" s="50" t="s">
        <v>110</v>
      </c>
      <c r="C12" s="50" t="s">
        <v>111</v>
      </c>
      <c r="D12" s="50" t="s">
        <v>112</v>
      </c>
      <c r="E12" s="50" t="s">
        <v>113</v>
      </c>
      <c r="F12" s="50" t="s">
        <v>94</v>
      </c>
      <c r="G12" s="57" t="s">
        <v>114</v>
      </c>
      <c r="H12" s="50"/>
      <c r="I12" s="49"/>
      <c r="J12" s="49"/>
      <c r="K12" s="49"/>
      <c r="L12" s="49"/>
      <c r="M12" s="49"/>
      <c r="N12" s="52" t="s">
        <v>115</v>
      </c>
      <c r="O12" s="52" t="s">
        <v>116</v>
      </c>
      <c r="P12" s="58" t="s">
        <v>109</v>
      </c>
    </row>
    <row r="13" customFormat="false" ht="26.25" hidden="false" customHeight="true" outlineLevel="0" collapsed="false">
      <c r="A13" s="59" t="s">
        <v>58</v>
      </c>
      <c r="B13" s="60" t="s">
        <v>117</v>
      </c>
      <c r="C13" s="61" t="s">
        <v>118</v>
      </c>
      <c r="D13" s="61" t="s">
        <v>119</v>
      </c>
      <c r="E13" s="61" t="s">
        <v>120</v>
      </c>
      <c r="F13" s="61" t="s">
        <v>107</v>
      </c>
      <c r="G13" s="61" t="s">
        <v>121</v>
      </c>
      <c r="H13" s="62" t="n">
        <v>10</v>
      </c>
      <c r="I13" s="61" t="s">
        <v>122</v>
      </c>
      <c r="J13" s="61"/>
      <c r="K13" s="61"/>
      <c r="L13" s="61"/>
      <c r="M13" s="63" t="n">
        <v>44573</v>
      </c>
      <c r="N13" s="63" t="n">
        <v>44573</v>
      </c>
      <c r="O13" s="64" t="s">
        <v>123</v>
      </c>
      <c r="P13" s="65"/>
    </row>
    <row r="14" customFormat="false" ht="38.25" hidden="false" customHeight="true" outlineLevel="0" collapsed="false">
      <c r="A14" s="59" t="s">
        <v>58</v>
      </c>
      <c r="B14" s="60"/>
      <c r="C14" s="61"/>
      <c r="D14" s="61"/>
      <c r="E14" s="61"/>
      <c r="F14" s="61" t="s">
        <v>107</v>
      </c>
      <c r="G14" s="61" t="s">
        <v>124</v>
      </c>
      <c r="H14" s="62" t="n">
        <v>10</v>
      </c>
      <c r="I14" s="61" t="s">
        <v>122</v>
      </c>
      <c r="J14" s="61"/>
      <c r="K14" s="61"/>
      <c r="L14" s="61"/>
      <c r="M14" s="63" t="n">
        <v>44573</v>
      </c>
      <c r="N14" s="63" t="n">
        <v>44573</v>
      </c>
      <c r="O14" s="64" t="s">
        <v>123</v>
      </c>
      <c r="P14" s="65"/>
    </row>
    <row r="15" customFormat="false" ht="38.25" hidden="false" customHeight="true" outlineLevel="0" collapsed="false">
      <c r="A15" s="59" t="s">
        <v>58</v>
      </c>
      <c r="B15" s="60"/>
      <c r="C15" s="61"/>
      <c r="D15" s="61"/>
      <c r="E15" s="61"/>
      <c r="F15" s="61" t="s">
        <v>94</v>
      </c>
      <c r="G15" s="61" t="s">
        <v>125</v>
      </c>
      <c r="H15" s="62" t="n">
        <v>2</v>
      </c>
      <c r="I15" s="61" t="s">
        <v>122</v>
      </c>
      <c r="J15" s="61"/>
      <c r="K15" s="61" t="s">
        <v>122</v>
      </c>
      <c r="L15" s="61"/>
      <c r="M15" s="63" t="n">
        <v>44588</v>
      </c>
      <c r="N15" s="63" t="n">
        <v>44588</v>
      </c>
      <c r="O15" s="64" t="s">
        <v>123</v>
      </c>
      <c r="P15" s="65"/>
    </row>
    <row r="16" customFormat="false" ht="19.5" hidden="false" customHeight="true" outlineLevel="0" collapsed="false">
      <c r="A16" s="59" t="s">
        <v>58</v>
      </c>
      <c r="B16" s="60"/>
      <c r="C16" s="61"/>
      <c r="D16" s="61"/>
      <c r="E16" s="61"/>
      <c r="F16" s="61" t="s">
        <v>94</v>
      </c>
      <c r="G16" s="61" t="s">
        <v>126</v>
      </c>
      <c r="H16" s="62" t="n">
        <v>10</v>
      </c>
      <c r="I16" s="61" t="s">
        <v>122</v>
      </c>
      <c r="J16" s="61"/>
      <c r="K16" s="61"/>
      <c r="L16" s="61"/>
      <c r="M16" s="63" t="n">
        <v>44589</v>
      </c>
      <c r="N16" s="63" t="n">
        <v>44589</v>
      </c>
      <c r="O16" s="64" t="s">
        <v>123</v>
      </c>
      <c r="P16" s="66"/>
    </row>
    <row r="17" customFormat="false" ht="38.25" hidden="false" customHeight="true" outlineLevel="0" collapsed="false">
      <c r="A17" s="59" t="s">
        <v>58</v>
      </c>
      <c r="B17" s="60"/>
      <c r="C17" s="61"/>
      <c r="D17" s="61" t="s">
        <v>127</v>
      </c>
      <c r="E17" s="61" t="s">
        <v>128</v>
      </c>
      <c r="F17" s="61" t="s">
        <v>107</v>
      </c>
      <c r="G17" s="67" t="s">
        <v>129</v>
      </c>
      <c r="H17" s="62" t="n">
        <v>2</v>
      </c>
      <c r="I17" s="61" t="s">
        <v>122</v>
      </c>
      <c r="J17" s="61"/>
      <c r="K17" s="61"/>
      <c r="L17" s="61"/>
      <c r="M17" s="63" t="n">
        <v>44845</v>
      </c>
      <c r="N17" s="63" t="n">
        <v>44845</v>
      </c>
      <c r="O17" s="64" t="s">
        <v>123</v>
      </c>
      <c r="P17" s="66"/>
    </row>
    <row r="18" customFormat="false" ht="38.25" hidden="false" customHeight="true" outlineLevel="0" collapsed="false">
      <c r="A18" s="59" t="s">
        <v>58</v>
      </c>
      <c r="B18" s="60"/>
      <c r="C18" s="61"/>
      <c r="D18" s="61"/>
      <c r="E18" s="61"/>
      <c r="F18" s="61" t="s">
        <v>107</v>
      </c>
      <c r="G18" s="61" t="s">
        <v>130</v>
      </c>
      <c r="H18" s="62" t="n">
        <v>2</v>
      </c>
      <c r="I18" s="61" t="s">
        <v>122</v>
      </c>
      <c r="J18" s="61"/>
      <c r="K18" s="61"/>
      <c r="L18" s="61"/>
      <c r="M18" s="63" t="n">
        <v>44846</v>
      </c>
      <c r="N18" s="63" t="n">
        <v>44846</v>
      </c>
      <c r="O18" s="64" t="s">
        <v>123</v>
      </c>
      <c r="P18" s="65"/>
    </row>
    <row r="19" customFormat="false" ht="38.25" hidden="false" customHeight="true" outlineLevel="0" collapsed="false">
      <c r="A19" s="59" t="s">
        <v>58</v>
      </c>
      <c r="B19" s="60"/>
      <c r="C19" s="61"/>
      <c r="D19" s="61"/>
      <c r="E19" s="61"/>
      <c r="F19" s="61" t="s">
        <v>107</v>
      </c>
      <c r="G19" s="61" t="s">
        <v>131</v>
      </c>
      <c r="H19" s="62" t="n">
        <v>2</v>
      </c>
      <c r="I19" s="61" t="s">
        <v>122</v>
      </c>
      <c r="J19" s="61"/>
      <c r="K19" s="61"/>
      <c r="L19" s="61"/>
      <c r="M19" s="63" t="n">
        <v>44846</v>
      </c>
      <c r="N19" s="63" t="n">
        <v>44846</v>
      </c>
      <c r="O19" s="64" t="s">
        <v>123</v>
      </c>
      <c r="P19" s="66"/>
    </row>
    <row r="20" s="69" customFormat="true" ht="33" hidden="false" customHeight="true" outlineLevel="0" collapsed="false">
      <c r="A20" s="68" t="s">
        <v>58</v>
      </c>
      <c r="B20" s="60"/>
      <c r="C20" s="61"/>
      <c r="D20" s="61"/>
      <c r="E20" s="61"/>
      <c r="F20" s="61" t="s">
        <v>107</v>
      </c>
      <c r="G20" s="61" t="s">
        <v>132</v>
      </c>
      <c r="H20" s="62" t="n">
        <v>10</v>
      </c>
      <c r="I20" s="61" t="s">
        <v>122</v>
      </c>
      <c r="J20" s="61"/>
      <c r="K20" s="61"/>
      <c r="L20" s="61"/>
      <c r="M20" s="63" t="n">
        <v>44846</v>
      </c>
      <c r="N20" s="63" t="n">
        <v>44846</v>
      </c>
      <c r="O20" s="64" t="s">
        <v>123</v>
      </c>
      <c r="P20" s="68"/>
    </row>
    <row r="21" s="69" customFormat="true" ht="38.25" hidden="false" customHeight="true" outlineLevel="0" collapsed="false">
      <c r="A21" s="68" t="s">
        <v>58</v>
      </c>
      <c r="B21" s="60"/>
      <c r="C21" s="61" t="s">
        <v>133</v>
      </c>
      <c r="D21" s="61" t="s">
        <v>134</v>
      </c>
      <c r="E21" s="61" t="s">
        <v>135</v>
      </c>
      <c r="F21" s="61" t="s">
        <v>107</v>
      </c>
      <c r="G21" s="67" t="s">
        <v>129</v>
      </c>
      <c r="H21" s="62" t="n">
        <v>2</v>
      </c>
      <c r="I21" s="61" t="s">
        <v>122</v>
      </c>
      <c r="J21" s="61"/>
      <c r="K21" s="61"/>
      <c r="L21" s="61"/>
      <c r="M21" s="63" t="n">
        <v>44664</v>
      </c>
      <c r="N21" s="63" t="n">
        <v>44664</v>
      </c>
      <c r="O21" s="64" t="s">
        <v>123</v>
      </c>
      <c r="P21" s="68"/>
    </row>
    <row r="22" s="69" customFormat="true" ht="38.25" hidden="false" customHeight="true" outlineLevel="0" collapsed="false">
      <c r="A22" s="68" t="s">
        <v>58</v>
      </c>
      <c r="B22" s="60"/>
      <c r="C22" s="61"/>
      <c r="D22" s="61"/>
      <c r="E22" s="61"/>
      <c r="F22" s="61" t="s">
        <v>107</v>
      </c>
      <c r="G22" s="61" t="s">
        <v>130</v>
      </c>
      <c r="H22" s="62" t="n">
        <v>2</v>
      </c>
      <c r="I22" s="61" t="s">
        <v>122</v>
      </c>
      <c r="J22" s="61"/>
      <c r="K22" s="61"/>
      <c r="L22" s="61"/>
      <c r="M22" s="63" t="n">
        <v>44670</v>
      </c>
      <c r="N22" s="63" t="n">
        <v>44670</v>
      </c>
      <c r="O22" s="64" t="s">
        <v>123</v>
      </c>
      <c r="P22" s="68"/>
    </row>
    <row r="23" customFormat="false" ht="73.5" hidden="false" customHeight="true" outlineLevel="0" collapsed="false">
      <c r="A23" s="68" t="s">
        <v>58</v>
      </c>
      <c r="B23" s="60"/>
      <c r="C23" s="61"/>
      <c r="D23" s="61"/>
      <c r="E23" s="61"/>
      <c r="F23" s="61" t="s">
        <v>107</v>
      </c>
      <c r="G23" s="61" t="s">
        <v>131</v>
      </c>
      <c r="H23" s="62" t="n">
        <v>2</v>
      </c>
      <c r="I23" s="61" t="s">
        <v>122</v>
      </c>
      <c r="J23" s="61"/>
      <c r="K23" s="61"/>
      <c r="L23" s="61"/>
      <c r="M23" s="63" t="n">
        <v>44670</v>
      </c>
      <c r="N23" s="63" t="n">
        <v>44670</v>
      </c>
      <c r="O23" s="64" t="s">
        <v>123</v>
      </c>
      <c r="P23" s="70"/>
    </row>
    <row r="24" customFormat="false" ht="38.25" hidden="false" customHeight="true" outlineLevel="0" collapsed="false">
      <c r="A24" s="68" t="s">
        <v>58</v>
      </c>
      <c r="B24" s="60"/>
      <c r="C24" s="61"/>
      <c r="D24" s="61"/>
      <c r="E24" s="61"/>
      <c r="F24" s="61" t="s">
        <v>107</v>
      </c>
      <c r="G24" s="61" t="s">
        <v>136</v>
      </c>
      <c r="H24" s="62" t="n">
        <v>2</v>
      </c>
      <c r="I24" s="61" t="s">
        <v>122</v>
      </c>
      <c r="J24" s="61"/>
      <c r="K24" s="61"/>
      <c r="L24" s="61"/>
      <c r="M24" s="63" t="n">
        <v>44670</v>
      </c>
      <c r="N24" s="63" t="n">
        <v>44670</v>
      </c>
      <c r="O24" s="64" t="s">
        <v>123</v>
      </c>
      <c r="P24" s="70"/>
    </row>
    <row r="25" customFormat="false" ht="38.25" hidden="false" customHeight="true" outlineLevel="0" collapsed="false">
      <c r="A25" s="68" t="s">
        <v>58</v>
      </c>
      <c r="B25" s="60"/>
      <c r="C25" s="61"/>
      <c r="D25" s="61" t="s">
        <v>137</v>
      </c>
      <c r="E25" s="61" t="s">
        <v>128</v>
      </c>
      <c r="F25" s="61" t="s">
        <v>107</v>
      </c>
      <c r="G25" s="61" t="s">
        <v>138</v>
      </c>
      <c r="H25" s="62" t="n">
        <v>2</v>
      </c>
      <c r="I25" s="61" t="s">
        <v>122</v>
      </c>
      <c r="J25" s="61"/>
      <c r="K25" s="61"/>
      <c r="L25" s="61"/>
      <c r="M25" s="63" t="n">
        <v>44701</v>
      </c>
      <c r="N25" s="63" t="n">
        <v>44701</v>
      </c>
      <c r="O25" s="64" t="s">
        <v>123</v>
      </c>
      <c r="P25" s="70"/>
    </row>
    <row r="26" customFormat="false" ht="73.5" hidden="false" customHeight="true" outlineLevel="0" collapsed="false">
      <c r="A26" s="68" t="s">
        <v>58</v>
      </c>
      <c r="B26" s="60"/>
      <c r="C26" s="61"/>
      <c r="D26" s="61"/>
      <c r="E26" s="61"/>
      <c r="F26" s="61" t="s">
        <v>107</v>
      </c>
      <c r="G26" s="61" t="s">
        <v>139</v>
      </c>
      <c r="H26" s="62" t="n">
        <v>2</v>
      </c>
      <c r="I26" s="61" t="s">
        <v>122</v>
      </c>
      <c r="J26" s="61"/>
      <c r="K26" s="61"/>
      <c r="L26" s="61"/>
      <c r="M26" s="63" t="n">
        <v>44701</v>
      </c>
      <c r="N26" s="63" t="n">
        <v>44701</v>
      </c>
      <c r="O26" s="64" t="s">
        <v>123</v>
      </c>
      <c r="P26" s="71"/>
    </row>
    <row r="27" customFormat="false" ht="38.25" hidden="false" customHeight="true" outlineLevel="0" collapsed="false">
      <c r="A27" s="68" t="s">
        <v>58</v>
      </c>
      <c r="B27" s="60"/>
      <c r="C27" s="61"/>
      <c r="D27" s="61"/>
      <c r="E27" s="61"/>
      <c r="F27" s="61" t="s">
        <v>86</v>
      </c>
      <c r="G27" s="61" t="s">
        <v>140</v>
      </c>
      <c r="H27" s="62" t="n">
        <v>10</v>
      </c>
      <c r="I27" s="61" t="s">
        <v>122</v>
      </c>
      <c r="J27" s="61"/>
      <c r="K27" s="61"/>
      <c r="L27" s="61"/>
      <c r="M27" s="63" t="n">
        <v>44846</v>
      </c>
      <c r="N27" s="63" t="n">
        <v>44846</v>
      </c>
      <c r="O27" s="64" t="s">
        <v>123</v>
      </c>
      <c r="P27" s="72"/>
    </row>
    <row r="28" customFormat="false" ht="38.25" hidden="false" customHeight="true" outlineLevel="0" collapsed="false">
      <c r="A28" s="68" t="s">
        <v>58</v>
      </c>
      <c r="B28" s="60"/>
      <c r="C28" s="61"/>
      <c r="D28" s="61"/>
      <c r="E28" s="61"/>
      <c r="F28" s="61" t="s">
        <v>86</v>
      </c>
      <c r="G28" s="61" t="s">
        <v>141</v>
      </c>
      <c r="H28" s="62" t="n">
        <v>2</v>
      </c>
      <c r="I28" s="61" t="s">
        <v>122</v>
      </c>
      <c r="J28" s="61"/>
      <c r="K28" s="61"/>
      <c r="L28" s="61"/>
      <c r="M28" s="63" t="n">
        <v>44846</v>
      </c>
      <c r="N28" s="63" t="n">
        <v>44846</v>
      </c>
      <c r="O28" s="64" t="s">
        <v>123</v>
      </c>
      <c r="P28" s="72"/>
    </row>
    <row r="29" s="74" customFormat="true" ht="38.25" hidden="false" customHeight="true" outlineLevel="0" collapsed="false">
      <c r="A29" s="68" t="s">
        <v>58</v>
      </c>
      <c r="B29" s="60"/>
      <c r="C29" s="61" t="s">
        <v>142</v>
      </c>
      <c r="D29" s="61" t="s">
        <v>143</v>
      </c>
      <c r="E29" s="73" t="s">
        <v>144</v>
      </c>
      <c r="F29" s="61" t="s">
        <v>107</v>
      </c>
      <c r="G29" s="61" t="s">
        <v>121</v>
      </c>
      <c r="H29" s="62" t="n">
        <v>2</v>
      </c>
      <c r="I29" s="61" t="s">
        <v>122</v>
      </c>
      <c r="J29" s="61"/>
      <c r="K29" s="61"/>
      <c r="L29" s="61"/>
      <c r="M29" s="63" t="n">
        <v>44573</v>
      </c>
      <c r="N29" s="63" t="n">
        <v>44573</v>
      </c>
      <c r="O29" s="64" t="s">
        <v>123</v>
      </c>
      <c r="P29" s="70"/>
    </row>
    <row r="30" s="74" customFormat="true" ht="38.25" hidden="false" customHeight="true" outlineLevel="0" collapsed="false">
      <c r="A30" s="68" t="s">
        <v>58</v>
      </c>
      <c r="B30" s="60"/>
      <c r="C30" s="61"/>
      <c r="D30" s="61"/>
      <c r="E30" s="61"/>
      <c r="F30" s="61" t="s">
        <v>107</v>
      </c>
      <c r="G30" s="61" t="s">
        <v>124</v>
      </c>
      <c r="H30" s="62" t="n">
        <v>2</v>
      </c>
      <c r="I30" s="61" t="s">
        <v>122</v>
      </c>
      <c r="J30" s="61"/>
      <c r="K30" s="61"/>
      <c r="L30" s="61"/>
      <c r="M30" s="63" t="n">
        <v>44573</v>
      </c>
      <c r="N30" s="63" t="n">
        <v>44573</v>
      </c>
      <c r="O30" s="64" t="s">
        <v>123</v>
      </c>
      <c r="P30" s="70"/>
    </row>
    <row r="31" s="74" customFormat="true" ht="38.25" hidden="false" customHeight="true" outlineLevel="0" collapsed="false">
      <c r="A31" s="68" t="s">
        <v>58</v>
      </c>
      <c r="B31" s="60"/>
      <c r="C31" s="61"/>
      <c r="D31" s="61"/>
      <c r="E31" s="61"/>
      <c r="F31" s="61" t="s">
        <v>107</v>
      </c>
      <c r="G31" s="61" t="s">
        <v>145</v>
      </c>
      <c r="H31" s="62" t="n">
        <v>2</v>
      </c>
      <c r="I31" s="61" t="s">
        <v>122</v>
      </c>
      <c r="J31" s="61"/>
      <c r="K31" s="61"/>
      <c r="L31" s="61"/>
      <c r="M31" s="63" t="n">
        <v>44573</v>
      </c>
      <c r="N31" s="63" t="n">
        <v>44573</v>
      </c>
      <c r="O31" s="64" t="s">
        <v>123</v>
      </c>
      <c r="P31" s="70"/>
    </row>
    <row r="32" s="74" customFormat="true" ht="38.25" hidden="false" customHeight="true" outlineLevel="0" collapsed="false">
      <c r="A32" s="68" t="s">
        <v>58</v>
      </c>
      <c r="B32" s="60"/>
      <c r="C32" s="61"/>
      <c r="D32" s="61"/>
      <c r="E32" s="73"/>
      <c r="F32" s="61" t="s">
        <v>86</v>
      </c>
      <c r="G32" s="61" t="s">
        <v>126</v>
      </c>
      <c r="H32" s="62" t="n">
        <v>2</v>
      </c>
      <c r="I32" s="61" t="s">
        <v>122</v>
      </c>
      <c r="J32" s="61"/>
      <c r="K32" s="61"/>
      <c r="L32" s="61"/>
      <c r="M32" s="63" t="n">
        <v>44662</v>
      </c>
      <c r="N32" s="63" t="n">
        <v>44662</v>
      </c>
      <c r="O32" s="64" t="s">
        <v>123</v>
      </c>
      <c r="P32" s="71"/>
    </row>
    <row r="33" s="76" customFormat="true" ht="38.25" hidden="false" customHeight="true" outlineLevel="0" collapsed="false">
      <c r="A33" s="68" t="s">
        <v>58</v>
      </c>
      <c r="B33" s="60"/>
      <c r="C33" s="61"/>
      <c r="D33" s="61" t="s">
        <v>146</v>
      </c>
      <c r="E33" s="75" t="s">
        <v>147</v>
      </c>
      <c r="F33" s="61" t="s">
        <v>107</v>
      </c>
      <c r="G33" s="67" t="s">
        <v>129</v>
      </c>
      <c r="H33" s="62" t="n">
        <v>2</v>
      </c>
      <c r="I33" s="61" t="s">
        <v>122</v>
      </c>
      <c r="J33" s="61"/>
      <c r="K33" s="61"/>
      <c r="L33" s="61"/>
      <c r="M33" s="63" t="n">
        <v>44662</v>
      </c>
      <c r="N33" s="63" t="n">
        <v>44662</v>
      </c>
      <c r="O33" s="64" t="s">
        <v>123</v>
      </c>
      <c r="P33" s="70"/>
    </row>
    <row r="34" s="74" customFormat="true" ht="38.25" hidden="false" customHeight="true" outlineLevel="0" collapsed="false">
      <c r="A34" s="68" t="s">
        <v>58</v>
      </c>
      <c r="B34" s="60"/>
      <c r="C34" s="61"/>
      <c r="D34" s="61"/>
      <c r="E34" s="61"/>
      <c r="F34" s="61" t="s">
        <v>107</v>
      </c>
      <c r="G34" s="61" t="s">
        <v>130</v>
      </c>
      <c r="H34" s="62" t="n">
        <v>2</v>
      </c>
      <c r="I34" s="61" t="s">
        <v>122</v>
      </c>
      <c r="J34" s="61"/>
      <c r="K34" s="61"/>
      <c r="L34" s="61"/>
      <c r="M34" s="63" t="n">
        <v>44662</v>
      </c>
      <c r="N34" s="63" t="n">
        <v>44662</v>
      </c>
      <c r="O34" s="64" t="s">
        <v>123</v>
      </c>
      <c r="P34" s="71"/>
    </row>
    <row r="35" customFormat="false" ht="28.5" hidden="false" customHeight="true" outlineLevel="0" collapsed="false">
      <c r="A35" s="68" t="s">
        <v>58</v>
      </c>
      <c r="B35" s="60"/>
      <c r="C35" s="61"/>
      <c r="D35" s="61"/>
      <c r="E35" s="61"/>
      <c r="F35" s="61" t="s">
        <v>94</v>
      </c>
      <c r="G35" s="61" t="s">
        <v>131</v>
      </c>
      <c r="H35" s="62" t="n">
        <v>10</v>
      </c>
      <c r="I35" s="61" t="s">
        <v>122</v>
      </c>
      <c r="J35" s="61"/>
      <c r="K35" s="61"/>
      <c r="L35" s="61"/>
      <c r="M35" s="63" t="n">
        <v>44679</v>
      </c>
      <c r="N35" s="63" t="n">
        <v>44679</v>
      </c>
      <c r="O35" s="64" t="s">
        <v>123</v>
      </c>
      <c r="P35" s="77"/>
    </row>
    <row r="36" customFormat="false" ht="38.25" hidden="false" customHeight="true" outlineLevel="0" collapsed="false">
      <c r="A36" s="68" t="s">
        <v>58</v>
      </c>
      <c r="B36" s="60"/>
      <c r="C36" s="61"/>
      <c r="D36" s="61"/>
      <c r="E36" s="61"/>
      <c r="F36" s="61" t="s">
        <v>94</v>
      </c>
      <c r="G36" s="61" t="s">
        <v>148</v>
      </c>
      <c r="H36" s="62" t="n">
        <v>10</v>
      </c>
      <c r="I36" s="61" t="s">
        <v>122</v>
      </c>
      <c r="J36" s="61"/>
      <c r="K36" s="61"/>
      <c r="L36" s="61"/>
      <c r="M36" s="63" t="n">
        <v>44679</v>
      </c>
      <c r="N36" s="63" t="n">
        <v>44679</v>
      </c>
      <c r="O36" s="64" t="s">
        <v>123</v>
      </c>
      <c r="P36" s="77"/>
    </row>
    <row r="37" customFormat="false" ht="32.25" hidden="false" customHeight="true" outlineLevel="0" collapsed="false">
      <c r="A37" s="78" t="s">
        <v>149</v>
      </c>
      <c r="B37" s="79" t="s">
        <v>150</v>
      </c>
      <c r="C37" s="80" t="s">
        <v>151</v>
      </c>
      <c r="D37" s="80" t="s">
        <v>152</v>
      </c>
      <c r="E37" s="80" t="s">
        <v>153</v>
      </c>
      <c r="F37" s="80" t="s">
        <v>86</v>
      </c>
      <c r="G37" s="81" t="s">
        <v>154</v>
      </c>
      <c r="H37" s="81" t="s">
        <v>155</v>
      </c>
      <c r="I37" s="81"/>
      <c r="J37" s="81" t="s">
        <v>88</v>
      </c>
      <c r="K37" s="81"/>
      <c r="L37" s="81"/>
      <c r="M37" s="81"/>
      <c r="N37" s="82" t="n">
        <v>44593</v>
      </c>
      <c r="O37" s="82" t="n">
        <v>44681</v>
      </c>
      <c r="P37" s="80" t="s">
        <v>156</v>
      </c>
    </row>
    <row r="38" customFormat="false" ht="30" hidden="false" customHeight="true" outlineLevel="0" collapsed="false">
      <c r="A38" s="78" t="s">
        <v>149</v>
      </c>
      <c r="B38" s="79" t="s">
        <v>157</v>
      </c>
      <c r="C38" s="80" t="s">
        <v>151</v>
      </c>
      <c r="D38" s="80" t="s">
        <v>158</v>
      </c>
      <c r="E38" s="80" t="s">
        <v>159</v>
      </c>
      <c r="F38" s="80" t="s">
        <v>86</v>
      </c>
      <c r="G38" s="81" t="s">
        <v>160</v>
      </c>
      <c r="H38" s="80"/>
      <c r="I38" s="81"/>
      <c r="J38" s="81"/>
      <c r="K38" s="81"/>
      <c r="L38" s="81"/>
      <c r="M38" s="81"/>
      <c r="N38" s="82" t="n">
        <v>44593</v>
      </c>
      <c r="O38" s="82" t="n">
        <v>44681</v>
      </c>
      <c r="P38" s="80" t="s">
        <v>161</v>
      </c>
    </row>
    <row r="39" customFormat="false" ht="33.75" hidden="false" customHeight="true" outlineLevel="0" collapsed="false">
      <c r="A39" s="78" t="s">
        <v>149</v>
      </c>
      <c r="B39" s="79" t="s">
        <v>162</v>
      </c>
      <c r="C39" s="80" t="s">
        <v>163</v>
      </c>
      <c r="D39" s="80" t="s">
        <v>164</v>
      </c>
      <c r="E39" s="80" t="s">
        <v>165</v>
      </c>
      <c r="F39" s="80" t="s">
        <v>86</v>
      </c>
      <c r="G39" s="81" t="s">
        <v>166</v>
      </c>
      <c r="H39" s="80"/>
      <c r="I39" s="81"/>
      <c r="J39" s="81"/>
      <c r="K39" s="81"/>
      <c r="L39" s="81"/>
      <c r="M39" s="81"/>
      <c r="N39" s="82" t="n">
        <v>44593</v>
      </c>
      <c r="O39" s="82" t="n">
        <v>44681</v>
      </c>
      <c r="P39" s="80" t="s">
        <v>167</v>
      </c>
    </row>
    <row r="40" customFormat="false" ht="42.75" hidden="false" customHeight="true" outlineLevel="0" collapsed="false">
      <c r="A40" s="78" t="s">
        <v>149</v>
      </c>
      <c r="B40" s="79" t="s">
        <v>168</v>
      </c>
      <c r="C40" s="80" t="s">
        <v>169</v>
      </c>
      <c r="D40" s="80" t="s">
        <v>170</v>
      </c>
      <c r="E40" s="80" t="s">
        <v>171</v>
      </c>
      <c r="F40" s="80" t="s">
        <v>86</v>
      </c>
      <c r="G40" s="81" t="s">
        <v>172</v>
      </c>
      <c r="H40" s="81" t="s">
        <v>173</v>
      </c>
      <c r="I40" s="81"/>
      <c r="J40" s="81"/>
      <c r="K40" s="81"/>
      <c r="L40" s="81"/>
      <c r="M40" s="81"/>
      <c r="N40" s="82" t="n">
        <v>44593</v>
      </c>
      <c r="O40" s="82" t="n">
        <v>44681</v>
      </c>
      <c r="P40" s="80" t="s">
        <v>167</v>
      </c>
    </row>
    <row r="41" customFormat="false" ht="33" hidden="false" customHeight="true" outlineLevel="0" collapsed="false">
      <c r="A41" s="78" t="s">
        <v>149</v>
      </c>
      <c r="B41" s="79" t="s">
        <v>174</v>
      </c>
      <c r="C41" s="80" t="s">
        <v>175</v>
      </c>
      <c r="D41" s="80" t="s">
        <v>176</v>
      </c>
      <c r="E41" s="80" t="s">
        <v>177</v>
      </c>
      <c r="F41" s="80" t="s">
        <v>94</v>
      </c>
      <c r="G41" s="81" t="s">
        <v>178</v>
      </c>
      <c r="H41" s="80"/>
      <c r="I41" s="81"/>
      <c r="J41" s="81"/>
      <c r="K41" s="81"/>
      <c r="L41" s="81"/>
      <c r="M41" s="81"/>
      <c r="N41" s="82" t="n">
        <v>44593</v>
      </c>
      <c r="O41" s="82" t="n">
        <v>44621</v>
      </c>
      <c r="P41" s="80" t="s">
        <v>179</v>
      </c>
    </row>
    <row r="42" customFormat="false" ht="71.25" hidden="false" customHeight="false" outlineLevel="0" collapsed="false">
      <c r="A42" s="78" t="s">
        <v>149</v>
      </c>
      <c r="B42" s="79" t="s">
        <v>180</v>
      </c>
      <c r="C42" s="80" t="s">
        <v>181</v>
      </c>
      <c r="D42" s="80" t="s">
        <v>182</v>
      </c>
      <c r="E42" s="80" t="s">
        <v>183</v>
      </c>
      <c r="F42" s="80" t="s">
        <v>86</v>
      </c>
      <c r="G42" s="81" t="s">
        <v>184</v>
      </c>
      <c r="H42" s="83"/>
      <c r="I42" s="84"/>
      <c r="J42" s="84"/>
      <c r="K42" s="84"/>
      <c r="L42" s="84"/>
      <c r="M42" s="84"/>
      <c r="N42" s="82" t="n">
        <v>44593</v>
      </c>
      <c r="O42" s="82" t="n">
        <v>44681</v>
      </c>
      <c r="P42" s="80" t="s">
        <v>156</v>
      </c>
    </row>
    <row r="43" customFormat="false" ht="85.5" hidden="false" customHeight="false" outlineLevel="0" collapsed="false">
      <c r="A43" s="78" t="s">
        <v>149</v>
      </c>
      <c r="B43" s="79" t="s">
        <v>185</v>
      </c>
      <c r="C43" s="80" t="s">
        <v>186</v>
      </c>
      <c r="D43" s="80" t="s">
        <v>187</v>
      </c>
      <c r="E43" s="80" t="s">
        <v>171</v>
      </c>
      <c r="F43" s="80" t="s">
        <v>86</v>
      </c>
      <c r="G43" s="81" t="s">
        <v>188</v>
      </c>
      <c r="H43" s="83"/>
      <c r="I43" s="84"/>
      <c r="J43" s="84"/>
      <c r="K43" s="84"/>
      <c r="L43" s="84"/>
      <c r="M43" s="84"/>
      <c r="N43" s="82" t="n">
        <v>44593</v>
      </c>
      <c r="O43" s="82" t="n">
        <v>44681</v>
      </c>
      <c r="P43" s="80" t="s">
        <v>167</v>
      </c>
    </row>
    <row r="44" customFormat="false" ht="31" hidden="false" customHeight="true" outlineLevel="0" collapsed="false">
      <c r="A44" s="78" t="s">
        <v>149</v>
      </c>
      <c r="B44" s="85" t="s">
        <v>189</v>
      </c>
      <c r="C44" s="86" t="s">
        <v>190</v>
      </c>
      <c r="D44" s="86" t="s">
        <v>191</v>
      </c>
      <c r="E44" s="86" t="s">
        <v>192</v>
      </c>
      <c r="F44" s="86" t="s">
        <v>86</v>
      </c>
      <c r="G44" s="87" t="s">
        <v>193</v>
      </c>
      <c r="H44" s="88"/>
      <c r="I44" s="89"/>
      <c r="J44" s="89"/>
      <c r="K44" s="89"/>
      <c r="L44" s="89"/>
      <c r="M44" s="89"/>
      <c r="N44" s="90" t="n">
        <v>44593</v>
      </c>
      <c r="O44" s="90" t="n">
        <v>44681</v>
      </c>
      <c r="P44" s="86" t="s">
        <v>156</v>
      </c>
    </row>
    <row r="45" customFormat="false" ht="32" hidden="false" customHeight="true" outlineLevel="0" collapsed="false">
      <c r="A45" s="78" t="s">
        <v>149</v>
      </c>
      <c r="B45" s="91" t="s">
        <v>194</v>
      </c>
      <c r="C45" s="86" t="s">
        <v>195</v>
      </c>
      <c r="D45" s="86" t="s">
        <v>196</v>
      </c>
      <c r="E45" s="86" t="s">
        <v>197</v>
      </c>
      <c r="F45" s="86" t="s">
        <v>86</v>
      </c>
      <c r="G45" s="87" t="s">
        <v>198</v>
      </c>
      <c r="H45" s="88"/>
      <c r="I45" s="89"/>
      <c r="J45" s="89"/>
      <c r="K45" s="89"/>
      <c r="L45" s="89"/>
      <c r="M45" s="89"/>
      <c r="N45" s="90" t="n">
        <v>44593</v>
      </c>
      <c r="O45" s="90" t="n">
        <v>44681</v>
      </c>
      <c r="P45" s="86" t="s">
        <v>156</v>
      </c>
    </row>
    <row r="46" customFormat="false" ht="33" hidden="false" customHeight="true" outlineLevel="0" collapsed="false">
      <c r="A46" s="78" t="s">
        <v>149</v>
      </c>
      <c r="B46" s="85" t="s">
        <v>199</v>
      </c>
      <c r="C46" s="86" t="s">
        <v>200</v>
      </c>
      <c r="D46" s="86" t="s">
        <v>201</v>
      </c>
      <c r="E46" s="86" t="s">
        <v>202</v>
      </c>
      <c r="F46" s="86" t="s">
        <v>86</v>
      </c>
      <c r="G46" s="87" t="s">
        <v>203</v>
      </c>
      <c r="H46" s="88"/>
      <c r="I46" s="89"/>
      <c r="J46" s="89"/>
      <c r="K46" s="89"/>
      <c r="L46" s="89"/>
      <c r="M46" s="89"/>
      <c r="N46" s="90" t="n">
        <v>44593</v>
      </c>
      <c r="O46" s="90" t="n">
        <v>44681</v>
      </c>
      <c r="P46" s="80" t="s">
        <v>167</v>
      </c>
    </row>
    <row r="47" customFormat="false" ht="34" hidden="false" customHeight="true" outlineLevel="0" collapsed="false">
      <c r="A47" s="78" t="s">
        <v>149</v>
      </c>
      <c r="B47" s="85" t="s">
        <v>204</v>
      </c>
      <c r="C47" s="86" t="s">
        <v>205</v>
      </c>
      <c r="D47" s="86" t="s">
        <v>206</v>
      </c>
      <c r="E47" s="86" t="s">
        <v>207</v>
      </c>
      <c r="F47" s="86" t="s">
        <v>86</v>
      </c>
      <c r="G47" s="87" t="s">
        <v>208</v>
      </c>
      <c r="H47" s="88"/>
      <c r="I47" s="89"/>
      <c r="J47" s="89"/>
      <c r="K47" s="89"/>
      <c r="L47" s="89"/>
      <c r="M47" s="89"/>
      <c r="N47" s="90" t="n">
        <v>44593</v>
      </c>
      <c r="O47" s="90" t="n">
        <v>44681</v>
      </c>
      <c r="P47" s="80" t="s">
        <v>167</v>
      </c>
    </row>
    <row r="48" customFormat="false" ht="114.75" hidden="false" customHeight="true" outlineLevel="0" collapsed="false">
      <c r="A48" s="92" t="s">
        <v>209</v>
      </c>
      <c r="B48" s="93" t="s">
        <v>210</v>
      </c>
      <c r="C48" s="94" t="s">
        <v>211</v>
      </c>
      <c r="D48" s="95" t="s">
        <v>212</v>
      </c>
      <c r="E48" s="96" t="s">
        <v>213</v>
      </c>
      <c r="F48" s="96" t="s">
        <v>214</v>
      </c>
      <c r="G48" s="97" t="s">
        <v>215</v>
      </c>
      <c r="H48" s="98" t="s">
        <v>216</v>
      </c>
      <c r="I48" s="94" t="s">
        <v>88</v>
      </c>
      <c r="J48" s="94"/>
      <c r="K48" s="94"/>
      <c r="L48" s="94"/>
      <c r="M48" s="94"/>
      <c r="N48" s="99" t="n">
        <v>44604</v>
      </c>
      <c r="O48" s="99" t="n">
        <v>44892</v>
      </c>
      <c r="P48" s="100" t="s">
        <v>217</v>
      </c>
    </row>
    <row r="49" customFormat="false" ht="71.25" hidden="false" customHeight="false" outlineLevel="0" collapsed="false">
      <c r="A49" s="92" t="s">
        <v>209</v>
      </c>
      <c r="B49" s="93"/>
      <c r="C49" s="94"/>
      <c r="D49" s="101" t="s">
        <v>218</v>
      </c>
      <c r="E49" s="96" t="s">
        <v>219</v>
      </c>
      <c r="F49" s="96" t="s">
        <v>214</v>
      </c>
      <c r="G49" s="102" t="s">
        <v>220</v>
      </c>
      <c r="H49" s="98" t="s">
        <v>221</v>
      </c>
      <c r="I49" s="94"/>
      <c r="J49" s="94" t="s">
        <v>88</v>
      </c>
      <c r="K49" s="94"/>
      <c r="L49" s="94"/>
      <c r="M49" s="94"/>
      <c r="N49" s="99" t="n">
        <v>44604</v>
      </c>
      <c r="O49" s="99" t="n">
        <v>44892</v>
      </c>
      <c r="P49" s="100" t="s">
        <v>217</v>
      </c>
    </row>
    <row r="50" customFormat="false" ht="89.25" hidden="false" customHeight="false" outlineLevel="0" collapsed="false">
      <c r="A50" s="92" t="s">
        <v>209</v>
      </c>
      <c r="B50" s="103" t="s">
        <v>222</v>
      </c>
      <c r="C50" s="101" t="s">
        <v>223</v>
      </c>
      <c r="D50" s="101" t="s">
        <v>224</v>
      </c>
      <c r="E50" s="96" t="s">
        <v>225</v>
      </c>
      <c r="F50" s="96" t="s">
        <v>226</v>
      </c>
      <c r="G50" s="104" t="s">
        <v>227</v>
      </c>
      <c r="H50" s="98" t="s">
        <v>221</v>
      </c>
      <c r="I50" s="94" t="s">
        <v>88</v>
      </c>
      <c r="J50" s="94"/>
      <c r="K50" s="94"/>
      <c r="L50" s="94"/>
      <c r="M50" s="94"/>
      <c r="N50" s="99" t="n">
        <v>44604</v>
      </c>
      <c r="O50" s="99" t="n">
        <v>44892</v>
      </c>
      <c r="P50" s="100" t="s">
        <v>217</v>
      </c>
    </row>
    <row r="51" customFormat="false" ht="51" hidden="false" customHeight="false" outlineLevel="0" collapsed="false">
      <c r="A51" s="92" t="s">
        <v>209</v>
      </c>
      <c r="B51" s="105" t="s">
        <v>228</v>
      </c>
      <c r="C51" s="100" t="s">
        <v>229</v>
      </c>
      <c r="D51" s="100" t="s">
        <v>230</v>
      </c>
      <c r="E51" s="100" t="s">
        <v>231</v>
      </c>
      <c r="F51" s="96" t="s">
        <v>214</v>
      </c>
      <c r="G51" s="106" t="s">
        <v>232</v>
      </c>
      <c r="H51" s="107" t="n">
        <v>0</v>
      </c>
      <c r="I51" s="108"/>
      <c r="J51" s="108"/>
      <c r="K51" s="108"/>
      <c r="L51" s="108"/>
      <c r="M51" s="108"/>
      <c r="N51" s="99" t="n">
        <v>44605</v>
      </c>
      <c r="O51" s="99" t="n">
        <v>44761</v>
      </c>
      <c r="P51" s="100" t="s">
        <v>217</v>
      </c>
    </row>
    <row r="52" customFormat="false" ht="12.75" hidden="false" customHeight="false" outlineLevel="0" collapsed="false">
      <c r="A52" s="92" t="s">
        <v>209</v>
      </c>
      <c r="C52" s="109"/>
      <c r="D52" s="109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  <row r="53" customFormat="false" ht="12.75" hidden="false" customHeight="false" outlineLevel="0" collapsed="false">
      <c r="A53" s="92" t="s">
        <v>209</v>
      </c>
      <c r="C53" s="109"/>
      <c r="D53" s="109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  <row r="54" customFormat="false" ht="12.75" hidden="false" customHeight="false" outlineLevel="0" collapsed="false">
      <c r="A54" s="92" t="s">
        <v>209</v>
      </c>
      <c r="C54" s="109"/>
      <c r="D54" s="109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</row>
    <row r="55" customFormat="false" ht="12.75" hidden="false" customHeight="false" outlineLevel="0" collapsed="false">
      <c r="A55" s="110"/>
      <c r="B55" s="109"/>
      <c r="C55" s="109"/>
      <c r="D55" s="109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</row>
    <row r="56" customFormat="false" ht="12.75" hidden="false" customHeight="false" outlineLevel="0" collapsed="false">
      <c r="A56" s="36"/>
      <c r="B56" s="109"/>
      <c r="C56" s="109"/>
      <c r="D56" s="109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</row>
    <row r="57" customFormat="false" ht="12.75" hidden="false" customHeight="false" outlineLevel="0" collapsed="false">
      <c r="A57" s="36"/>
      <c r="B57" s="109"/>
      <c r="C57" s="109"/>
      <c r="D57" s="109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</row>
    <row r="58" customFormat="false" ht="12.75" hidden="false" customHeight="false" outlineLevel="0" collapsed="false">
      <c r="A58" s="36"/>
      <c r="B58" s="109"/>
      <c r="C58" s="109"/>
      <c r="D58" s="109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</row>
    <row r="59" customFormat="false" ht="12.75" hidden="false" customHeight="false" outlineLevel="0" collapsed="false">
      <c r="A59" s="36"/>
      <c r="B59" s="109"/>
      <c r="C59" s="109"/>
      <c r="D59" s="109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</row>
    <row r="60" customFormat="false" ht="12.75" hidden="false" customHeight="false" outlineLevel="0" collapsed="false">
      <c r="A60" s="36"/>
      <c r="B60" s="109"/>
      <c r="C60" s="109"/>
      <c r="D60" s="109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</row>
    <row r="61" customFormat="false" ht="12.75" hidden="false" customHeight="false" outlineLevel="0" collapsed="false">
      <c r="A61" s="36"/>
      <c r="B61" s="109"/>
      <c r="C61" s="109"/>
      <c r="D61" s="109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</row>
    <row r="62" customFormat="false" ht="12.75" hidden="false" customHeight="false" outlineLevel="0" collapsed="false">
      <c r="A62" s="36"/>
      <c r="B62" s="109"/>
      <c r="C62" s="109"/>
      <c r="D62" s="109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</row>
    <row r="63" customFormat="false" ht="12.75" hidden="false" customHeight="false" outlineLevel="0" collapsed="false">
      <c r="A63" s="36"/>
      <c r="B63" s="109"/>
      <c r="C63" s="109"/>
      <c r="D63" s="109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</row>
    <row r="64" customFormat="false" ht="12.75" hidden="false" customHeight="false" outlineLevel="0" collapsed="false">
      <c r="A64" s="36"/>
      <c r="B64" s="109"/>
      <c r="C64" s="109"/>
      <c r="D64" s="109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</row>
    <row r="65" customFormat="false" ht="12.75" hidden="false" customHeight="false" outlineLevel="0" collapsed="false">
      <c r="A65" s="36"/>
      <c r="B65" s="109"/>
      <c r="C65" s="109"/>
      <c r="D65" s="109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</row>
    <row r="66" customFormat="false" ht="12.75" hidden="false" customHeight="false" outlineLevel="0" collapsed="false">
      <c r="A66" s="36"/>
      <c r="B66" s="109"/>
      <c r="C66" s="109"/>
      <c r="D66" s="109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</row>
    <row r="67" customFormat="false" ht="12.75" hidden="false" customHeight="false" outlineLevel="0" collapsed="false">
      <c r="A67" s="36"/>
      <c r="B67" s="109"/>
      <c r="C67" s="109"/>
      <c r="D67" s="109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</row>
    <row r="68" customFormat="false" ht="12.75" hidden="false" customHeight="false" outlineLevel="0" collapsed="false">
      <c r="A68" s="36"/>
      <c r="B68" s="109"/>
      <c r="C68" s="109"/>
      <c r="D68" s="109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</row>
    <row r="69" customFormat="false" ht="12.75" hidden="false" customHeight="false" outlineLevel="0" collapsed="false">
      <c r="A69" s="36"/>
      <c r="B69" s="109"/>
      <c r="C69" s="109"/>
      <c r="D69" s="109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</row>
    <row r="70" customFormat="false" ht="12.75" hidden="false" customHeight="false" outlineLevel="0" collapsed="false">
      <c r="A70" s="36"/>
      <c r="B70" s="109"/>
      <c r="C70" s="109"/>
      <c r="D70" s="109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2.75" hidden="false" customHeight="false" outlineLevel="0" collapsed="false">
      <c r="A71" s="36"/>
      <c r="B71" s="109"/>
      <c r="C71" s="109"/>
      <c r="D71" s="109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</row>
    <row r="72" customFormat="false" ht="12.75" hidden="false" customHeight="false" outlineLevel="0" collapsed="false">
      <c r="A72" s="36"/>
      <c r="B72" s="109"/>
      <c r="C72" s="109"/>
      <c r="D72" s="109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</row>
    <row r="73" customFormat="false" ht="12.75" hidden="false" customHeight="false" outlineLevel="0" collapsed="false">
      <c r="A73" s="36"/>
      <c r="B73" s="109"/>
      <c r="C73" s="109"/>
      <c r="D73" s="109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</row>
    <row r="74" customFormat="false" ht="12.75" hidden="false" customHeight="false" outlineLevel="0" collapsed="false">
      <c r="A74" s="36"/>
      <c r="B74" s="109"/>
      <c r="C74" s="109"/>
      <c r="D74" s="109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</row>
    <row r="75" customFormat="false" ht="12.75" hidden="false" customHeight="false" outlineLevel="0" collapsed="false">
      <c r="A75" s="36"/>
      <c r="B75" s="109"/>
      <c r="C75" s="109"/>
      <c r="D75" s="109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</row>
    <row r="76" customFormat="false" ht="12.75" hidden="false" customHeight="false" outlineLevel="0" collapsed="false">
      <c r="A76" s="36"/>
      <c r="B76" s="109"/>
      <c r="C76" s="109"/>
      <c r="D76" s="109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</row>
    <row r="77" customFormat="false" ht="12.75" hidden="false" customHeight="false" outlineLevel="0" collapsed="false">
      <c r="A77" s="36"/>
      <c r="B77" s="109"/>
      <c r="C77" s="109"/>
      <c r="D77" s="109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2.75" hidden="false" customHeight="false" outlineLevel="0" collapsed="false">
      <c r="A78" s="36"/>
      <c r="B78" s="109"/>
      <c r="C78" s="109"/>
      <c r="D78" s="109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</row>
    <row r="79" customFormat="false" ht="12.75" hidden="false" customHeight="false" outlineLevel="0" collapsed="false">
      <c r="A79" s="36"/>
      <c r="B79" s="109"/>
      <c r="C79" s="109"/>
      <c r="D79" s="109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</row>
    <row r="80" customFormat="false" ht="12.75" hidden="false" customHeight="false" outlineLevel="0" collapsed="false">
      <c r="A80" s="36"/>
      <c r="B80" s="109"/>
      <c r="C80" s="109"/>
      <c r="D80" s="109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</row>
    <row r="81" customFormat="false" ht="12.75" hidden="false" customHeight="false" outlineLevel="0" collapsed="false">
      <c r="A81" s="36"/>
      <c r="B81" s="109"/>
      <c r="C81" s="109"/>
      <c r="D81" s="109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</row>
    <row r="82" customFormat="false" ht="12.75" hidden="false" customHeight="false" outlineLevel="0" collapsed="false">
      <c r="A82" s="36"/>
      <c r="B82" s="109"/>
      <c r="C82" s="109"/>
      <c r="D82" s="109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</row>
    <row r="83" customFormat="false" ht="12.75" hidden="false" customHeight="false" outlineLevel="0" collapsed="false">
      <c r="A83" s="36"/>
      <c r="B83" s="109"/>
      <c r="C83" s="109"/>
      <c r="D83" s="109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</row>
    <row r="84" customFormat="false" ht="12.75" hidden="false" customHeight="false" outlineLevel="0" collapsed="false">
      <c r="A84" s="36"/>
      <c r="B84" s="109"/>
      <c r="C84" s="109"/>
      <c r="D84" s="109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</row>
    <row r="85" customFormat="false" ht="12.75" hidden="false" customHeight="false" outlineLevel="0" collapsed="false">
      <c r="A85" s="36"/>
      <c r="B85" s="109"/>
      <c r="C85" s="109"/>
      <c r="D85" s="109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A86" s="36"/>
      <c r="B86" s="109"/>
      <c r="C86" s="109"/>
      <c r="D86" s="109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</row>
    <row r="87" customFormat="false" ht="12.75" hidden="false" customHeight="false" outlineLevel="0" collapsed="false">
      <c r="A87" s="36"/>
      <c r="B87" s="109"/>
      <c r="C87" s="109"/>
      <c r="D87" s="109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</row>
    <row r="88" customFormat="false" ht="12.75" hidden="false" customHeight="false" outlineLevel="0" collapsed="false">
      <c r="A88" s="36"/>
      <c r="B88" s="109"/>
      <c r="C88" s="109"/>
      <c r="D88" s="109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</row>
    <row r="89" customFormat="false" ht="12.75" hidden="false" customHeight="false" outlineLevel="0" collapsed="false">
      <c r="A89" s="36"/>
      <c r="B89" s="109"/>
      <c r="C89" s="109"/>
      <c r="D89" s="109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</row>
    <row r="90" customFormat="false" ht="12.75" hidden="false" customHeight="false" outlineLevel="0" collapsed="false">
      <c r="A90" s="36"/>
      <c r="B90" s="109"/>
      <c r="C90" s="109"/>
      <c r="D90" s="109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</row>
    <row r="91" customFormat="false" ht="12.75" hidden="false" customHeight="false" outlineLevel="0" collapsed="false">
      <c r="A91" s="36"/>
      <c r="B91" s="109"/>
      <c r="C91" s="109"/>
      <c r="D91" s="109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</row>
    <row r="92" customFormat="false" ht="12.75" hidden="false" customHeight="false" outlineLevel="0" collapsed="false">
      <c r="A92" s="36"/>
      <c r="B92" s="109"/>
      <c r="C92" s="109"/>
      <c r="D92" s="109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</row>
    <row r="93" customFormat="false" ht="12.75" hidden="false" customHeight="false" outlineLevel="0" collapsed="false">
      <c r="A93" s="36"/>
      <c r="B93" s="109"/>
      <c r="C93" s="109"/>
      <c r="D93" s="109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</row>
    <row r="94" customFormat="false" ht="12.75" hidden="false" customHeight="false" outlineLevel="0" collapsed="false">
      <c r="A94" s="36"/>
      <c r="B94" s="109"/>
      <c r="C94" s="109"/>
      <c r="D94" s="109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</row>
    <row r="95" customFormat="false" ht="12.75" hidden="false" customHeight="false" outlineLevel="0" collapsed="false">
      <c r="A95" s="36"/>
      <c r="B95" s="109"/>
      <c r="C95" s="109"/>
      <c r="D95" s="109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</row>
    <row r="96" customFormat="false" ht="12.75" hidden="false" customHeight="false" outlineLevel="0" collapsed="false">
      <c r="A96" s="36"/>
      <c r="B96" s="109"/>
      <c r="C96" s="109"/>
      <c r="D96" s="109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</row>
    <row r="97" customFormat="false" ht="12.75" hidden="false" customHeight="false" outlineLevel="0" collapsed="false">
      <c r="A97" s="36"/>
      <c r="B97" s="109"/>
      <c r="C97" s="109"/>
      <c r="D97" s="109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</row>
    <row r="98" customFormat="false" ht="12.75" hidden="false" customHeight="false" outlineLevel="0" collapsed="false">
      <c r="A98" s="36"/>
      <c r="B98" s="109"/>
      <c r="C98" s="109"/>
      <c r="D98" s="109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</row>
    <row r="99" customFormat="false" ht="12.75" hidden="false" customHeight="false" outlineLevel="0" collapsed="false">
      <c r="A99" s="36"/>
      <c r="B99" s="109"/>
      <c r="C99" s="109"/>
      <c r="D99" s="109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</row>
    <row r="100" customFormat="false" ht="12.75" hidden="false" customHeight="false" outlineLevel="0" collapsed="false">
      <c r="A100" s="36"/>
      <c r="B100" s="109"/>
      <c r="C100" s="109"/>
      <c r="D100" s="109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</row>
    <row r="101" customFormat="false" ht="12.75" hidden="false" customHeight="false" outlineLevel="0" collapsed="false">
      <c r="A101" s="36"/>
      <c r="B101" s="109"/>
      <c r="C101" s="109"/>
      <c r="D101" s="109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</row>
    <row r="102" customFormat="false" ht="12.75" hidden="false" customHeight="false" outlineLevel="0" collapsed="false">
      <c r="A102" s="36"/>
      <c r="B102" s="109"/>
      <c r="C102" s="109"/>
      <c r="D102" s="109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</row>
    <row r="103" customFormat="false" ht="12.75" hidden="false" customHeight="false" outlineLevel="0" collapsed="false">
      <c r="A103" s="36"/>
      <c r="B103" s="109"/>
      <c r="C103" s="109"/>
      <c r="D103" s="109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</row>
    <row r="104" customFormat="false" ht="12.75" hidden="false" customHeight="false" outlineLevel="0" collapsed="false">
      <c r="A104" s="36"/>
      <c r="B104" s="109"/>
      <c r="C104" s="109"/>
      <c r="D104" s="109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</row>
    <row r="105" customFormat="false" ht="12.75" hidden="false" customHeight="false" outlineLevel="0" collapsed="false">
      <c r="A105" s="36"/>
      <c r="B105" s="109"/>
      <c r="C105" s="109"/>
      <c r="D105" s="109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</row>
    <row r="106" customFormat="false" ht="12.75" hidden="false" customHeight="false" outlineLevel="0" collapsed="false">
      <c r="A106" s="36"/>
      <c r="B106" s="109"/>
      <c r="C106" s="109"/>
      <c r="D106" s="109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</row>
    <row r="107" customFormat="false" ht="12.75" hidden="false" customHeight="false" outlineLevel="0" collapsed="false">
      <c r="A107" s="36"/>
      <c r="B107" s="109"/>
      <c r="C107" s="109"/>
      <c r="D107" s="109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</row>
    <row r="108" customFormat="false" ht="12.75" hidden="false" customHeight="false" outlineLevel="0" collapsed="false">
      <c r="A108" s="36"/>
      <c r="B108" s="109"/>
      <c r="C108" s="109"/>
      <c r="D108" s="109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</row>
    <row r="109" customFormat="false" ht="12.75" hidden="false" customHeight="false" outlineLevel="0" collapsed="false">
      <c r="A109" s="36"/>
      <c r="B109" s="109"/>
      <c r="C109" s="109"/>
      <c r="D109" s="109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</row>
    <row r="110" customFormat="false" ht="12.75" hidden="false" customHeight="false" outlineLevel="0" collapsed="false">
      <c r="A110" s="36"/>
      <c r="B110" s="109"/>
      <c r="C110" s="109"/>
      <c r="D110" s="109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</row>
    <row r="111" customFormat="false" ht="12.75" hidden="false" customHeight="false" outlineLevel="0" collapsed="false">
      <c r="A111" s="36"/>
      <c r="B111" s="109"/>
      <c r="C111" s="109"/>
      <c r="D111" s="109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</row>
    <row r="112" customFormat="false" ht="12.75" hidden="false" customHeight="false" outlineLevel="0" collapsed="false">
      <c r="A112" s="36"/>
      <c r="B112" s="109"/>
      <c r="C112" s="109"/>
      <c r="D112" s="109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</row>
    <row r="113" customFormat="false" ht="12.75" hidden="false" customHeight="false" outlineLevel="0" collapsed="false">
      <c r="A113" s="36"/>
      <c r="B113" s="109"/>
      <c r="C113" s="109"/>
      <c r="D113" s="109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</row>
    <row r="114" customFormat="false" ht="12.75" hidden="false" customHeight="false" outlineLevel="0" collapsed="false">
      <c r="A114" s="36"/>
      <c r="B114" s="109"/>
      <c r="C114" s="109"/>
      <c r="D114" s="109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</row>
    <row r="115" customFormat="false" ht="12.75" hidden="false" customHeight="false" outlineLevel="0" collapsed="false">
      <c r="A115" s="36"/>
      <c r="B115" s="109"/>
      <c r="C115" s="109"/>
      <c r="D115" s="109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</row>
    <row r="116" customFormat="false" ht="12.75" hidden="false" customHeight="false" outlineLevel="0" collapsed="false">
      <c r="A116" s="36"/>
      <c r="B116" s="109"/>
      <c r="C116" s="109"/>
      <c r="D116" s="109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</row>
    <row r="117" customFormat="false" ht="12.75" hidden="false" customHeight="false" outlineLevel="0" collapsed="false">
      <c r="A117" s="36"/>
      <c r="B117" s="109"/>
      <c r="C117" s="109"/>
      <c r="D117" s="109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</row>
    <row r="155" customFormat="false" ht="11.25" hidden="false" customHeight="false" outlineLevel="0" collapsed="false">
      <c r="F155" s="0" t="s">
        <v>107</v>
      </c>
    </row>
    <row r="156" customFormat="false" ht="11.25" hidden="false" customHeight="false" outlineLevel="0" collapsed="false">
      <c r="F156" s="0" t="s">
        <v>94</v>
      </c>
    </row>
    <row r="157" customFormat="false" ht="11.25" hidden="false" customHeight="false" outlineLevel="0" collapsed="false">
      <c r="F157" s="0" t="s">
        <v>86</v>
      </c>
    </row>
  </sheetData>
  <mergeCells count="41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B13:B36"/>
    <mergeCell ref="C13:C20"/>
    <mergeCell ref="D13:D16"/>
    <mergeCell ref="E13:E16"/>
    <mergeCell ref="D17:D20"/>
    <mergeCell ref="E17:E20"/>
    <mergeCell ref="C21:C28"/>
    <mergeCell ref="D21:D24"/>
    <mergeCell ref="E21:E24"/>
    <mergeCell ref="D25:D28"/>
    <mergeCell ref="E25:E28"/>
    <mergeCell ref="C29:C36"/>
    <mergeCell ref="D29:D32"/>
    <mergeCell ref="E29:E32"/>
    <mergeCell ref="D33:D36"/>
    <mergeCell ref="E33:E36"/>
    <mergeCell ref="B48:B49"/>
    <mergeCell ref="C48:C49"/>
  </mergeCells>
  <dataValidations count="3">
    <dataValidation allowBlank="true" errorStyle="stop" operator="between" showDropDown="false" showErrorMessage="true" showInputMessage="false" sqref="F13:G13 F14:F36" type="list">
      <formula1>$F$121:$F$124</formula1>
      <formula2>0</formula2>
    </dataValidation>
    <dataValidation allowBlank="true" errorStyle="stop" operator="between" showDropDown="false" showErrorMessage="true" showInputMessage="false" sqref="F8:F12" type="list">
      <formula1>$F$154:$F$157</formula1>
      <formula2>0</formula2>
    </dataValidation>
    <dataValidation allowBlank="true" errorStyle="stop" operator="between" showDropDown="false" showErrorMessage="true" showInputMessage="false" sqref="F37:F42" type="list">
      <formula1>$F$150:$F$15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B20" colorId="64" zoomScale="90" zoomScaleNormal="90" zoomScalePageLayoutView="100" workbookViewId="0">
      <selection pane="topLeft" activeCell="H9" activeCellId="0" sqref="H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7" width="33.16"/>
    <col collapsed="false" customWidth="true" hidden="false" outlineLevel="0" max="3" min="3" style="37" width="30.65"/>
    <col collapsed="false" customWidth="true" hidden="false" outlineLevel="0" max="4" min="4" style="37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8" min="7" style="0" width="39.16"/>
    <col collapsed="false" customWidth="true" hidden="false" outlineLevel="0" max="9" min="9" style="0" width="26.49"/>
    <col collapsed="false" customWidth="true" hidden="false" outlineLevel="0" max="12" min="10" style="0" width="9.16"/>
    <col collapsed="false" customWidth="true" hidden="false" outlineLevel="0" max="13" min="13" style="0" width="7.65"/>
    <col collapsed="false" customWidth="true" hidden="false" outlineLevel="0" max="14" min="14" style="0" width="8.82"/>
    <col collapsed="false" customWidth="true" hidden="false" outlineLevel="0" max="15" min="15" style="0" width="17.49"/>
    <col collapsed="false" customWidth="true" hidden="false" outlineLevel="0" max="16" min="16" style="0" width="21.82"/>
    <col collapsed="false" customWidth="true" hidden="false" outlineLevel="0" max="17" min="17" style="0" width="27.99"/>
  </cols>
  <sheetData>
    <row r="1" customFormat="false" ht="36" hidden="false" customHeight="true" outlineLevel="0" collapsed="false">
      <c r="A1" s="38"/>
      <c r="B1" s="38"/>
      <c r="C1" s="39" t="s">
        <v>0</v>
      </c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40" t="s">
        <v>1</v>
      </c>
      <c r="Q1" s="40"/>
    </row>
    <row r="2" customFormat="false" ht="37.5" hidden="false" customHeight="true" outlineLevel="0" collapsed="false">
      <c r="A2" s="38"/>
      <c r="B2" s="38"/>
      <c r="C2" s="39" t="s">
        <v>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1" t="s">
        <v>233</v>
      </c>
      <c r="Q2" s="40" t="s">
        <v>3</v>
      </c>
    </row>
    <row r="3" customFormat="false" ht="32.25" hidden="false" customHeight="true" outlineLevel="0" collapsed="false">
      <c r="A3" s="38"/>
      <c r="B3" s="38"/>
      <c r="C3" s="39" t="s">
        <v>4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0" t="s">
        <v>62</v>
      </c>
      <c r="Q3" s="40"/>
    </row>
    <row r="4" customFormat="false" ht="14.2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</row>
    <row r="5" customFormat="false" ht="25.5" hidden="false" customHeight="true" outlineLevel="0" collapsed="false">
      <c r="A5" s="43" t="s">
        <v>63</v>
      </c>
      <c r="B5" s="43"/>
      <c r="C5" s="43"/>
      <c r="D5" s="44"/>
      <c r="E5" s="44"/>
      <c r="F5" s="44"/>
      <c r="G5" s="45" t="s">
        <v>64</v>
      </c>
      <c r="H5" s="45"/>
      <c r="I5" s="45"/>
      <c r="J5" s="44" t="s">
        <v>9</v>
      </c>
      <c r="K5" s="44"/>
      <c r="L5" s="44"/>
      <c r="M5" s="44"/>
      <c r="N5" s="44"/>
      <c r="O5" s="44"/>
      <c r="P5" s="44"/>
      <c r="Q5" s="44"/>
    </row>
    <row r="6" s="48" customFormat="true" ht="26.25" hidden="false" customHeight="true" outlineLevel="0" collapsed="false">
      <c r="A6" s="46" t="s">
        <v>65</v>
      </c>
      <c r="B6" s="46" t="s">
        <v>66</v>
      </c>
      <c r="C6" s="46" t="s">
        <v>67</v>
      </c>
      <c r="D6" s="46" t="s">
        <v>68</v>
      </c>
      <c r="E6" s="46" t="s">
        <v>69</v>
      </c>
      <c r="F6" s="46" t="s">
        <v>70</v>
      </c>
      <c r="G6" s="46" t="s">
        <v>71</v>
      </c>
      <c r="H6" s="46"/>
      <c r="I6" s="47" t="s">
        <v>72</v>
      </c>
      <c r="J6" s="46" t="s">
        <v>73</v>
      </c>
      <c r="K6" s="46"/>
      <c r="L6" s="46"/>
      <c r="M6" s="46"/>
      <c r="N6" s="46"/>
      <c r="O6" s="46" t="s">
        <v>74</v>
      </c>
      <c r="P6" s="46" t="s">
        <v>75</v>
      </c>
      <c r="Q6" s="46" t="s">
        <v>76</v>
      </c>
    </row>
    <row r="7" customFormat="false" ht="21.75" hidden="false" customHeight="true" outlineLevel="0" collapsed="false">
      <c r="A7" s="46"/>
      <c r="B7" s="46"/>
      <c r="C7" s="46"/>
      <c r="D7" s="46"/>
      <c r="E7" s="46"/>
      <c r="F7" s="46"/>
      <c r="G7" s="46"/>
      <c r="H7" s="46" t="s">
        <v>234</v>
      </c>
      <c r="I7" s="47"/>
      <c r="J7" s="46" t="s">
        <v>77</v>
      </c>
      <c r="K7" s="46" t="s">
        <v>78</v>
      </c>
      <c r="L7" s="46" t="s">
        <v>79</v>
      </c>
      <c r="M7" s="46" t="s">
        <v>80</v>
      </c>
      <c r="N7" s="46" t="s">
        <v>81</v>
      </c>
      <c r="O7" s="46"/>
      <c r="P7" s="46"/>
      <c r="Q7" s="46"/>
    </row>
    <row r="8" customFormat="false" ht="102" hidden="false" customHeight="false" outlineLevel="0" collapsed="false">
      <c r="A8" s="49" t="s">
        <v>235</v>
      </c>
      <c r="B8" s="50" t="s">
        <v>236</v>
      </c>
      <c r="C8" s="50" t="s">
        <v>237</v>
      </c>
      <c r="D8" s="50" t="s">
        <v>238</v>
      </c>
      <c r="E8" s="50" t="s">
        <v>239</v>
      </c>
      <c r="F8" s="50" t="s">
        <v>86</v>
      </c>
      <c r="G8" s="111" t="s">
        <v>240</v>
      </c>
      <c r="H8" s="112" t="s">
        <v>241</v>
      </c>
      <c r="I8" s="50"/>
      <c r="J8" s="49" t="s">
        <v>88</v>
      </c>
      <c r="K8" s="49"/>
      <c r="L8" s="49"/>
      <c r="M8" s="49"/>
      <c r="N8" s="49"/>
      <c r="O8" s="51" t="n">
        <v>44593</v>
      </c>
      <c r="P8" s="52" t="n">
        <v>44645</v>
      </c>
      <c r="Q8" s="53" t="s">
        <v>242</v>
      </c>
    </row>
    <row r="9" customFormat="false" ht="91.5" hidden="false" customHeight="true" outlineLevel="0" collapsed="false">
      <c r="A9" s="49" t="s">
        <v>243</v>
      </c>
      <c r="B9" s="50" t="s">
        <v>244</v>
      </c>
      <c r="C9" s="50" t="s">
        <v>245</v>
      </c>
      <c r="D9" s="50" t="s">
        <v>246</v>
      </c>
      <c r="E9" s="50" t="s">
        <v>247</v>
      </c>
      <c r="F9" s="50" t="s">
        <v>86</v>
      </c>
      <c r="G9" s="111" t="s">
        <v>248</v>
      </c>
      <c r="H9" s="112" t="s">
        <v>249</v>
      </c>
      <c r="I9" s="50"/>
      <c r="J9" s="49" t="s">
        <v>88</v>
      </c>
      <c r="K9" s="49"/>
      <c r="L9" s="49"/>
      <c r="M9" s="49"/>
      <c r="N9" s="49"/>
      <c r="O9" s="51" t="n">
        <v>44593</v>
      </c>
      <c r="P9" s="54" t="n">
        <v>44645</v>
      </c>
      <c r="Q9" s="55" t="s">
        <v>242</v>
      </c>
    </row>
    <row r="10" customFormat="false" ht="84" hidden="false" customHeight="true" outlineLevel="0" collapsed="false">
      <c r="A10" s="49" t="s">
        <v>250</v>
      </c>
      <c r="B10" s="50" t="s">
        <v>251</v>
      </c>
      <c r="C10" s="50" t="s">
        <v>252</v>
      </c>
      <c r="D10" s="50" t="s">
        <v>253</v>
      </c>
      <c r="E10" s="50" t="s">
        <v>254</v>
      </c>
      <c r="F10" s="50" t="s">
        <v>86</v>
      </c>
      <c r="G10" s="111" t="s">
        <v>255</v>
      </c>
      <c r="H10" s="112" t="s">
        <v>256</v>
      </c>
      <c r="I10" s="50"/>
      <c r="J10" s="49" t="s">
        <v>88</v>
      </c>
      <c r="K10" s="49"/>
      <c r="L10" s="49"/>
      <c r="M10" s="49"/>
      <c r="N10" s="49"/>
      <c r="O10" s="54" t="n">
        <v>44593</v>
      </c>
      <c r="P10" s="54" t="n">
        <v>44645</v>
      </c>
      <c r="Q10" s="55" t="s">
        <v>242</v>
      </c>
    </row>
    <row r="11" customFormat="false" ht="150" hidden="false" customHeight="true" outlineLevel="0" collapsed="false">
      <c r="A11" s="49" t="s">
        <v>257</v>
      </c>
      <c r="B11" s="50" t="s">
        <v>258</v>
      </c>
      <c r="C11" s="50" t="s">
        <v>259</v>
      </c>
      <c r="D11" s="50" t="s">
        <v>260</v>
      </c>
      <c r="E11" s="50" t="s">
        <v>261</v>
      </c>
      <c r="F11" s="50" t="s">
        <v>86</v>
      </c>
      <c r="G11" s="111" t="s">
        <v>262</v>
      </c>
      <c r="H11" s="112" t="s">
        <v>263</v>
      </c>
      <c r="I11" s="50" t="s">
        <v>264</v>
      </c>
      <c r="J11" s="49" t="s">
        <v>88</v>
      </c>
      <c r="K11" s="49"/>
      <c r="L11" s="49"/>
      <c r="M11" s="49"/>
      <c r="N11" s="49"/>
      <c r="O11" s="52" t="n">
        <v>44593</v>
      </c>
      <c r="P11" s="52" t="n">
        <v>44645</v>
      </c>
      <c r="Q11" s="56" t="s">
        <v>242</v>
      </c>
    </row>
    <row r="12" customFormat="false" ht="94.5" hidden="false" customHeight="true" outlineLevel="0" collapsed="false">
      <c r="A12" s="49" t="s">
        <v>265</v>
      </c>
      <c r="B12" s="50" t="s">
        <v>266</v>
      </c>
      <c r="C12" s="50" t="s">
        <v>267</v>
      </c>
      <c r="D12" s="50" t="s">
        <v>268</v>
      </c>
      <c r="E12" s="50" t="s">
        <v>269</v>
      </c>
      <c r="F12" s="50" t="s">
        <v>86</v>
      </c>
      <c r="G12" s="57" t="s">
        <v>270</v>
      </c>
      <c r="H12" s="112" t="s">
        <v>271</v>
      </c>
      <c r="I12" s="50"/>
      <c r="J12" s="49" t="s">
        <v>88</v>
      </c>
      <c r="K12" s="49"/>
      <c r="L12" s="49"/>
      <c r="M12" s="49"/>
      <c r="N12" s="49"/>
      <c r="O12" s="52" t="s">
        <v>272</v>
      </c>
      <c r="P12" s="52" t="n">
        <v>44890</v>
      </c>
      <c r="Q12" s="58" t="s">
        <v>242</v>
      </c>
    </row>
    <row r="13" customFormat="false" ht="120.75" hidden="false" customHeight="true" outlineLevel="0" collapsed="false">
      <c r="A13" s="49" t="s">
        <v>273</v>
      </c>
      <c r="B13" s="50" t="s">
        <v>274</v>
      </c>
      <c r="C13" s="50" t="s">
        <v>275</v>
      </c>
      <c r="D13" s="50" t="s">
        <v>276</v>
      </c>
      <c r="E13" s="50" t="s">
        <v>277</v>
      </c>
      <c r="F13" s="50" t="s">
        <v>86</v>
      </c>
      <c r="G13" s="111" t="s">
        <v>278</v>
      </c>
      <c r="H13" s="112" t="s">
        <v>279</v>
      </c>
      <c r="I13" s="50"/>
      <c r="J13" s="49" t="s">
        <v>88</v>
      </c>
      <c r="K13" s="49"/>
      <c r="L13" s="49"/>
      <c r="M13" s="49"/>
      <c r="N13" s="49"/>
      <c r="O13" s="52" t="n">
        <v>44572</v>
      </c>
      <c r="P13" s="52" t="n">
        <v>44890</v>
      </c>
      <c r="Q13" s="56" t="s">
        <v>242</v>
      </c>
    </row>
    <row r="14" customFormat="false" ht="120.75" hidden="false" customHeight="true" outlineLevel="0" collapsed="false">
      <c r="A14" s="49" t="s">
        <v>280</v>
      </c>
      <c r="B14" s="50" t="s">
        <v>281</v>
      </c>
      <c r="C14" s="50" t="s">
        <v>282</v>
      </c>
      <c r="D14" s="50" t="s">
        <v>283</v>
      </c>
      <c r="E14" s="50" t="s">
        <v>284</v>
      </c>
      <c r="F14" s="50" t="s">
        <v>86</v>
      </c>
      <c r="G14" s="57" t="s">
        <v>285</v>
      </c>
      <c r="H14" s="112"/>
      <c r="I14" s="50"/>
      <c r="J14" s="49" t="s">
        <v>88</v>
      </c>
      <c r="K14" s="49"/>
      <c r="L14" s="49"/>
      <c r="M14" s="49"/>
      <c r="N14" s="49"/>
      <c r="O14" s="52" t="n">
        <v>44562</v>
      </c>
      <c r="P14" s="52" t="n">
        <v>44890</v>
      </c>
      <c r="Q14" s="58" t="s">
        <v>242</v>
      </c>
    </row>
    <row r="15" customFormat="false" ht="120.75" hidden="false" customHeight="true" outlineLevel="0" collapsed="false">
      <c r="A15" s="49" t="s">
        <v>286</v>
      </c>
      <c r="B15" s="50" t="s">
        <v>287</v>
      </c>
      <c r="C15" s="50" t="s">
        <v>288</v>
      </c>
      <c r="D15" s="50" t="s">
        <v>289</v>
      </c>
      <c r="E15" s="50" t="s">
        <v>290</v>
      </c>
      <c r="F15" s="50" t="s">
        <v>86</v>
      </c>
      <c r="G15" s="57" t="s">
        <v>291</v>
      </c>
      <c r="H15" s="112" t="s">
        <v>292</v>
      </c>
      <c r="I15" s="50"/>
      <c r="J15" s="49" t="s">
        <v>88</v>
      </c>
      <c r="K15" s="49"/>
      <c r="L15" s="49"/>
      <c r="M15" s="49"/>
      <c r="N15" s="49"/>
      <c r="O15" s="52" t="n">
        <v>44562</v>
      </c>
      <c r="P15" s="52" t="n">
        <v>44890</v>
      </c>
      <c r="Q15" s="58" t="s">
        <v>242</v>
      </c>
    </row>
    <row r="16" customFormat="false" ht="120.75" hidden="false" customHeight="true" outlineLevel="0" collapsed="false">
      <c r="A16" s="49" t="s">
        <v>293</v>
      </c>
      <c r="B16" s="50" t="s">
        <v>294</v>
      </c>
      <c r="C16" s="50" t="s">
        <v>295</v>
      </c>
      <c r="D16" s="50" t="s">
        <v>296</v>
      </c>
      <c r="E16" s="50" t="s">
        <v>297</v>
      </c>
      <c r="F16" s="50" t="s">
        <v>86</v>
      </c>
      <c r="G16" s="57" t="s">
        <v>298</v>
      </c>
      <c r="H16" s="112"/>
      <c r="I16" s="50"/>
      <c r="J16" s="49" t="s">
        <v>88</v>
      </c>
      <c r="K16" s="49"/>
      <c r="L16" s="49"/>
      <c r="M16" s="49"/>
      <c r="N16" s="49"/>
      <c r="O16" s="52" t="n">
        <v>44562</v>
      </c>
      <c r="P16" s="52" t="n">
        <v>44890</v>
      </c>
      <c r="Q16" s="58" t="s">
        <v>242</v>
      </c>
    </row>
    <row r="17" customFormat="false" ht="120.75" hidden="false" customHeight="true" outlineLevel="0" collapsed="false">
      <c r="A17" s="49" t="s">
        <v>299</v>
      </c>
      <c r="B17" s="50" t="s">
        <v>300</v>
      </c>
      <c r="C17" s="50" t="s">
        <v>301</v>
      </c>
      <c r="D17" s="50" t="s">
        <v>302</v>
      </c>
      <c r="E17" s="50" t="s">
        <v>303</v>
      </c>
      <c r="F17" s="50" t="s">
        <v>107</v>
      </c>
      <c r="G17" s="57" t="s">
        <v>304</v>
      </c>
      <c r="H17" s="112" t="s">
        <v>305</v>
      </c>
      <c r="I17" s="50"/>
      <c r="J17" s="49" t="s">
        <v>88</v>
      </c>
      <c r="K17" s="49"/>
      <c r="L17" s="49"/>
      <c r="M17" s="49"/>
      <c r="N17" s="49"/>
      <c r="O17" s="52" t="n">
        <v>44592</v>
      </c>
      <c r="P17" s="52" t="n">
        <v>44596</v>
      </c>
      <c r="Q17" s="58" t="s">
        <v>242</v>
      </c>
    </row>
    <row r="18" customFormat="false" ht="120.75" hidden="false" customHeight="true" outlineLevel="0" collapsed="false">
      <c r="A18" s="49" t="s">
        <v>306</v>
      </c>
      <c r="B18" s="50" t="s">
        <v>307</v>
      </c>
      <c r="C18" s="50" t="s">
        <v>308</v>
      </c>
      <c r="D18" s="50" t="s">
        <v>309</v>
      </c>
      <c r="E18" s="50" t="s">
        <v>310</v>
      </c>
      <c r="F18" s="50" t="s">
        <v>107</v>
      </c>
      <c r="G18" s="57" t="s">
        <v>311</v>
      </c>
      <c r="H18" s="112" t="s">
        <v>312</v>
      </c>
      <c r="I18" s="50"/>
      <c r="J18" s="49" t="s">
        <v>88</v>
      </c>
      <c r="K18" s="49"/>
      <c r="L18" s="49"/>
      <c r="M18" s="49"/>
      <c r="N18" s="49"/>
      <c r="O18" s="52" t="n">
        <v>44562</v>
      </c>
      <c r="P18" s="52" t="n">
        <v>44890</v>
      </c>
      <c r="Q18" s="58" t="s">
        <v>242</v>
      </c>
    </row>
    <row r="19" customFormat="false" ht="120.75" hidden="false" customHeight="true" outlineLevel="0" collapsed="false">
      <c r="A19" s="49" t="s">
        <v>313</v>
      </c>
      <c r="B19" s="50" t="s">
        <v>314</v>
      </c>
      <c r="C19" s="50" t="s">
        <v>315</v>
      </c>
      <c r="D19" s="50" t="s">
        <v>316</v>
      </c>
      <c r="E19" s="50" t="s">
        <v>317</v>
      </c>
      <c r="F19" s="50" t="s">
        <v>86</v>
      </c>
      <c r="G19" s="57" t="s">
        <v>318</v>
      </c>
      <c r="H19" s="112" t="s">
        <v>319</v>
      </c>
      <c r="I19" s="50"/>
      <c r="J19" s="49" t="s">
        <v>88</v>
      </c>
      <c r="K19" s="49"/>
      <c r="L19" s="49"/>
      <c r="M19" s="49"/>
      <c r="N19" s="49"/>
      <c r="O19" s="52" t="n">
        <v>44593</v>
      </c>
      <c r="P19" s="52" t="n">
        <v>44890</v>
      </c>
      <c r="Q19" s="58" t="s">
        <v>242</v>
      </c>
    </row>
    <row r="20" customFormat="false" ht="120.75" hidden="false" customHeight="true" outlineLevel="0" collapsed="false">
      <c r="A20" s="49" t="s">
        <v>320</v>
      </c>
      <c r="B20" s="50" t="s">
        <v>321</v>
      </c>
      <c r="C20" s="50" t="s">
        <v>322</v>
      </c>
      <c r="D20" s="50" t="s">
        <v>323</v>
      </c>
      <c r="E20" s="50" t="s">
        <v>324</v>
      </c>
      <c r="F20" s="50" t="s">
        <v>86</v>
      </c>
      <c r="G20" s="57" t="s">
        <v>325</v>
      </c>
      <c r="H20" s="112" t="s">
        <v>326</v>
      </c>
      <c r="I20" s="50"/>
      <c r="J20" s="49" t="s">
        <v>88</v>
      </c>
      <c r="K20" s="49"/>
      <c r="L20" s="49"/>
      <c r="M20" s="49"/>
      <c r="N20" s="49"/>
      <c r="O20" s="52" t="s">
        <v>327</v>
      </c>
      <c r="P20" s="52" t="n">
        <v>44596</v>
      </c>
      <c r="Q20" s="58" t="s">
        <v>242</v>
      </c>
    </row>
    <row r="21" customFormat="false" ht="150" hidden="false" customHeight="true" outlineLevel="0" collapsed="false">
      <c r="A21" s="49" t="s">
        <v>328</v>
      </c>
      <c r="B21" s="50" t="s">
        <v>329</v>
      </c>
      <c r="C21" s="50" t="s">
        <v>330</v>
      </c>
      <c r="D21" s="50" t="s">
        <v>331</v>
      </c>
      <c r="E21" s="50" t="s">
        <v>332</v>
      </c>
      <c r="F21" s="50" t="s">
        <v>86</v>
      </c>
      <c r="G21" s="57" t="s">
        <v>333</v>
      </c>
      <c r="H21" s="112"/>
      <c r="I21" s="50"/>
      <c r="J21" s="49" t="s">
        <v>88</v>
      </c>
      <c r="K21" s="49"/>
      <c r="L21" s="49" t="s">
        <v>88</v>
      </c>
      <c r="M21" s="49" t="s">
        <v>88</v>
      </c>
      <c r="N21" s="49" t="s">
        <v>88</v>
      </c>
      <c r="O21" s="52" t="n">
        <v>44593</v>
      </c>
      <c r="P21" s="52" t="n">
        <v>44890</v>
      </c>
      <c r="Q21" s="58" t="s">
        <v>242</v>
      </c>
    </row>
    <row r="22" customFormat="false" ht="26.25" hidden="false" customHeight="true" outlineLevel="0" collapsed="false">
      <c r="A22" s="59" t="s">
        <v>58</v>
      </c>
      <c r="B22" s="113"/>
      <c r="C22" s="113"/>
      <c r="D22" s="113"/>
      <c r="E22" s="113"/>
      <c r="F22" s="113"/>
      <c r="G22" s="114"/>
      <c r="H22" s="115"/>
      <c r="I22" s="113"/>
      <c r="J22" s="59"/>
      <c r="K22" s="59"/>
      <c r="L22" s="59"/>
      <c r="M22" s="59"/>
      <c r="N22" s="59"/>
      <c r="O22" s="116"/>
      <c r="P22" s="116"/>
      <c r="Q22" s="65"/>
    </row>
    <row r="23" customFormat="false" ht="38.25" hidden="false" customHeight="true" outlineLevel="0" collapsed="false">
      <c r="A23" s="59" t="s">
        <v>58</v>
      </c>
      <c r="B23" s="113"/>
      <c r="C23" s="113"/>
      <c r="D23" s="113"/>
      <c r="E23" s="113"/>
      <c r="F23" s="113"/>
      <c r="G23" s="114"/>
      <c r="H23" s="115"/>
      <c r="I23" s="113"/>
      <c r="J23" s="59"/>
      <c r="K23" s="59"/>
      <c r="L23" s="59"/>
      <c r="M23" s="59"/>
      <c r="N23" s="59"/>
      <c r="O23" s="116"/>
      <c r="P23" s="116"/>
      <c r="Q23" s="65"/>
    </row>
    <row r="24" customFormat="false" ht="38.25" hidden="false" customHeight="true" outlineLevel="0" collapsed="false">
      <c r="A24" s="59" t="s">
        <v>58</v>
      </c>
      <c r="B24" s="113"/>
      <c r="C24" s="113"/>
      <c r="D24" s="113"/>
      <c r="E24" s="113"/>
      <c r="F24" s="113"/>
      <c r="G24" s="117"/>
      <c r="H24" s="117"/>
      <c r="I24" s="118"/>
      <c r="J24" s="59"/>
      <c r="K24" s="59"/>
      <c r="L24" s="59"/>
      <c r="M24" s="59"/>
      <c r="N24" s="59"/>
      <c r="O24" s="116"/>
      <c r="P24" s="116"/>
      <c r="Q24" s="65"/>
    </row>
    <row r="25" customFormat="false" ht="19.5" hidden="false" customHeight="true" outlineLevel="0" collapsed="false">
      <c r="A25" s="59" t="s">
        <v>58</v>
      </c>
      <c r="B25" s="113"/>
      <c r="C25" s="113"/>
      <c r="D25" s="113"/>
      <c r="E25" s="113"/>
      <c r="F25" s="113"/>
      <c r="G25" s="119"/>
      <c r="H25" s="119"/>
      <c r="I25" s="113"/>
      <c r="J25" s="59"/>
      <c r="K25" s="59"/>
      <c r="L25" s="59"/>
      <c r="M25" s="59"/>
      <c r="N25" s="59"/>
      <c r="O25" s="120"/>
      <c r="P25" s="120"/>
      <c r="Q25" s="66"/>
    </row>
    <row r="26" customFormat="false" ht="38.25" hidden="false" customHeight="true" outlineLevel="0" collapsed="false">
      <c r="A26" s="59" t="s">
        <v>58</v>
      </c>
      <c r="B26" s="113"/>
      <c r="C26" s="113"/>
      <c r="D26" s="113"/>
      <c r="E26" s="113"/>
      <c r="F26" s="113"/>
      <c r="G26" s="119"/>
      <c r="H26" s="119"/>
      <c r="I26" s="113"/>
      <c r="J26" s="59"/>
      <c r="K26" s="59"/>
      <c r="L26" s="59"/>
      <c r="M26" s="59"/>
      <c r="N26" s="59"/>
      <c r="O26" s="120"/>
      <c r="P26" s="120"/>
      <c r="Q26" s="66"/>
    </row>
    <row r="27" customFormat="false" ht="38.25" hidden="false" customHeight="true" outlineLevel="0" collapsed="false">
      <c r="A27" s="59" t="s">
        <v>58</v>
      </c>
      <c r="B27" s="113"/>
      <c r="C27" s="113"/>
      <c r="D27" s="113"/>
      <c r="E27" s="113"/>
      <c r="F27" s="113"/>
      <c r="G27" s="119"/>
      <c r="H27" s="119"/>
      <c r="I27" s="118"/>
      <c r="J27" s="59"/>
      <c r="K27" s="59"/>
      <c r="L27" s="59"/>
      <c r="M27" s="59"/>
      <c r="N27" s="59"/>
      <c r="O27" s="120"/>
      <c r="P27" s="120"/>
      <c r="Q27" s="65"/>
    </row>
    <row r="28" customFormat="false" ht="38.25" hidden="false" customHeight="true" outlineLevel="0" collapsed="false">
      <c r="A28" s="59" t="s">
        <v>58</v>
      </c>
      <c r="B28" s="113"/>
      <c r="C28" s="113"/>
      <c r="D28" s="113"/>
      <c r="E28" s="113"/>
      <c r="F28" s="113"/>
      <c r="G28" s="119"/>
      <c r="H28" s="119"/>
      <c r="I28" s="113"/>
      <c r="J28" s="59"/>
      <c r="K28" s="59"/>
      <c r="L28" s="59"/>
      <c r="M28" s="59"/>
      <c r="N28" s="59"/>
      <c r="O28" s="120"/>
      <c r="P28" s="120"/>
      <c r="Q28" s="66"/>
    </row>
    <row r="29" s="69" customFormat="true" ht="33" hidden="false" customHeight="true" outlineLevel="0" collapsed="false">
      <c r="A29" s="68" t="s">
        <v>58</v>
      </c>
      <c r="B29" s="121"/>
      <c r="C29" s="121"/>
      <c r="D29" s="121"/>
      <c r="E29" s="121"/>
      <c r="F29" s="121"/>
      <c r="G29" s="121"/>
      <c r="H29" s="121"/>
      <c r="I29" s="121"/>
      <c r="J29" s="68"/>
      <c r="K29" s="68"/>
      <c r="L29" s="68"/>
      <c r="M29" s="68"/>
      <c r="N29" s="68"/>
      <c r="O29" s="122"/>
      <c r="P29" s="122"/>
      <c r="Q29" s="68"/>
    </row>
    <row r="30" s="69" customFormat="true" ht="38.25" hidden="false" customHeight="true" outlineLevel="0" collapsed="false">
      <c r="A30" s="68" t="s">
        <v>58</v>
      </c>
      <c r="B30" s="121"/>
      <c r="C30" s="121"/>
      <c r="D30" s="121"/>
      <c r="E30" s="121"/>
      <c r="F30" s="121"/>
      <c r="G30" s="121"/>
      <c r="H30" s="121"/>
      <c r="I30" s="121"/>
      <c r="J30" s="68"/>
      <c r="K30" s="68"/>
      <c r="L30" s="68"/>
      <c r="M30" s="68"/>
      <c r="N30" s="68"/>
      <c r="O30" s="122"/>
      <c r="P30" s="122"/>
      <c r="Q30" s="68"/>
    </row>
    <row r="31" s="69" customFormat="true" ht="38.25" hidden="false" customHeight="true" outlineLevel="0" collapsed="false">
      <c r="A31" s="68" t="s">
        <v>58</v>
      </c>
      <c r="B31" s="121"/>
      <c r="C31" s="121"/>
      <c r="D31" s="121"/>
      <c r="E31" s="121"/>
      <c r="F31" s="121"/>
      <c r="G31" s="121"/>
      <c r="H31" s="121"/>
      <c r="I31" s="121"/>
      <c r="J31" s="68"/>
      <c r="K31" s="68"/>
      <c r="L31" s="68"/>
      <c r="M31" s="68"/>
      <c r="N31" s="68"/>
      <c r="O31" s="122"/>
      <c r="P31" s="122"/>
      <c r="Q31" s="68"/>
    </row>
    <row r="32" customFormat="false" ht="73.5" hidden="false" customHeight="true" outlineLevel="0" collapsed="false">
      <c r="A32" s="123" t="s">
        <v>149</v>
      </c>
      <c r="B32" s="71"/>
      <c r="C32" s="71"/>
      <c r="D32" s="71"/>
      <c r="E32" s="71"/>
      <c r="F32" s="71"/>
      <c r="G32" s="124"/>
      <c r="H32" s="124"/>
      <c r="I32" s="71"/>
      <c r="J32" s="123"/>
      <c r="K32" s="123"/>
      <c r="L32" s="123"/>
      <c r="M32" s="123"/>
      <c r="N32" s="123"/>
      <c r="O32" s="125"/>
      <c r="P32" s="125"/>
      <c r="Q32" s="70"/>
    </row>
    <row r="33" customFormat="false" ht="38.25" hidden="false" customHeight="true" outlineLevel="0" collapsed="false">
      <c r="A33" s="123" t="s">
        <v>149</v>
      </c>
      <c r="B33" s="71"/>
      <c r="C33" s="71"/>
      <c r="D33" s="71"/>
      <c r="E33" s="71"/>
      <c r="F33" s="71"/>
      <c r="G33" s="124"/>
      <c r="H33" s="124"/>
      <c r="I33" s="71"/>
      <c r="J33" s="123"/>
      <c r="K33" s="123"/>
      <c r="L33" s="123"/>
      <c r="M33" s="123"/>
      <c r="N33" s="123"/>
      <c r="O33" s="125"/>
      <c r="P33" s="125"/>
      <c r="Q33" s="70"/>
    </row>
    <row r="34" customFormat="false" ht="38.25" hidden="false" customHeight="true" outlineLevel="0" collapsed="false">
      <c r="A34" s="123" t="s">
        <v>149</v>
      </c>
      <c r="B34" s="71"/>
      <c r="C34" s="71"/>
      <c r="D34" s="71"/>
      <c r="E34" s="71"/>
      <c r="F34" s="71"/>
      <c r="G34" s="124"/>
      <c r="H34" s="124"/>
      <c r="I34" s="71"/>
      <c r="J34" s="123"/>
      <c r="K34" s="123"/>
      <c r="L34" s="123"/>
      <c r="M34" s="123"/>
      <c r="N34" s="123"/>
      <c r="O34" s="125"/>
      <c r="P34" s="125"/>
      <c r="Q34" s="70"/>
    </row>
    <row r="35" customFormat="false" ht="73.5" hidden="false" customHeight="true" outlineLevel="0" collapsed="false">
      <c r="A35" s="123" t="s">
        <v>149</v>
      </c>
      <c r="B35" s="71"/>
      <c r="C35" s="71"/>
      <c r="D35" s="71"/>
      <c r="E35" s="71"/>
      <c r="F35" s="71"/>
      <c r="G35" s="124"/>
      <c r="H35" s="124"/>
      <c r="I35" s="71"/>
      <c r="J35" s="123"/>
      <c r="K35" s="123"/>
      <c r="L35" s="123"/>
      <c r="M35" s="123"/>
      <c r="N35" s="123"/>
      <c r="O35" s="126"/>
      <c r="P35" s="126"/>
      <c r="Q35" s="71"/>
    </row>
    <row r="36" customFormat="false" ht="38.25" hidden="false" customHeight="true" outlineLevel="0" collapsed="false">
      <c r="A36" s="123" t="s">
        <v>149</v>
      </c>
      <c r="B36" s="71"/>
      <c r="C36" s="71"/>
      <c r="D36" s="71"/>
      <c r="E36" s="71"/>
      <c r="F36" s="71"/>
      <c r="G36" s="124"/>
      <c r="H36" s="124"/>
      <c r="I36" s="71"/>
      <c r="J36" s="123"/>
      <c r="K36" s="123"/>
      <c r="L36" s="123"/>
      <c r="M36" s="123"/>
      <c r="N36" s="123"/>
      <c r="O36" s="127"/>
      <c r="P36" s="127"/>
      <c r="Q36" s="72"/>
    </row>
    <row r="37" customFormat="false" ht="38.25" hidden="false" customHeight="true" outlineLevel="0" collapsed="false">
      <c r="A37" s="123" t="s">
        <v>149</v>
      </c>
      <c r="B37" s="71"/>
      <c r="C37" s="71"/>
      <c r="D37" s="71"/>
      <c r="E37" s="71"/>
      <c r="F37" s="71"/>
      <c r="G37" s="124"/>
      <c r="H37" s="124"/>
      <c r="I37" s="71"/>
      <c r="J37" s="123"/>
      <c r="K37" s="123"/>
      <c r="L37" s="123"/>
      <c r="M37" s="123"/>
      <c r="N37" s="123"/>
      <c r="O37" s="127"/>
      <c r="P37" s="127"/>
      <c r="Q37" s="72"/>
    </row>
    <row r="38" s="74" customFormat="true" ht="38.25" hidden="false" customHeight="true" outlineLevel="0" collapsed="false">
      <c r="A38" s="123" t="s">
        <v>149</v>
      </c>
      <c r="B38" s="71"/>
      <c r="C38" s="71"/>
      <c r="D38" s="71"/>
      <c r="E38" s="71"/>
      <c r="F38" s="71"/>
      <c r="G38" s="124"/>
      <c r="H38" s="124"/>
      <c r="I38" s="71"/>
      <c r="J38" s="123"/>
      <c r="K38" s="123"/>
      <c r="L38" s="123"/>
      <c r="M38" s="123"/>
      <c r="N38" s="123"/>
      <c r="O38" s="125"/>
      <c r="P38" s="125"/>
      <c r="Q38" s="70"/>
    </row>
    <row r="39" s="74" customFormat="true" ht="38.25" hidden="false" customHeight="true" outlineLevel="0" collapsed="false">
      <c r="A39" s="123" t="s">
        <v>149</v>
      </c>
      <c r="B39" s="71"/>
      <c r="C39" s="71"/>
      <c r="D39" s="71"/>
      <c r="E39" s="71"/>
      <c r="F39" s="71"/>
      <c r="G39" s="124"/>
      <c r="H39" s="124"/>
      <c r="I39" s="71"/>
      <c r="J39" s="123"/>
      <c r="K39" s="123"/>
      <c r="L39" s="123"/>
      <c r="M39" s="123"/>
      <c r="N39" s="123"/>
      <c r="O39" s="125"/>
      <c r="P39" s="125"/>
      <c r="Q39" s="70"/>
    </row>
    <row r="40" s="74" customFormat="true" ht="38.25" hidden="false" customHeight="true" outlineLevel="0" collapsed="false">
      <c r="A40" s="123" t="s">
        <v>149</v>
      </c>
      <c r="B40" s="71"/>
      <c r="C40" s="71"/>
      <c r="D40" s="71"/>
      <c r="E40" s="71"/>
      <c r="F40" s="71"/>
      <c r="G40" s="124"/>
      <c r="H40" s="124"/>
      <c r="I40" s="71"/>
      <c r="J40" s="123"/>
      <c r="K40" s="123"/>
      <c r="L40" s="123"/>
      <c r="M40" s="123"/>
      <c r="N40" s="123"/>
      <c r="O40" s="125"/>
      <c r="P40" s="125"/>
      <c r="Q40" s="70"/>
    </row>
    <row r="41" s="74" customFormat="true" ht="38.25" hidden="false" customHeight="true" outlineLevel="0" collapsed="false">
      <c r="A41" s="123" t="s">
        <v>149</v>
      </c>
      <c r="B41" s="71"/>
      <c r="C41" s="71"/>
      <c r="D41" s="71"/>
      <c r="E41" s="71"/>
      <c r="F41" s="71"/>
      <c r="G41" s="71"/>
      <c r="H41" s="71"/>
      <c r="I41" s="71"/>
      <c r="J41" s="123"/>
      <c r="K41" s="123"/>
      <c r="L41" s="123"/>
      <c r="M41" s="123"/>
      <c r="N41" s="123"/>
      <c r="O41" s="126"/>
      <c r="P41" s="126"/>
      <c r="Q41" s="71"/>
    </row>
    <row r="42" s="76" customFormat="true" ht="38.25" hidden="false" customHeight="true" outlineLevel="0" collapsed="false">
      <c r="A42" s="123" t="s">
        <v>149</v>
      </c>
      <c r="B42" s="71"/>
      <c r="C42" s="71"/>
      <c r="D42" s="71"/>
      <c r="E42" s="71"/>
      <c r="F42" s="71"/>
      <c r="G42" s="124"/>
      <c r="H42" s="124"/>
      <c r="I42" s="71"/>
      <c r="J42" s="123"/>
      <c r="K42" s="123"/>
      <c r="L42" s="123"/>
      <c r="M42" s="123"/>
      <c r="N42" s="123"/>
      <c r="O42" s="125"/>
      <c r="P42" s="126"/>
      <c r="Q42" s="70"/>
    </row>
    <row r="43" s="74" customFormat="true" ht="38.25" hidden="false" customHeight="true" outlineLevel="0" collapsed="false">
      <c r="A43" s="123" t="s">
        <v>149</v>
      </c>
      <c r="B43" s="71"/>
      <c r="C43" s="71"/>
      <c r="D43" s="71"/>
      <c r="E43" s="71"/>
      <c r="F43" s="71"/>
      <c r="G43" s="71"/>
      <c r="H43" s="71"/>
      <c r="I43" s="71"/>
      <c r="J43" s="123"/>
      <c r="K43" s="123"/>
      <c r="L43" s="123"/>
      <c r="M43" s="123"/>
      <c r="N43" s="123"/>
      <c r="O43" s="126"/>
      <c r="P43" s="126"/>
      <c r="Q43" s="71"/>
    </row>
    <row r="44" customFormat="false" ht="28.5" hidden="false" customHeight="true" outlineLevel="0" collapsed="false">
      <c r="A44" s="92" t="s">
        <v>209</v>
      </c>
      <c r="B44" s="128"/>
      <c r="C44" s="128"/>
      <c r="D44" s="128"/>
      <c r="E44" s="128"/>
      <c r="F44" s="128"/>
      <c r="G44" s="128"/>
      <c r="H44" s="128"/>
      <c r="I44" s="92"/>
      <c r="J44" s="92"/>
      <c r="K44" s="92"/>
      <c r="L44" s="92"/>
      <c r="M44" s="92"/>
      <c r="N44" s="92"/>
      <c r="O44" s="129"/>
      <c r="P44" s="129"/>
      <c r="Q44" s="77"/>
    </row>
    <row r="45" customFormat="false" ht="38.25" hidden="false" customHeight="true" outlineLevel="0" collapsed="false">
      <c r="A45" s="92" t="s">
        <v>209</v>
      </c>
      <c r="B45" s="128"/>
      <c r="C45" s="128"/>
      <c r="D45" s="128"/>
      <c r="E45" s="128"/>
      <c r="F45" s="128"/>
      <c r="G45" s="77"/>
      <c r="H45" s="77"/>
      <c r="I45" s="130"/>
      <c r="J45" s="92"/>
      <c r="K45" s="92"/>
      <c r="L45" s="92"/>
      <c r="M45" s="92"/>
      <c r="N45" s="92"/>
      <c r="O45" s="129"/>
      <c r="P45" s="129"/>
      <c r="Q45" s="77"/>
    </row>
    <row r="46" customFormat="false" ht="32.25" hidden="false" customHeight="true" outlineLevel="0" collapsed="false">
      <c r="A46" s="92" t="s">
        <v>209</v>
      </c>
      <c r="B46" s="128"/>
      <c r="C46" s="128"/>
      <c r="D46" s="128"/>
      <c r="E46" s="128"/>
      <c r="F46" s="128"/>
      <c r="G46" s="77"/>
      <c r="H46" s="77"/>
      <c r="I46" s="130"/>
      <c r="J46" s="92"/>
      <c r="K46" s="92"/>
      <c r="L46" s="92"/>
      <c r="M46" s="92"/>
      <c r="N46" s="92"/>
      <c r="O46" s="129"/>
      <c r="P46" s="129"/>
      <c r="Q46" s="77"/>
    </row>
    <row r="47" customFormat="false" ht="30" hidden="false" customHeight="true" outlineLevel="0" collapsed="false">
      <c r="A47" s="92" t="s">
        <v>209</v>
      </c>
      <c r="B47" s="128"/>
      <c r="C47" s="128"/>
      <c r="D47" s="128"/>
      <c r="E47" s="128"/>
      <c r="F47" s="128"/>
      <c r="G47" s="77"/>
      <c r="H47" s="77"/>
      <c r="I47" s="130"/>
      <c r="J47" s="92"/>
      <c r="K47" s="92"/>
      <c r="L47" s="92"/>
      <c r="M47" s="92"/>
      <c r="N47" s="92"/>
      <c r="O47" s="129"/>
      <c r="P47" s="129"/>
      <c r="Q47" s="77"/>
    </row>
    <row r="48" customFormat="false" ht="33.75" hidden="false" customHeight="true" outlineLevel="0" collapsed="false">
      <c r="A48" s="92" t="s">
        <v>209</v>
      </c>
      <c r="B48" s="128"/>
      <c r="C48" s="128"/>
      <c r="D48" s="131"/>
      <c r="E48" s="128"/>
      <c r="F48" s="128"/>
      <c r="G48" s="77"/>
      <c r="H48" s="77"/>
      <c r="I48" s="92"/>
      <c r="J48" s="92"/>
      <c r="K48" s="92"/>
      <c r="L48" s="92"/>
      <c r="M48" s="92"/>
      <c r="N48" s="92"/>
      <c r="O48" s="132"/>
      <c r="P48" s="129"/>
      <c r="Q48" s="128"/>
    </row>
    <row r="49" customFormat="false" ht="42.75" hidden="false" customHeight="true" outlineLevel="0" collapsed="false">
      <c r="A49" s="92" t="s">
        <v>209</v>
      </c>
      <c r="B49" s="128"/>
      <c r="C49" s="128"/>
      <c r="D49" s="128"/>
      <c r="E49" s="128"/>
      <c r="F49" s="128"/>
      <c r="G49" s="77"/>
      <c r="H49" s="77"/>
      <c r="I49" s="130"/>
      <c r="J49" s="92"/>
      <c r="K49" s="92"/>
      <c r="L49" s="92"/>
      <c r="M49" s="92"/>
      <c r="N49" s="92"/>
      <c r="O49" s="132"/>
      <c r="P49" s="129"/>
      <c r="Q49" s="128"/>
    </row>
    <row r="50" customFormat="false" ht="33" hidden="false" customHeight="true" outlineLevel="0" collapsed="false">
      <c r="A50" s="92" t="s">
        <v>209</v>
      </c>
      <c r="B50" s="128"/>
      <c r="C50" s="128"/>
      <c r="D50" s="128"/>
      <c r="E50" s="128"/>
      <c r="F50" s="128"/>
      <c r="G50" s="77"/>
      <c r="H50" s="77"/>
      <c r="I50" s="92"/>
      <c r="J50" s="92"/>
      <c r="K50" s="92"/>
      <c r="L50" s="92"/>
      <c r="M50" s="92"/>
      <c r="N50" s="92"/>
      <c r="O50" s="132"/>
      <c r="P50" s="129"/>
      <c r="Q50" s="77"/>
    </row>
    <row r="51" customFormat="false" ht="12.75" hidden="false" customHeight="false" outlineLevel="0" collapsed="false">
      <c r="A51" s="92"/>
      <c r="B51" s="128"/>
      <c r="C51" s="128"/>
      <c r="D51" s="128"/>
      <c r="E51" s="128"/>
      <c r="F51" s="128"/>
      <c r="G51" s="77"/>
      <c r="H51" s="77"/>
      <c r="I51" s="92"/>
      <c r="J51" s="92"/>
      <c r="K51" s="92"/>
      <c r="L51" s="92"/>
      <c r="M51" s="92"/>
      <c r="N51" s="92"/>
      <c r="O51" s="132"/>
      <c r="P51" s="129"/>
      <c r="Q51" s="77"/>
    </row>
    <row r="52" customFormat="false" ht="12.75" hidden="false" customHeight="false" outlineLevel="0" collapsed="false">
      <c r="A52" s="110"/>
      <c r="B52" s="133"/>
      <c r="C52" s="109"/>
      <c r="D52" s="109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</row>
    <row r="53" customFormat="false" ht="12.75" hidden="false" customHeight="false" outlineLevel="0" collapsed="false">
      <c r="A53" s="110"/>
      <c r="B53" s="133"/>
      <c r="C53" s="109"/>
      <c r="D53" s="109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  <row r="54" customFormat="false" ht="12.75" hidden="false" customHeight="false" outlineLevel="0" collapsed="false">
      <c r="A54" s="110"/>
      <c r="B54" s="133"/>
      <c r="C54" s="109"/>
      <c r="D54" s="109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</row>
    <row r="55" customFormat="false" ht="12.75" hidden="false" customHeight="false" outlineLevel="0" collapsed="false">
      <c r="A55" s="110"/>
      <c r="B55" s="133"/>
      <c r="C55" s="109"/>
      <c r="D55" s="109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</row>
    <row r="56" customFormat="false" ht="12.75" hidden="false" customHeight="false" outlineLevel="0" collapsed="false">
      <c r="A56" s="110"/>
      <c r="B56" s="133"/>
      <c r="C56" s="109"/>
      <c r="D56" s="109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</row>
    <row r="57" customFormat="false" ht="12.75" hidden="false" customHeight="false" outlineLevel="0" collapsed="false">
      <c r="A57" s="110"/>
      <c r="B57" s="133"/>
      <c r="C57" s="109"/>
      <c r="D57" s="109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</row>
    <row r="58" customFormat="false" ht="12.75" hidden="false" customHeight="false" outlineLevel="0" collapsed="false">
      <c r="A58" s="110"/>
      <c r="B58" s="133"/>
      <c r="C58" s="109"/>
      <c r="D58" s="109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</row>
    <row r="59" customFormat="false" ht="12.75" hidden="false" customHeight="false" outlineLevel="0" collapsed="false">
      <c r="A59" s="110"/>
      <c r="B59" s="133"/>
      <c r="C59" s="109"/>
      <c r="D59" s="109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</row>
    <row r="60" customFormat="false" ht="12.75" hidden="false" customHeight="false" outlineLevel="0" collapsed="false">
      <c r="A60" s="110"/>
      <c r="B60" s="133"/>
      <c r="C60" s="109"/>
      <c r="D60" s="109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</row>
    <row r="61" customFormat="false" ht="12.75" hidden="false" customHeight="false" outlineLevel="0" collapsed="false">
      <c r="A61" s="110"/>
      <c r="B61" s="133"/>
      <c r="C61" s="109"/>
      <c r="D61" s="109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</row>
    <row r="62" customFormat="false" ht="12.75" hidden="false" customHeight="false" outlineLevel="0" collapsed="false">
      <c r="A62" s="110"/>
      <c r="B62" s="133"/>
      <c r="C62" s="109"/>
      <c r="D62" s="109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</row>
    <row r="63" customFormat="false" ht="12.75" hidden="false" customHeight="false" outlineLevel="0" collapsed="false">
      <c r="A63" s="110"/>
      <c r="B63" s="133"/>
      <c r="C63" s="109"/>
      <c r="D63" s="109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</row>
    <row r="64" customFormat="false" ht="12.75" hidden="false" customHeight="false" outlineLevel="0" collapsed="false">
      <c r="A64" s="110"/>
      <c r="B64" s="133"/>
      <c r="C64" s="109"/>
      <c r="D64" s="109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</row>
    <row r="65" customFormat="false" ht="12.75" hidden="false" customHeight="false" outlineLevel="0" collapsed="false">
      <c r="A65" s="110"/>
      <c r="B65" s="109"/>
      <c r="C65" s="109"/>
      <c r="D65" s="109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</row>
    <row r="66" customFormat="false" ht="12.75" hidden="false" customHeight="false" outlineLevel="0" collapsed="false">
      <c r="A66" s="36"/>
      <c r="B66" s="109"/>
      <c r="C66" s="109"/>
      <c r="D66" s="109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</row>
    <row r="67" customFormat="false" ht="12.75" hidden="false" customHeight="false" outlineLevel="0" collapsed="false">
      <c r="A67" s="36"/>
      <c r="B67" s="109"/>
      <c r="C67" s="109"/>
      <c r="D67" s="109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</row>
    <row r="68" customFormat="false" ht="12.75" hidden="false" customHeight="false" outlineLevel="0" collapsed="false">
      <c r="A68" s="36"/>
      <c r="B68" s="109"/>
      <c r="C68" s="109"/>
      <c r="D68" s="109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</row>
    <row r="69" customFormat="false" ht="12.75" hidden="false" customHeight="false" outlineLevel="0" collapsed="false">
      <c r="A69" s="36"/>
      <c r="B69" s="109"/>
      <c r="C69" s="109"/>
      <c r="D69" s="109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</row>
    <row r="70" customFormat="false" ht="12.75" hidden="false" customHeight="false" outlineLevel="0" collapsed="false">
      <c r="A70" s="36"/>
      <c r="B70" s="109"/>
      <c r="C70" s="109"/>
      <c r="D70" s="109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</row>
    <row r="71" customFormat="false" ht="12.75" hidden="false" customHeight="false" outlineLevel="0" collapsed="false">
      <c r="A71" s="36"/>
      <c r="B71" s="109"/>
      <c r="C71" s="109"/>
      <c r="D71" s="109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</row>
    <row r="72" customFormat="false" ht="12.75" hidden="false" customHeight="false" outlineLevel="0" collapsed="false">
      <c r="A72" s="36"/>
      <c r="B72" s="109"/>
      <c r="C72" s="109"/>
      <c r="D72" s="109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</row>
    <row r="73" customFormat="false" ht="12.75" hidden="false" customHeight="false" outlineLevel="0" collapsed="false">
      <c r="A73" s="36"/>
      <c r="B73" s="109"/>
      <c r="C73" s="109"/>
      <c r="D73" s="109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</row>
    <row r="74" customFormat="false" ht="12.75" hidden="false" customHeight="false" outlineLevel="0" collapsed="false">
      <c r="A74" s="36"/>
      <c r="B74" s="109"/>
      <c r="C74" s="109"/>
      <c r="D74" s="109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customFormat="false" ht="12.75" hidden="false" customHeight="false" outlineLevel="0" collapsed="false">
      <c r="A75" s="36"/>
      <c r="B75" s="109"/>
      <c r="C75" s="109"/>
      <c r="D75" s="109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</row>
    <row r="76" customFormat="false" ht="12.75" hidden="false" customHeight="false" outlineLevel="0" collapsed="false">
      <c r="A76" s="36"/>
      <c r="B76" s="109"/>
      <c r="C76" s="109"/>
      <c r="D76" s="109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</row>
    <row r="77" customFormat="false" ht="12.75" hidden="false" customHeight="false" outlineLevel="0" collapsed="false">
      <c r="A77" s="36"/>
      <c r="B77" s="109"/>
      <c r="C77" s="109"/>
      <c r="D77" s="109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</row>
    <row r="78" customFormat="false" ht="12.75" hidden="false" customHeight="false" outlineLevel="0" collapsed="false">
      <c r="A78" s="36"/>
      <c r="B78" s="109"/>
      <c r="C78" s="109"/>
      <c r="D78" s="109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</row>
    <row r="79" customFormat="false" ht="12.75" hidden="false" customHeight="false" outlineLevel="0" collapsed="false">
      <c r="A79" s="36"/>
      <c r="B79" s="109"/>
      <c r="C79" s="109"/>
      <c r="D79" s="109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</row>
    <row r="80" customFormat="false" ht="12.75" hidden="false" customHeight="false" outlineLevel="0" collapsed="false">
      <c r="A80" s="36"/>
      <c r="B80" s="109"/>
      <c r="C80" s="109"/>
      <c r="D80" s="109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</row>
    <row r="81" customFormat="false" ht="12.75" hidden="false" customHeight="false" outlineLevel="0" collapsed="false">
      <c r="A81" s="36"/>
      <c r="B81" s="109"/>
      <c r="C81" s="109"/>
      <c r="D81" s="109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</row>
    <row r="82" customFormat="false" ht="12.75" hidden="false" customHeight="false" outlineLevel="0" collapsed="false">
      <c r="A82" s="36"/>
      <c r="B82" s="109"/>
      <c r="C82" s="109"/>
      <c r="D82" s="109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</row>
    <row r="83" customFormat="false" ht="12.75" hidden="false" customHeight="false" outlineLevel="0" collapsed="false">
      <c r="A83" s="36"/>
      <c r="B83" s="109"/>
      <c r="C83" s="109"/>
      <c r="D83" s="109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</row>
    <row r="84" customFormat="false" ht="12.75" hidden="false" customHeight="false" outlineLevel="0" collapsed="false">
      <c r="A84" s="36"/>
      <c r="B84" s="109"/>
      <c r="C84" s="109"/>
      <c r="D84" s="109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</row>
    <row r="85" customFormat="false" ht="12.75" hidden="false" customHeight="false" outlineLevel="0" collapsed="false">
      <c r="A85" s="36"/>
      <c r="B85" s="109"/>
      <c r="C85" s="109"/>
      <c r="D85" s="109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</row>
    <row r="86" customFormat="false" ht="12.75" hidden="false" customHeight="false" outlineLevel="0" collapsed="false">
      <c r="A86" s="36"/>
      <c r="B86" s="109"/>
      <c r="C86" s="109"/>
      <c r="D86" s="109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</row>
    <row r="87" customFormat="false" ht="12.75" hidden="false" customHeight="false" outlineLevel="0" collapsed="false">
      <c r="A87" s="36"/>
      <c r="B87" s="109"/>
      <c r="C87" s="109"/>
      <c r="D87" s="109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</row>
    <row r="88" customFormat="false" ht="12.75" hidden="false" customHeight="false" outlineLevel="0" collapsed="false">
      <c r="A88" s="36"/>
      <c r="B88" s="109"/>
      <c r="C88" s="109"/>
      <c r="D88" s="109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</row>
    <row r="89" customFormat="false" ht="12.75" hidden="false" customHeight="false" outlineLevel="0" collapsed="false">
      <c r="A89" s="36"/>
      <c r="B89" s="109"/>
      <c r="C89" s="109"/>
      <c r="D89" s="109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</row>
    <row r="90" customFormat="false" ht="12.75" hidden="false" customHeight="false" outlineLevel="0" collapsed="false">
      <c r="A90" s="36"/>
      <c r="B90" s="109"/>
      <c r="C90" s="109"/>
      <c r="D90" s="109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P90" s="36"/>
      <c r="Q90" s="36"/>
    </row>
    <row r="91" customFormat="false" ht="12.75" hidden="false" customHeight="false" outlineLevel="0" collapsed="false">
      <c r="A91" s="36"/>
      <c r="B91" s="109"/>
      <c r="C91" s="109"/>
      <c r="D91" s="109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</row>
    <row r="92" customFormat="false" ht="12.75" hidden="false" customHeight="false" outlineLevel="0" collapsed="false">
      <c r="A92" s="36"/>
      <c r="B92" s="109"/>
      <c r="C92" s="109"/>
      <c r="D92" s="109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P92" s="36"/>
      <c r="Q92" s="36"/>
    </row>
    <row r="93" customFormat="false" ht="12.75" hidden="false" customHeight="false" outlineLevel="0" collapsed="false">
      <c r="A93" s="36"/>
      <c r="B93" s="109"/>
      <c r="C93" s="109"/>
      <c r="D93" s="109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36"/>
      <c r="Q93" s="36"/>
    </row>
    <row r="94" customFormat="false" ht="12.75" hidden="false" customHeight="false" outlineLevel="0" collapsed="false">
      <c r="A94" s="36"/>
      <c r="B94" s="109"/>
      <c r="C94" s="109"/>
      <c r="D94" s="109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</row>
    <row r="95" customFormat="false" ht="12.75" hidden="false" customHeight="false" outlineLevel="0" collapsed="false">
      <c r="A95" s="36"/>
      <c r="B95" s="109"/>
      <c r="C95" s="109"/>
      <c r="D95" s="109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  <c r="P95" s="36"/>
      <c r="Q95" s="36"/>
    </row>
    <row r="96" customFormat="false" ht="12.75" hidden="false" customHeight="false" outlineLevel="0" collapsed="false">
      <c r="A96" s="36"/>
      <c r="B96" s="109"/>
      <c r="C96" s="109"/>
      <c r="D96" s="109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  <c r="P96" s="36"/>
      <c r="Q96" s="36"/>
    </row>
    <row r="97" customFormat="false" ht="12.75" hidden="false" customHeight="false" outlineLevel="0" collapsed="false">
      <c r="A97" s="36"/>
      <c r="B97" s="109"/>
      <c r="C97" s="109"/>
      <c r="D97" s="109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</row>
    <row r="98" customFormat="false" ht="12.75" hidden="false" customHeight="false" outlineLevel="0" collapsed="false">
      <c r="A98" s="36"/>
      <c r="B98" s="109"/>
      <c r="C98" s="109"/>
      <c r="D98" s="109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</row>
    <row r="99" customFormat="false" ht="12.75" hidden="false" customHeight="false" outlineLevel="0" collapsed="false">
      <c r="A99" s="36"/>
      <c r="B99" s="109"/>
      <c r="C99" s="109"/>
      <c r="D99" s="109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</row>
    <row r="100" customFormat="false" ht="12.75" hidden="false" customHeight="false" outlineLevel="0" collapsed="false">
      <c r="A100" s="36"/>
      <c r="B100" s="109"/>
      <c r="C100" s="109"/>
      <c r="D100" s="109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</row>
    <row r="101" customFormat="false" ht="12.75" hidden="false" customHeight="false" outlineLevel="0" collapsed="false">
      <c r="A101" s="36"/>
      <c r="B101" s="109"/>
      <c r="C101" s="109"/>
      <c r="D101" s="109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</row>
    <row r="102" customFormat="false" ht="12.75" hidden="false" customHeight="false" outlineLevel="0" collapsed="false">
      <c r="A102" s="36"/>
      <c r="B102" s="109"/>
      <c r="C102" s="109"/>
      <c r="D102" s="109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  <c r="P102" s="36"/>
      <c r="Q102" s="36"/>
    </row>
    <row r="103" customFormat="false" ht="12.75" hidden="false" customHeight="false" outlineLevel="0" collapsed="false">
      <c r="A103" s="36"/>
      <c r="B103" s="109"/>
      <c r="C103" s="109"/>
      <c r="D103" s="109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</row>
    <row r="104" customFormat="false" ht="12.75" hidden="false" customHeight="false" outlineLevel="0" collapsed="false">
      <c r="A104" s="36"/>
      <c r="B104" s="109"/>
      <c r="C104" s="109"/>
      <c r="D104" s="109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</row>
    <row r="105" customFormat="false" ht="12.75" hidden="false" customHeight="false" outlineLevel="0" collapsed="false">
      <c r="A105" s="36"/>
      <c r="B105" s="109"/>
      <c r="C105" s="109"/>
      <c r="D105" s="109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</row>
    <row r="106" customFormat="false" ht="12.75" hidden="false" customHeight="false" outlineLevel="0" collapsed="false">
      <c r="A106" s="36"/>
      <c r="B106" s="109"/>
      <c r="C106" s="109"/>
      <c r="D106" s="109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  <c r="P106" s="36"/>
      <c r="Q106" s="36"/>
    </row>
    <row r="107" customFormat="false" ht="12.75" hidden="false" customHeight="false" outlineLevel="0" collapsed="false">
      <c r="A107" s="36"/>
      <c r="B107" s="109"/>
      <c r="C107" s="109"/>
      <c r="D107" s="109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</row>
    <row r="108" customFormat="false" ht="12.75" hidden="false" customHeight="false" outlineLevel="0" collapsed="false">
      <c r="A108" s="36"/>
      <c r="B108" s="109"/>
      <c r="C108" s="109"/>
      <c r="D108" s="109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</row>
    <row r="109" customFormat="false" ht="12.75" hidden="false" customHeight="false" outlineLevel="0" collapsed="false">
      <c r="A109" s="36"/>
      <c r="B109" s="109"/>
      <c r="C109" s="109"/>
      <c r="D109" s="109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</row>
    <row r="110" customFormat="false" ht="12.75" hidden="false" customHeight="false" outlineLevel="0" collapsed="false">
      <c r="A110" s="36"/>
      <c r="B110" s="109"/>
      <c r="C110" s="109"/>
      <c r="D110" s="109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  <c r="P110" s="36"/>
      <c r="Q110" s="36"/>
    </row>
    <row r="111" customFormat="false" ht="12.75" hidden="false" customHeight="false" outlineLevel="0" collapsed="false">
      <c r="A111" s="36"/>
      <c r="B111" s="109"/>
      <c r="C111" s="109"/>
      <c r="D111" s="109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</row>
    <row r="112" customFormat="false" ht="12.75" hidden="false" customHeight="false" outlineLevel="0" collapsed="false">
      <c r="A112" s="36"/>
      <c r="B112" s="109"/>
      <c r="C112" s="109"/>
      <c r="D112" s="109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</row>
    <row r="113" customFormat="false" ht="12.75" hidden="false" customHeight="false" outlineLevel="0" collapsed="false">
      <c r="A113" s="36"/>
      <c r="B113" s="109"/>
      <c r="C113" s="109"/>
      <c r="D113" s="109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  <c r="P113" s="36"/>
      <c r="Q113" s="36"/>
    </row>
    <row r="114" customFormat="false" ht="12.75" hidden="false" customHeight="false" outlineLevel="0" collapsed="false">
      <c r="A114" s="36"/>
      <c r="B114" s="109"/>
      <c r="C114" s="109"/>
      <c r="D114" s="109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</row>
    <row r="115" customFormat="false" ht="12.75" hidden="false" customHeight="false" outlineLevel="0" collapsed="false">
      <c r="A115" s="36"/>
      <c r="B115" s="109"/>
      <c r="C115" s="109"/>
      <c r="D115" s="109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  <c r="P115" s="36"/>
      <c r="Q115" s="36"/>
    </row>
    <row r="116" customFormat="false" ht="12.75" hidden="false" customHeight="false" outlineLevel="0" collapsed="false">
      <c r="A116" s="36"/>
      <c r="B116" s="109"/>
      <c r="C116" s="109"/>
      <c r="D116" s="109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</row>
    <row r="117" customFormat="false" ht="12.75" hidden="false" customHeight="false" outlineLevel="0" collapsed="false">
      <c r="A117" s="36"/>
      <c r="B117" s="109"/>
      <c r="C117" s="109"/>
      <c r="D117" s="109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  <c r="P117" s="36"/>
      <c r="Q117" s="36"/>
    </row>
    <row r="118" customFormat="false" ht="12.75" hidden="false" customHeight="false" outlineLevel="0" collapsed="false">
      <c r="A118" s="36"/>
      <c r="B118" s="109"/>
      <c r="C118" s="109"/>
      <c r="D118" s="109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  <c r="P118" s="36"/>
      <c r="Q118" s="36"/>
    </row>
    <row r="119" customFormat="false" ht="12.75" hidden="false" customHeight="false" outlineLevel="0" collapsed="false">
      <c r="A119" s="36"/>
      <c r="B119" s="109"/>
      <c r="C119" s="109"/>
      <c r="D119" s="109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</row>
    <row r="120" customFormat="false" ht="12.75" hidden="false" customHeight="false" outlineLevel="0" collapsed="false">
      <c r="A120" s="36"/>
      <c r="B120" s="109"/>
      <c r="C120" s="109"/>
      <c r="D120" s="109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</row>
    <row r="121" customFormat="false" ht="12.75" hidden="false" customHeight="false" outlineLevel="0" collapsed="false">
      <c r="A121" s="36"/>
      <c r="B121" s="109"/>
      <c r="C121" s="109"/>
      <c r="D121" s="109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  <c r="P121" s="36"/>
      <c r="Q121" s="36"/>
    </row>
    <row r="122" customFormat="false" ht="12.75" hidden="false" customHeight="false" outlineLevel="0" collapsed="false">
      <c r="A122" s="36"/>
      <c r="B122" s="109"/>
      <c r="C122" s="109"/>
      <c r="D122" s="109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6"/>
      <c r="Q122" s="36"/>
    </row>
    <row r="123" customFormat="false" ht="12.75" hidden="false" customHeight="false" outlineLevel="0" collapsed="false">
      <c r="A123" s="36"/>
      <c r="B123" s="109"/>
      <c r="C123" s="109"/>
      <c r="D123" s="109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</row>
    <row r="124" customFormat="false" ht="12.75" hidden="false" customHeight="false" outlineLevel="0" collapsed="false">
      <c r="A124" s="36"/>
      <c r="B124" s="109"/>
      <c r="C124" s="109"/>
      <c r="D124" s="109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6"/>
      <c r="Q124" s="36"/>
    </row>
    <row r="125" customFormat="false" ht="12.75" hidden="false" customHeight="false" outlineLevel="0" collapsed="false">
      <c r="A125" s="36"/>
      <c r="B125" s="109"/>
      <c r="C125" s="109"/>
      <c r="D125" s="109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</row>
    <row r="126" customFormat="false" ht="12.75" hidden="false" customHeight="false" outlineLevel="0" collapsed="false">
      <c r="A126" s="36"/>
      <c r="B126" s="109"/>
      <c r="C126" s="109"/>
      <c r="D126" s="109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</row>
    <row r="127" customFormat="false" ht="12.75" hidden="false" customHeight="false" outlineLevel="0" collapsed="false">
      <c r="A127" s="36"/>
      <c r="B127" s="109"/>
      <c r="C127" s="109"/>
      <c r="D127" s="109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</row>
    <row r="165" customFormat="false" ht="11.25" hidden="false" customHeight="false" outlineLevel="0" collapsed="false">
      <c r="F165" s="0" t="s">
        <v>107</v>
      </c>
    </row>
    <row r="166" customFormat="false" ht="11.25" hidden="false" customHeight="false" outlineLevel="0" collapsed="false">
      <c r="F166" s="0" t="s">
        <v>94</v>
      </c>
    </row>
    <row r="167" customFormat="false" ht="11.25" hidden="false" customHeight="false" outlineLevel="0" collapsed="false">
      <c r="F167" s="0" t="s">
        <v>86</v>
      </c>
    </row>
  </sheetData>
  <mergeCells count="23">
    <mergeCell ref="A1:B3"/>
    <mergeCell ref="C1:O1"/>
    <mergeCell ref="P1:Q1"/>
    <mergeCell ref="C2:O2"/>
    <mergeCell ref="C3:O3"/>
    <mergeCell ref="P3:Q3"/>
    <mergeCell ref="A4:Q4"/>
    <mergeCell ref="A5:C5"/>
    <mergeCell ref="D5:F5"/>
    <mergeCell ref="G5:I5"/>
    <mergeCell ref="J5:Q5"/>
    <mergeCell ref="A6:A7"/>
    <mergeCell ref="B6:B7"/>
    <mergeCell ref="C6:C7"/>
    <mergeCell ref="D6:D7"/>
    <mergeCell ref="E6:E7"/>
    <mergeCell ref="F6:F7"/>
    <mergeCell ref="G6:G7"/>
    <mergeCell ref="I6:I7"/>
    <mergeCell ref="J6:N6"/>
    <mergeCell ref="O6:O7"/>
    <mergeCell ref="P6:P7"/>
    <mergeCell ref="Q6:Q7"/>
  </mergeCells>
  <dataValidations count="2">
    <dataValidation allowBlank="true" errorStyle="stop" operator="between" showDropDown="false" showErrorMessage="true" showInputMessage="false" sqref="F8:F43" type="list">
      <formula1>$F$164:$F$167</formula1>
      <formula2>0</formula2>
    </dataValidation>
    <dataValidation allowBlank="true" errorStyle="stop" operator="between" showDropDown="false" showErrorMessage="true" showInputMessage="false" sqref="F44:F51" type="list">
      <formula1>$F$160:$F$1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studiante</cp:lastModifiedBy>
  <cp:lastPrinted>2018-08-09T15:30:39Z</cp:lastPrinted>
  <dcterms:modified xsi:type="dcterms:W3CDTF">2022-10-27T15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EC49CA845447878E6E53CD049F71BD</vt:lpwstr>
  </property>
  <property fmtid="{D5CDD505-2E9C-101B-9397-08002B2CF9AE}" pid="3" name="KSOProductBuildVer">
    <vt:lpwstr>2058-11.2.0.11380</vt:lpwstr>
  </property>
</Properties>
</file>