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95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ARIA AUXILIADORA</t>
  </si>
  <si>
    <t xml:space="preserve">Código DANE</t>
  </si>
  <si>
    <t xml:space="preserve">Dirección</t>
  </si>
  <si>
    <t xml:space="preserve">CORREGIMIENTO SAN JOSE DE LA MONTAÑA</t>
  </si>
  <si>
    <t xml:space="preserve">Municipio</t>
  </si>
  <si>
    <t xml:space="preserve">CUCUTILLA</t>
  </si>
  <si>
    <t xml:space="preserve">Correo electronico</t>
  </si>
  <si>
    <t xml:space="preserve">Tel</t>
  </si>
  <si>
    <t xml:space="preserve">Rector o Director</t>
  </si>
  <si>
    <t xml:space="preserve">JUSTO PASTOR RAMIREZ GELV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UILLERMO ANTONIO GELVEZ ORTEGA </t>
  </si>
  <si>
    <t xml:space="preserve">DOCENTE </t>
  </si>
  <si>
    <t xml:space="preserve">guiange27@yahoo.com</t>
  </si>
  <si>
    <t xml:space="preserve">WILSON ARIEL MENESES BARROSO </t>
  </si>
  <si>
    <t xml:space="preserve">willpc2010@live.com</t>
  </si>
  <si>
    <t xml:space="preserve">SOEL QUINTERO JACOME</t>
  </si>
  <si>
    <t xml:space="preserve">sqjtlnmv@gmail.com</t>
  </si>
  <si>
    <t xml:space="preserve">OSCAR TORRES TORRES </t>
  </si>
  <si>
    <t xml:space="preserve">oscar8371@hotmail.com</t>
  </si>
  <si>
    <t xml:space="preserve">JUSTO PASTOR RAMIREZ </t>
  </si>
  <si>
    <t xml:space="preserve">DIRECTOR </t>
  </si>
  <si>
    <t xml:space="preserve">pastorjusto2012@hotmail.com</t>
  </si>
  <si>
    <t xml:space="preserve">LIDERES DEL PLAN DE MEJORAMIENTO - SEGUIMIENTO Y EVALUACIÓN</t>
  </si>
  <si>
    <t xml:space="preserve">GESTIÓN</t>
  </si>
  <si>
    <t xml:space="preserve"> FECHA : 9/01/2020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ontar con una estrategia articulada para promover inclusión de personas de
diferentes grupos poblacionales o diversidad cultural,
que sea conocida por todos los
estamentos de la comunidad
educativa para direccionar las
acciones en este sentido.</t>
  </si>
  <si>
    <t xml:space="preserve">Caracterizar la población con NEE   para contar con una base de datos actualizada y pertinente.</t>
  </si>
  <si>
    <t xml:space="preserve">                                                 Caracterización  de los estudiantes con Necesidades Edcuativas Especiales  </t>
  </si>
  <si>
    <t xml:space="preserve">Estudiantes del Centro caracterizados</t>
  </si>
  <si>
    <t xml:space="preserve">SEMESTRAL</t>
  </si>
  <si>
    <t xml:space="preserve">1. Efectuar el diagnóstico de la población con limitaciones, capacidades o talenos exepcionales del CER                                                                                                                                        </t>
  </si>
  <si>
    <t xml:space="preserve">x</t>
  </si>
  <si>
    <t xml:space="preserve">21/01/2020</t>
  </si>
  <si>
    <t xml:space="preserve">DIRECTOR DOCENTES DEL CENTO EDUCATIVO</t>
  </si>
  <si>
    <t xml:space="preserve">2. Llevar registros de las valoraciones dadas por las entidades.</t>
  </si>
  <si>
    <t xml:space="preserve">3.Gestión de convenios con entidades  idóneas</t>
  </si>
  <si>
    <t xml:space="preserve">Reconocer el Comite de Convivencia como la instancia encargada  de analizar y plantear soluciones a los problemas que se presentan en la institución</t>
  </si>
  <si>
    <t xml:space="preserve">Conformar y dar  funcionalidad al comitéde convivencia para evaluar y fortalecer acciones que permitan una mejor convivencia </t>
  </si>
  <si>
    <t xml:space="preserve">Desarrollar acciones para  promover, prevenir  y atender situaciones que afecten la convivencia escolar.</t>
  </si>
  <si>
    <t xml:space="preserve">Acciones y estrategias desarrolladas</t>
  </si>
  <si>
    <t xml:space="preserve">1. Eleccion ycomformacionde comite de convicencia </t>
  </si>
  <si>
    <t xml:space="preserve">2.Realizacion de talleres de  promocion,prevencion </t>
  </si>
  <si>
    <t xml:space="preserve">3.Registro y evaluación de los resultados de sus acciones y decisiones.</t>
  </si>
  <si>
    <t xml:space="preserve">Conformación del comité de evaluación y promoción en el marco de la integración y la atención a la diversidad institucional.</t>
  </si>
  <si>
    <t xml:space="preserve">Conformar el Comité  para tomar las decisiones pertinentes que favorezcan la diversidad de la poblacion estudiantil.
</t>
  </si>
  <si>
    <t xml:space="preserve">Cumplimiento de las acciones politicas institucionales de evaluacion.</t>
  </si>
  <si>
    <t xml:space="preserve">Acciones y estrategias realizadas</t>
  </si>
  <si>
    <t xml:space="preserve">1. Realización de reuniones </t>
  </si>
  <si>
    <t xml:space="preserve">2.Ejecución de actividades  para fortalecer el rendimiento academico de los estudiantes con bajo desempeño y de casos excepcionales </t>
  </si>
  <si>
    <t xml:space="preserve">3.Diligenciamiento de formatos</t>
  </si>
  <si>
    <t xml:space="preserve">Contar con un sistema de  estímulos y 
reconocimientos a los logros de los docentes 
y estudiantes y estos se apliquen de manera coherente, sistemática y organizada</t>
  </si>
  <si>
    <t xml:space="preserve">Estimular a los estudiantes y docentes  para reconcer sus actitudes y desempeños.</t>
  </si>
  <si>
    <t xml:space="preserve">Promover y valorar las actitudes y buenas practicas.</t>
  </si>
  <si>
    <t xml:space="preserve">Estimulos y reconocimientos entregados</t>
  </si>
  <si>
    <t xml:space="preserve">1. Analisis de informes academicos.
2.diseño de resolucion 3.Elaboracion de actas</t>
  </si>
  <si>
    <t xml:space="preserve"> Establecer  convenios y alianzas con otras entidades para apoyar la ejecucion de proyectos en beneficio del CERMA</t>
  </si>
  <si>
    <t xml:space="preserve">Gestionar recursos,materiales y ayudas ante diferentes entidades competentes</t>
  </si>
  <si>
    <t xml:space="preserve">Al finalizar el año lectivo el CERMA habra establecido acuerdos y alianzas con otras entidades.. </t>
  </si>
  <si>
    <t xml:space="preserve">Convenios y alianzas realizadas</t>
  </si>
  <si>
    <t xml:space="preserve">1.Elaboracion de documentos.</t>
  </si>
  <si>
    <t xml:space="preserve">2.Gestionar recursos</t>
  </si>
  <si>
    <t xml:space="preserve">3.Socializacion de acuerdos</t>
  </si>
  <si>
    <t xml:space="preserve">4.Evaluacion</t>
  </si>
  <si>
    <t xml:space="preserve">GESTION PEDAGÓGICA</t>
  </si>
  <si>
    <t xml:space="preserve">Reformular los  planes de area existentes , organizarlos por campos de formación teniedo en cuenta la atencion a la poblacion con NEE</t>
  </si>
  <si>
    <t xml:space="preserve">Reformular los planes de area exixtentes</t>
  </si>
  <si>
    <t xml:space="preserve">En el primer semestre del 2020 se habrá reformulado el 50% de los planes de area existentes</t>
  </si>
  <si>
    <t xml:space="preserve">planes de area reformulados</t>
  </si>
  <si>
    <t xml:space="preserve">Reunión de consejo académico para  organizar la tematica del trabajo </t>
  </si>
  <si>
    <t xml:space="preserve">DIRECTIVO Y DOCENTES</t>
  </si>
  <si>
    <t xml:space="preserve">Organizar equipos pedagógicos de trabajo.</t>
  </si>
  <si>
    <t xml:space="preserve">ubicación por perfiles de area</t>
  </si>
  <si>
    <t xml:space="preserve">socializacion de los avances</t>
  </si>
  <si>
    <t xml:space="preserve">En el segundo semestre del 2020 se habrá reformulado el 100% de los planes de area existentes</t>
  </si>
  <si>
    <t xml:space="preserve">planes de area ajustados con atencion a la poblacion con NEE</t>
  </si>
  <si>
    <t xml:space="preserve">revision de los avances al plan de area</t>
  </si>
  <si>
    <t xml:space="preserve">recoleccion de recomendaciones generales</t>
  </si>
  <si>
    <t xml:space="preserve">ajustes a las recomendaciones</t>
  </si>
  <si>
    <t xml:space="preserve">Ruta a seguir para la implementación de los planes de area</t>
  </si>
  <si>
    <t xml:space="preserve">planes de area socializados</t>
  </si>
  <si>
    <t xml:space="preserve">socializacion de los planes de area ajustados</t>
  </si>
  <si>
    <t xml:space="preserve">Reunión de consejo académico para organizar las actividades a realizar en ajuste de planes de estudio por campos de formación y  /o proyectos</t>
  </si>
  <si>
    <t xml:space="preserve">conformación de grupos de trabajo</t>
  </si>
  <si>
    <t xml:space="preserve">Socialización de  la propuesta por cada uno de los grupos de trabajo</t>
  </si>
  <si>
    <t xml:space="preserve">Ruta a seguir para la implementación</t>
  </si>
  <si>
    <t xml:space="preserve">actualizar los proyectos Transversales obligatorios </t>
  </si>
  <si>
    <t xml:space="preserve">En el primer semestre del 2020 se habrá actualizado el 50% de los proyectos trasversales</t>
  </si>
  <si>
    <t xml:space="preserve">proyectos actualizados</t>
  </si>
  <si>
    <t xml:space="preserve">ubicación por proyecto</t>
  </si>
  <si>
    <t xml:space="preserve">En el segundo semestre del 2020 se habrá actualizado el 100% de los proyectos trasversales</t>
  </si>
  <si>
    <t xml:space="preserve">proyectos actualizados por campos de formacion</t>
  </si>
  <si>
    <t xml:space="preserve">Ruta a seguir para la implementación de los proyectos trasversales</t>
  </si>
  <si>
    <t xml:space="preserve">GESTION COMUNITARIA</t>
  </si>
  <si>
    <t xml:space="preserve">Prevenir posibles accidentes que se puedan presentar en cualquiera de la sedes de la institucion.</t>
  </si>
  <si>
    <t xml:space="preserve">Al finalizar el primer semestre se capacitará al cuerpo docente y administrativo en primeros auxilios y en el manejo de las señales preventivas</t>
  </si>
  <si>
    <t xml:space="preserve">Numero de docentes y administrativos capacitados. Cantidad de señales de prevencion ubicadas en las sedes</t>
  </si>
  <si>
    <t xml:space="preserve">Reunir los docentes y administrativos quienes no estan capacitados en prevencion de riesgos.</t>
  </si>
  <si>
    <t xml:space="preserve">Gestionar ante la diferentes Entidades , la solicitud de capacitación en prevencion de riesgros</t>
  </si>
  <si>
    <t xml:space="preserve">Realizar capacitaciones a los docentes y administrativos sobre prevencion de riesgos</t>
  </si>
  <si>
    <t xml:space="preserve">Socializar a los estudiantes el plan de riesgos</t>
  </si>
  <si>
    <t xml:space="preserve">Al finalizar el año 2020 habrá señales en prevención de riesgos  en algunas sedes</t>
  </si>
  <si>
    <t xml:space="preserve">Numero de padres de familia que participan y se integran en las actividades de la Escuela de Padres</t>
  </si>
  <si>
    <t xml:space="preserve">Recolección de información sobre las principales zonas a señalizar.</t>
  </si>
  <si>
    <t xml:space="preserve">Talleres sobre señalizacion y prevencion de desastres</t>
  </si>
  <si>
    <t xml:space="preserve">Ubicación de señales de prevencion en la sede principal y de primaria.</t>
  </si>
  <si>
    <t xml:space="preserve">Mejoramiento de la señalizacion y sensibilizacion sobre el cuidado del material existente.</t>
  </si>
  <si>
    <t xml:space="preserve">Contar con estrategias pedagogicas que permitan la participacion de la poblacion NEE y dificultades de aprendizaje</t>
  </si>
  <si>
    <t xml:space="preserve">En el primer semestre de 2020 se habrá capacitado al  personal docente y administrativo en NEE</t>
  </si>
  <si>
    <t xml:space="preserve">Numero de docentes y administrativos capacitados en NEE.</t>
  </si>
  <si>
    <t xml:space="preserve">Asistencia a los talleres sobre el tema de la SED</t>
  </si>
  <si>
    <t xml:space="preserve">Socializacion de la capacitacion con el cuerpo docente de la sede principal</t>
  </si>
  <si>
    <t xml:space="preserve">Socializacion de la capacitacion con el cuerpo docente de las demas sedes.</t>
  </si>
  <si>
    <t xml:space="preserve">Socializacion con los padres de familia de la comunidad educativa.</t>
  </si>
  <si>
    <t xml:space="preserve">Incentivar en los padres de familia el sentido de pertenencia por la institucion para que aumenten su participacion en las diversas actividades escolares.</t>
  </si>
  <si>
    <t xml:space="preserve">En el segundo semestre de 2019 se contara con una caracterizacion de la poblacion con NEE de la institucion. </t>
  </si>
  <si>
    <t xml:space="preserve">Informe de la caracterizacion de la poblacion con NEE del profesional especializado asignado</t>
  </si>
  <si>
    <t xml:space="preserve">Solicitud de un profesional para la caracterizacion de la poblacion con NEE</t>
  </si>
  <si>
    <t xml:space="preserve">Trabajo de caracterizacion de la poblacion con NEE en la sede principal</t>
  </si>
  <si>
    <t xml:space="preserve">Trabajo de caracterizacion de la poblacion con NEE en las demas sedes.</t>
  </si>
  <si>
    <t xml:space="preserve">Trabajo de caracterizacion de la poblacion con NEE y socializacion con padres de familia.</t>
  </si>
  <si>
    <t xml:space="preserve">Incentivar en los estudiantes habilidades que permitan realizar un aporte importante al Centro Educativo y a su contexto, mediante proyectos sociales apoyados en la disponibilidad de ellos y de los padres de familia y con la orientación de los docentes y parte directiva</t>
  </si>
  <si>
    <t xml:space="preserve">Al finalizar el primer semestre del 2020 se contara con un cronograma, metodologia y seguimiento de actividades para la ejecucion de las propuestas de trabajo  social</t>
  </si>
  <si>
    <t xml:space="preserve">realizacion del cronograma para las actividades de Servicio social estudiantil.</t>
  </si>
  <si>
    <t xml:space="preserve">establecer la metodologia para llevar a cabo en el año 2020</t>
  </si>
  <si>
    <t xml:space="preserve">Hacer seguimiento y control del desarrollo de actividades de trabajo social.</t>
  </si>
  <si>
    <t xml:space="preserve">Hacer evaluacion del producto de trabajo social.</t>
  </si>
  <si>
    <t xml:space="preserve">Al finalizar el segundo semestre de 2019 se habra aportado al embellecimiento, al PRAE y Escuela y Café,  en el logro de sus objetivos comunitarios</t>
  </si>
  <si>
    <t xml:space="preserve">Numero de propuestas y resultados de las actividades de servicio social estudiantil 2020.</t>
  </si>
  <si>
    <t xml:space="preserve">Hacer embellecimiento en los alrededores de la sede principal</t>
  </si>
  <si>
    <t xml:space="preserve">Hacer embellecimiento en los alrededores de las sedes</t>
  </si>
  <si>
    <t xml:space="preserve">Hacer embellecimiento en la huerta del PRAE</t>
  </si>
  <si>
    <t xml:space="preserve">Hacer socializacion sobre el proceso de embellecimiento a la comunidad educativa</t>
  </si>
  <si>
    <t xml:space="preserve">GESTION ADMINISTRATIVA</t>
  </si>
  <si>
    <t xml:space="preserve">MANTENIMIENTO EQUIPOS ELECTRÒNICOS - IMPLEMENTOS Y LOGÌSTICA DEPORTES - TALENTO HUMANO</t>
  </si>
  <si>
    <t xml:space="preserve">REVISIÒN Y MANTENIMIENTO EQUIPOS ELECTRÒNICOS DE IMPRESIÒN - PROYECCIÒN - CÒMPUTO - SONIDO DEL EE CERMA</t>
  </si>
  <si>
    <t xml:space="preserve">EN EL 1º PERÌODO ACADÈMICO REVISIÒN Y REPORTE EQUIPOS ELECTRÒNICOS PARA ADECUACIÒN Y MANTENIMIENTO EN EL 50% EQUIPOS ELECTRÒNICOS</t>
  </si>
  <si>
    <t xml:space="preserve">REVISIÒN Y REPORTE 29 FEBRERO 2020 - ADECUACIÒN Y MANTENIMIENTO 31 MARZO 2020 EN EL 50% EQUIPOS ELECTRÒNICOS</t>
  </si>
  <si>
    <t xml:space="preserve">EN EL 2ª PERÌODO ACADÈMICO REVISIÒN Y REPORTE EQUIPOS ELECTRÒNICOS PARA ADECUACIÒN Y MANTENIMIENTO EN EL 50% RESTANTE DE LOS MISMOS</t>
  </si>
  <si>
    <t xml:space="preserve">REVISIÒN Y REPORTE 30 ABRIL 2020 - ADECUACIÒN Y MANTENIMIENTO 31 MAYO 2020 EN EL 50% RESTANTE DE LOS MISMOS</t>
  </si>
  <si>
    <t xml:space="preserve">ADQUISICIÒN DE LOGÌSTICA E IMPLEMENTOS DEPORTIVOS</t>
  </si>
  <si>
    <t xml:space="preserve">REPORTE DE NECESIDADES DE LOGÌSTICA E IMPLEMENTOS DEPORTIVOS EN EL EE CERMA</t>
  </si>
  <si>
    <t xml:space="preserve">PRESENTACIÒN ESCRITA NECESIDADES 29 FEBRERO 2020 </t>
  </si>
  <si>
    <t xml:space="preserve">ADQUSICIÒN Y COMPRA DE LOGÌSTICA E IMPLEMENTOS DEPORTIVOS PARA EL EE CERMA</t>
  </si>
  <si>
    <t xml:space="preserve">INGRESO A INVENTARIO Y DISPONIBILIDAD DE USO DE LOGÌSTICA E IMPLEMENTOS DEPORTIVOS</t>
  </si>
  <si>
    <t xml:space="preserve">TALENTO HUMANO: PROTOCOLO INDUCCIÒN TALENTO HUMANO DIRECTIVOS Y DOCENTES NUEVOS </t>
  </si>
  <si>
    <t xml:space="preserve">PRESENTACIÒN Y SOCIALIZACIÒN DE MODELOS DE PROTOCOLO INDUCCIÒN TALENTO HUMANO</t>
  </si>
  <si>
    <t xml:space="preserve">ANÀLISIS Y REVISIÒN POSIBLES MODELOS DE PROTOCOLO DE INDUCCION TALENTO HUMANO</t>
  </si>
  <si>
    <t xml:space="preserve">1º INFORME Y REPORTE ESCRITO 29 FEBRERO 2020</t>
  </si>
  <si>
    <t xml:space="preserve">2º INFORME Y REPORTE ESCRITO 31 MARZO 2020</t>
  </si>
  <si>
    <t xml:space="preserve">3º INFORME Y REPORTE ESCRITO 30 ABRIL 2020 </t>
  </si>
  <si>
    <t xml:space="preserve">CONSOLIDACIÒN CUERPO ESCRITO DEL PROTOCOLO INDUCCIÒN 31 MAYO 2020</t>
  </si>
  <si>
    <t xml:space="preserve">LECTURA DEL CUERPO TEÒRICO ESCRITO SELECCIONADO PARA PROTOCOLO INDUCCIÒN TALENTO </t>
  </si>
  <si>
    <t xml:space="preserve">APROBACIÒN INCLUSIÒN Y SOCIALIZACIÒN DEL PROTOCOLO DE INDUCCIÒN TALENTO HUMANO</t>
  </si>
  <si>
    <t xml:space="preserve">1ª LECTURA REVISÒN Y APROBACIÒN 31 JULIO 2020</t>
  </si>
  <si>
    <t xml:space="preserve">2ª LECTURA REVISIÒN Y APROBACIÒN 31 AGOSTO 2020</t>
  </si>
  <si>
    <t xml:space="preserve">3ª LECTURA REVISIÒN Y APROBACIÒN 30 SEPTIEMBRE 2020</t>
  </si>
  <si>
    <t xml:space="preserve">APROBACIÒN E INCLUSIÒN Y SOCIALIZACIÒN PROTOCOLO INDUCCIÒN 31 OCTUBRE 2020</t>
  </si>
  <si>
    <t xml:space="preserve">SEMANAL</t>
  </si>
  <si>
    <t xml:space="preserve">MENSUAL</t>
  </si>
  <si>
    <t xml:space="preserve">TRIMES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  <numFmt numFmtId="172" formatCode="0%"/>
  </numFmts>
  <fonts count="2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iange27@yahoo.com" TargetMode="External"/><Relationship Id="rId2" Type="http://schemas.openxmlformats.org/officeDocument/2006/relationships/hyperlink" Target="mailto:willpc2010@live.com" TargetMode="External"/><Relationship Id="rId3" Type="http://schemas.openxmlformats.org/officeDocument/2006/relationships/hyperlink" Target="mailto:sqjtlnmv@gmail.com" TargetMode="External"/><Relationship Id="rId4" Type="http://schemas.openxmlformats.org/officeDocument/2006/relationships/hyperlink" Target="mailto:oscar8371@hotmail.com" TargetMode="External"/><Relationship Id="rId5" Type="http://schemas.openxmlformats.org/officeDocument/2006/relationships/hyperlink" Target="mailto:pastorjusto2012@hotmail.com" TargetMode="External"/><Relationship Id="rId6" Type="http://schemas.openxmlformats.org/officeDocument/2006/relationships/hyperlink" Target="mailto:guiange27@yahoo.com" TargetMode="External"/><Relationship Id="rId7" Type="http://schemas.openxmlformats.org/officeDocument/2006/relationships/hyperlink" Target="mailto:willpc2010@live.com" TargetMode="External"/><Relationship Id="rId8" Type="http://schemas.openxmlformats.org/officeDocument/2006/relationships/hyperlink" Target="mailto:sqjtlnmv@gmail.com" TargetMode="External"/><Relationship Id="rId9" Type="http://schemas.openxmlformats.org/officeDocument/2006/relationships/hyperlink" Target="mailto:oscar8371@hotmail.com" TargetMode="External"/><Relationship Id="rId10" Type="http://schemas.openxmlformats.org/officeDocument/2006/relationships/hyperlink" Target="mailto:pastorjusto2012@hot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31" activeCellId="0" sqref="L31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2300069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/>
      <c r="D10" s="19"/>
      <c r="E10" s="19"/>
      <c r="F10" s="19"/>
      <c r="G10" s="20" t="s">
        <v>16</v>
      </c>
      <c r="H10" s="21"/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/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5" t="s">
        <v>25</v>
      </c>
      <c r="E14" s="25"/>
      <c r="F14" s="25"/>
      <c r="G14" s="26" t="s">
        <v>2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5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5</v>
      </c>
      <c r="E16" s="25"/>
      <c r="F16" s="25"/>
      <c r="G16" s="26" t="s">
        <v>30</v>
      </c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5</v>
      </c>
      <c r="E17" s="25"/>
      <c r="F17" s="25"/>
      <c r="G17" s="26" t="s">
        <v>32</v>
      </c>
      <c r="H17" s="26"/>
      <c r="I17" s="26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34</v>
      </c>
      <c r="E18" s="25"/>
      <c r="F18" s="25"/>
      <c r="G18" s="26" t="s">
        <v>35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7"/>
      <c r="H19" s="27"/>
      <c r="I19" s="27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25"/>
      <c r="G23" s="27"/>
      <c r="H23" s="27"/>
      <c r="I23" s="2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25"/>
      <c r="G24" s="27"/>
      <c r="H24" s="27"/>
      <c r="I24" s="2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25"/>
      <c r="G25" s="26"/>
      <c r="H25" s="26"/>
      <c r="I25" s="2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25"/>
      <c r="G26" s="27"/>
      <c r="H26" s="27"/>
      <c r="I26" s="2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25"/>
      <c r="G27" s="27"/>
      <c r="H27" s="27"/>
      <c r="I27" s="27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7"/>
      <c r="H28" s="27"/>
      <c r="I28" s="2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7"/>
      <c r="H29" s="27"/>
      <c r="I29" s="2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7"/>
      <c r="H30" s="27"/>
      <c r="I30" s="2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8"/>
      <c r="H31" s="28"/>
      <c r="I31" s="2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8"/>
      <c r="H32" s="28"/>
      <c r="I32" s="2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0" customFormat="true" ht="20.25" hidden="false" customHeight="false" outlineLevel="0" collapsed="false">
      <c r="A33" s="25"/>
      <c r="B33" s="25"/>
      <c r="C33" s="25"/>
      <c r="D33" s="25"/>
      <c r="E33" s="25"/>
      <c r="F33" s="25"/>
      <c r="G33" s="29"/>
      <c r="H33" s="29"/>
      <c r="I33" s="29"/>
    </row>
    <row r="34" customFormat="false" ht="30" hidden="false" customHeight="true" outlineLevel="0" collapsed="false">
      <c r="A34" s="31" t="s">
        <v>36</v>
      </c>
      <c r="B34" s="31"/>
      <c r="C34" s="31"/>
      <c r="D34" s="31"/>
      <c r="E34" s="31"/>
      <c r="F34" s="31"/>
      <c r="G34" s="31"/>
      <c r="H34" s="31"/>
      <c r="I34" s="31"/>
    </row>
    <row r="35" customFormat="false" ht="33.75" hidden="false" customHeight="true" outlineLevel="0" collapsed="false">
      <c r="A35" s="24" t="s">
        <v>21</v>
      </c>
      <c r="B35" s="24"/>
      <c r="C35" s="24"/>
      <c r="D35" s="24" t="s">
        <v>22</v>
      </c>
      <c r="E35" s="24"/>
      <c r="F35" s="24"/>
      <c r="G35" s="24" t="s">
        <v>37</v>
      </c>
      <c r="H35" s="24"/>
      <c r="I35" s="24"/>
    </row>
    <row r="36" customFormat="false" ht="20.1" hidden="false" customHeight="true" outlineLevel="0" collapsed="false">
      <c r="A36" s="25" t="s">
        <v>24</v>
      </c>
      <c r="B36" s="25"/>
      <c r="C36" s="25"/>
      <c r="D36" s="25" t="s">
        <v>25</v>
      </c>
      <c r="E36" s="25"/>
      <c r="F36" s="25"/>
      <c r="G36" s="26" t="s">
        <v>26</v>
      </c>
      <c r="H36" s="26"/>
      <c r="I36" s="26"/>
    </row>
    <row r="37" customFormat="false" ht="20.1" hidden="false" customHeight="true" outlineLevel="0" collapsed="false">
      <c r="A37" s="25" t="s">
        <v>27</v>
      </c>
      <c r="B37" s="25"/>
      <c r="C37" s="25"/>
      <c r="D37" s="25" t="s">
        <v>25</v>
      </c>
      <c r="E37" s="25"/>
      <c r="F37" s="25"/>
      <c r="G37" s="26" t="s">
        <v>28</v>
      </c>
      <c r="H37" s="26"/>
      <c r="I37" s="26"/>
    </row>
    <row r="38" customFormat="false" ht="20.1" hidden="false" customHeight="true" outlineLevel="0" collapsed="false">
      <c r="A38" s="25" t="s">
        <v>29</v>
      </c>
      <c r="B38" s="25"/>
      <c r="C38" s="25"/>
      <c r="D38" s="25" t="s">
        <v>25</v>
      </c>
      <c r="E38" s="25"/>
      <c r="F38" s="25"/>
      <c r="G38" s="26" t="s">
        <v>30</v>
      </c>
      <c r="H38" s="26"/>
      <c r="I38" s="26"/>
    </row>
    <row r="39" customFormat="false" ht="20.1" hidden="false" customHeight="true" outlineLevel="0" collapsed="false">
      <c r="A39" s="25" t="s">
        <v>31</v>
      </c>
      <c r="B39" s="25"/>
      <c r="C39" s="25"/>
      <c r="D39" s="25" t="s">
        <v>25</v>
      </c>
      <c r="E39" s="25"/>
      <c r="F39" s="25"/>
      <c r="G39" s="26" t="s">
        <v>32</v>
      </c>
      <c r="H39" s="26"/>
      <c r="I39" s="26"/>
    </row>
    <row r="40" customFormat="false" ht="20.1" hidden="false" customHeight="true" outlineLevel="0" collapsed="false">
      <c r="A40" s="25" t="s">
        <v>33</v>
      </c>
      <c r="B40" s="25"/>
      <c r="C40" s="25"/>
      <c r="D40" s="25" t="s">
        <v>34</v>
      </c>
      <c r="E40" s="25"/>
      <c r="F40" s="25"/>
      <c r="G40" s="26" t="s">
        <v>35</v>
      </c>
      <c r="H40" s="26"/>
      <c r="I40" s="26"/>
    </row>
    <row r="41" customFormat="false" ht="20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20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</sheetData>
  <mergeCells count="11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</mergeCells>
  <hyperlinks>
    <hyperlink ref="G14" r:id="rId1" display="guiange27@yahoo.com"/>
    <hyperlink ref="G15" r:id="rId2" display="willpc2010@live.com"/>
    <hyperlink ref="G16" r:id="rId3" display="sqjtlnmv@gmail.com"/>
    <hyperlink ref="G17" r:id="rId4" display="oscar8371@hotmail.com"/>
    <hyperlink ref="G18" r:id="rId5" display="pastorjusto2012@hotmail.com"/>
    <hyperlink ref="G36" r:id="rId6" display="guiange27@yahoo.com"/>
    <hyperlink ref="G37" r:id="rId7" display="willpc2010@live.com"/>
    <hyperlink ref="G38" r:id="rId8" display="sqjtlnmv@gmail.com"/>
    <hyperlink ref="G39" r:id="rId9" display="oscar8371@hotmail.com"/>
    <hyperlink ref="G40" r:id="rId10" display="pastorjusto201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80" workbookViewId="0">
      <selection pane="topLeft" activeCell="O2" activeCellId="0" sqref="O2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6"/>
    <col collapsed="false" customWidth="true" hidden="false" outlineLevel="0" max="3" min="3" style="33" width="30.65"/>
    <col collapsed="false" customWidth="true" hidden="false" outlineLevel="0" max="4" min="4" style="33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38</v>
      </c>
      <c r="P2" s="36" t="s">
        <v>3</v>
      </c>
    </row>
    <row r="3" customFormat="false" ht="32.25" hidden="false" customHeight="true" outlineLevel="0" collapsed="false">
      <c r="A3" s="34"/>
      <c r="B3" s="34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39</v>
      </c>
      <c r="P3" s="36"/>
    </row>
    <row r="4" customFormat="false" ht="14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5.5" hidden="false" customHeight="true" outlineLevel="0" collapsed="false">
      <c r="A5" s="39" t="s">
        <v>40</v>
      </c>
      <c r="B5" s="39"/>
      <c r="C5" s="39"/>
      <c r="D5" s="40"/>
      <c r="E5" s="40"/>
      <c r="F5" s="40"/>
      <c r="G5" s="41" t="s">
        <v>41</v>
      </c>
      <c r="H5" s="41"/>
      <c r="I5" s="40" t="s">
        <v>9</v>
      </c>
      <c r="J5" s="40"/>
      <c r="K5" s="40"/>
      <c r="L5" s="40"/>
      <c r="M5" s="40"/>
      <c r="N5" s="40"/>
      <c r="O5" s="40"/>
      <c r="P5" s="40"/>
    </row>
    <row r="6" s="44" customFormat="true" ht="26.25" hidden="false" customHeight="true" outlineLevel="0" collapsed="false">
      <c r="A6" s="42" t="s">
        <v>42</v>
      </c>
      <c r="B6" s="42" t="s">
        <v>43</v>
      </c>
      <c r="C6" s="42" t="s">
        <v>44</v>
      </c>
      <c r="D6" s="42" t="s">
        <v>45</v>
      </c>
      <c r="E6" s="42" t="s">
        <v>46</v>
      </c>
      <c r="F6" s="42" t="s">
        <v>47</v>
      </c>
      <c r="G6" s="42" t="s">
        <v>48</v>
      </c>
      <c r="H6" s="43" t="s">
        <v>49</v>
      </c>
      <c r="I6" s="42" t="s">
        <v>50</v>
      </c>
      <c r="J6" s="42"/>
      <c r="K6" s="42"/>
      <c r="L6" s="42"/>
      <c r="M6" s="42"/>
      <c r="N6" s="42" t="s">
        <v>51</v>
      </c>
      <c r="O6" s="42" t="s">
        <v>52</v>
      </c>
      <c r="P6" s="42" t="s">
        <v>5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54</v>
      </c>
      <c r="J7" s="42" t="s">
        <v>55</v>
      </c>
      <c r="K7" s="42" t="s">
        <v>56</v>
      </c>
      <c r="L7" s="42" t="s">
        <v>57</v>
      </c>
      <c r="M7" s="42" t="s">
        <v>58</v>
      </c>
      <c r="N7" s="42"/>
      <c r="O7" s="42"/>
      <c r="P7" s="42"/>
    </row>
    <row r="8" customFormat="false" ht="93" hidden="false" customHeight="true" outlineLevel="0" collapsed="false">
      <c r="A8" s="45" t="s">
        <v>59</v>
      </c>
      <c r="B8" s="46" t="s">
        <v>60</v>
      </c>
      <c r="C8" s="47" t="s">
        <v>61</v>
      </c>
      <c r="D8" s="45" t="s">
        <v>62</v>
      </c>
      <c r="E8" s="45" t="s">
        <v>63</v>
      </c>
      <c r="F8" s="45" t="s">
        <v>64</v>
      </c>
      <c r="G8" s="48" t="s">
        <v>65</v>
      </c>
      <c r="H8" s="49" t="n">
        <v>200000</v>
      </c>
      <c r="I8" s="45" t="s">
        <v>66</v>
      </c>
      <c r="J8" s="45"/>
      <c r="K8" s="45"/>
      <c r="L8" s="45"/>
      <c r="M8" s="45"/>
      <c r="N8" s="50" t="s">
        <v>67</v>
      </c>
      <c r="O8" s="50" t="n">
        <v>44171</v>
      </c>
      <c r="P8" s="45" t="s">
        <v>68</v>
      </c>
    </row>
    <row r="9" customFormat="false" ht="69" hidden="false" customHeight="true" outlineLevel="0" collapsed="false">
      <c r="A9" s="45"/>
      <c r="B9" s="46"/>
      <c r="C9" s="47"/>
      <c r="D9" s="45"/>
      <c r="E9" s="45"/>
      <c r="F9" s="45"/>
      <c r="G9" s="48" t="s">
        <v>69</v>
      </c>
      <c r="H9" s="49"/>
      <c r="I9" s="45"/>
      <c r="J9" s="45"/>
      <c r="K9" s="45"/>
      <c r="L9" s="45"/>
      <c r="M9" s="45"/>
      <c r="N9" s="50"/>
      <c r="O9" s="50"/>
      <c r="P9" s="45"/>
    </row>
    <row r="10" customFormat="false" ht="59.1" hidden="false" customHeight="true" outlineLevel="0" collapsed="false">
      <c r="A10" s="45"/>
      <c r="B10" s="46"/>
      <c r="C10" s="47"/>
      <c r="D10" s="45"/>
      <c r="E10" s="45"/>
      <c r="F10" s="45"/>
      <c r="G10" s="48" t="s">
        <v>70</v>
      </c>
      <c r="H10" s="49"/>
      <c r="I10" s="45"/>
      <c r="J10" s="45"/>
      <c r="K10" s="45"/>
      <c r="L10" s="45"/>
      <c r="M10" s="45"/>
      <c r="N10" s="50"/>
      <c r="O10" s="50"/>
      <c r="P10" s="45"/>
    </row>
    <row r="11" customFormat="false" ht="42" hidden="false" customHeight="true" outlineLevel="0" collapsed="false">
      <c r="A11" s="45" t="s">
        <v>59</v>
      </c>
      <c r="B11" s="46" t="s">
        <v>71</v>
      </c>
      <c r="C11" s="45" t="s">
        <v>72</v>
      </c>
      <c r="D11" s="45" t="s">
        <v>73</v>
      </c>
      <c r="E11" s="51" t="s">
        <v>74</v>
      </c>
      <c r="F11" s="51" t="s">
        <v>64</v>
      </c>
      <c r="G11" s="52" t="s">
        <v>75</v>
      </c>
      <c r="H11" s="53" t="n">
        <v>200000</v>
      </c>
      <c r="I11" s="51" t="s">
        <v>66</v>
      </c>
      <c r="J11" s="51"/>
      <c r="K11" s="51"/>
      <c r="L11" s="51"/>
      <c r="M11" s="51"/>
      <c r="N11" s="54" t="s">
        <v>67</v>
      </c>
      <c r="O11" s="55" t="n">
        <v>44171</v>
      </c>
      <c r="P11" s="51" t="s">
        <v>68</v>
      </c>
    </row>
    <row r="12" customFormat="false" ht="38.1" hidden="false" customHeight="true" outlineLevel="0" collapsed="false">
      <c r="A12" s="45"/>
      <c r="B12" s="46"/>
      <c r="C12" s="45"/>
      <c r="D12" s="45"/>
      <c r="E12" s="51"/>
      <c r="F12" s="51"/>
      <c r="G12" s="52" t="s">
        <v>76</v>
      </c>
      <c r="H12" s="53"/>
      <c r="I12" s="51"/>
      <c r="J12" s="51"/>
      <c r="K12" s="51"/>
      <c r="L12" s="51"/>
      <c r="M12" s="51"/>
      <c r="N12" s="54"/>
      <c r="O12" s="54"/>
      <c r="P12" s="51"/>
    </row>
    <row r="13" customFormat="false" ht="54" hidden="false" customHeight="true" outlineLevel="0" collapsed="false">
      <c r="A13" s="45"/>
      <c r="B13" s="46"/>
      <c r="C13" s="45"/>
      <c r="D13" s="45"/>
      <c r="E13" s="51"/>
      <c r="F13" s="51"/>
      <c r="G13" s="48" t="s">
        <v>77</v>
      </c>
      <c r="H13" s="53"/>
      <c r="I13" s="51"/>
      <c r="J13" s="51"/>
      <c r="K13" s="51"/>
      <c r="L13" s="51"/>
      <c r="M13" s="51"/>
      <c r="N13" s="54"/>
      <c r="O13" s="55"/>
      <c r="P13" s="51"/>
    </row>
    <row r="14" customFormat="false" ht="26.1" hidden="false" customHeight="true" outlineLevel="0" collapsed="false">
      <c r="A14" s="45" t="s">
        <v>59</v>
      </c>
      <c r="B14" s="56" t="s">
        <v>78</v>
      </c>
      <c r="C14" s="45" t="s">
        <v>79</v>
      </c>
      <c r="D14" s="45" t="s">
        <v>80</v>
      </c>
      <c r="E14" s="45" t="s">
        <v>81</v>
      </c>
      <c r="F14" s="45" t="s">
        <v>64</v>
      </c>
      <c r="G14" s="48" t="s">
        <v>82</v>
      </c>
      <c r="H14" s="49" t="n">
        <v>100000</v>
      </c>
      <c r="I14" s="45" t="s">
        <v>66</v>
      </c>
      <c r="J14" s="45"/>
      <c r="K14" s="45"/>
      <c r="L14" s="45"/>
      <c r="M14" s="45"/>
      <c r="N14" s="50" t="s">
        <v>67</v>
      </c>
      <c r="O14" s="50" t="n">
        <v>44171</v>
      </c>
      <c r="P14" s="45" t="s">
        <v>68</v>
      </c>
    </row>
    <row r="15" customFormat="false" ht="86.1" hidden="false" customHeight="true" outlineLevel="0" collapsed="false">
      <c r="A15" s="45"/>
      <c r="B15" s="56"/>
      <c r="C15" s="45"/>
      <c r="D15" s="45"/>
      <c r="E15" s="45"/>
      <c r="F15" s="45"/>
      <c r="G15" s="48" t="s">
        <v>83</v>
      </c>
      <c r="H15" s="49"/>
      <c r="I15" s="45"/>
      <c r="J15" s="45"/>
      <c r="K15" s="45"/>
      <c r="L15" s="45"/>
      <c r="M15" s="45"/>
      <c r="N15" s="50"/>
      <c r="O15" s="50"/>
      <c r="P15" s="45"/>
    </row>
    <row r="16" customFormat="false" ht="21.95" hidden="false" customHeight="true" outlineLevel="0" collapsed="false">
      <c r="A16" s="45"/>
      <c r="B16" s="56"/>
      <c r="C16" s="45"/>
      <c r="D16" s="45"/>
      <c r="E16" s="45"/>
      <c r="F16" s="45"/>
      <c r="G16" s="48" t="s">
        <v>84</v>
      </c>
      <c r="H16" s="49"/>
      <c r="I16" s="45"/>
      <c r="J16" s="45"/>
      <c r="K16" s="45"/>
      <c r="L16" s="45"/>
      <c r="M16" s="45"/>
      <c r="N16" s="50"/>
      <c r="O16" s="50"/>
      <c r="P16" s="45"/>
    </row>
    <row r="17" customFormat="false" ht="137.1" hidden="false" customHeight="true" outlineLevel="0" collapsed="false">
      <c r="A17" s="45" t="s">
        <v>59</v>
      </c>
      <c r="B17" s="46" t="s">
        <v>85</v>
      </c>
      <c r="C17" s="45" t="s">
        <v>86</v>
      </c>
      <c r="D17" s="48" t="s">
        <v>87</v>
      </c>
      <c r="E17" s="45" t="s">
        <v>88</v>
      </c>
      <c r="F17" s="45" t="s">
        <v>64</v>
      </c>
      <c r="G17" s="48" t="s">
        <v>89</v>
      </c>
      <c r="H17" s="49" t="n">
        <v>600000</v>
      </c>
      <c r="I17" s="45" t="s">
        <v>66</v>
      </c>
      <c r="J17" s="45"/>
      <c r="K17" s="45"/>
      <c r="L17" s="45"/>
      <c r="M17" s="45"/>
      <c r="N17" s="50" t="s">
        <v>67</v>
      </c>
      <c r="O17" s="57" t="n">
        <v>44171</v>
      </c>
      <c r="P17" s="45" t="s">
        <v>68</v>
      </c>
    </row>
    <row r="18" customFormat="false" ht="26.1" hidden="false" customHeight="true" outlineLevel="0" collapsed="false">
      <c r="A18" s="45" t="s">
        <v>59</v>
      </c>
      <c r="B18" s="46" t="s">
        <v>90</v>
      </c>
      <c r="C18" s="45" t="s">
        <v>91</v>
      </c>
      <c r="D18" s="45" t="s">
        <v>92</v>
      </c>
      <c r="E18" s="45" t="s">
        <v>93</v>
      </c>
      <c r="F18" s="45" t="s">
        <v>64</v>
      </c>
      <c r="G18" s="48" t="s">
        <v>94</v>
      </c>
      <c r="H18" s="49" t="n">
        <v>200000</v>
      </c>
      <c r="I18" s="45" t="s">
        <v>66</v>
      </c>
      <c r="J18" s="45"/>
      <c r="K18" s="45"/>
      <c r="L18" s="45"/>
      <c r="M18" s="45"/>
      <c r="N18" s="50" t="s">
        <v>67</v>
      </c>
      <c r="O18" s="50" t="n">
        <v>44171</v>
      </c>
      <c r="P18" s="45" t="s">
        <v>68</v>
      </c>
    </row>
    <row r="19" customFormat="false" ht="24.95" hidden="false" customHeight="true" outlineLevel="0" collapsed="false">
      <c r="A19" s="45"/>
      <c r="B19" s="46"/>
      <c r="C19" s="45"/>
      <c r="D19" s="45"/>
      <c r="E19" s="45"/>
      <c r="F19" s="45"/>
      <c r="G19" s="48" t="s">
        <v>95</v>
      </c>
      <c r="H19" s="49"/>
      <c r="I19" s="45"/>
      <c r="J19" s="45"/>
      <c r="K19" s="45"/>
      <c r="L19" s="45"/>
      <c r="M19" s="45"/>
      <c r="N19" s="50"/>
      <c r="O19" s="50"/>
      <c r="P19" s="45"/>
    </row>
    <row r="20" customFormat="false" ht="20.1" hidden="false" customHeight="true" outlineLevel="0" collapsed="false">
      <c r="A20" s="45"/>
      <c r="B20" s="46"/>
      <c r="C20" s="45"/>
      <c r="D20" s="45"/>
      <c r="E20" s="45"/>
      <c r="F20" s="45"/>
      <c r="G20" s="48" t="s">
        <v>96</v>
      </c>
      <c r="H20" s="49"/>
      <c r="I20" s="45"/>
      <c r="J20" s="45"/>
      <c r="K20" s="45"/>
      <c r="L20" s="45"/>
      <c r="M20" s="45"/>
      <c r="N20" s="50"/>
      <c r="O20" s="50"/>
      <c r="P20" s="45"/>
    </row>
    <row r="21" customFormat="false" ht="21.95" hidden="false" customHeight="true" outlineLevel="0" collapsed="false">
      <c r="A21" s="45"/>
      <c r="B21" s="46"/>
      <c r="C21" s="45"/>
      <c r="D21" s="45"/>
      <c r="E21" s="45"/>
      <c r="F21" s="45"/>
      <c r="G21" s="48" t="s">
        <v>97</v>
      </c>
      <c r="H21" s="49"/>
      <c r="I21" s="45"/>
      <c r="J21" s="45"/>
      <c r="K21" s="45"/>
      <c r="L21" s="45"/>
      <c r="M21" s="45"/>
      <c r="N21" s="50"/>
      <c r="O21" s="50"/>
      <c r="P21" s="45"/>
    </row>
    <row r="22" customFormat="false" ht="38.25" hidden="false" customHeight="true" outlineLevel="0" collapsed="false">
      <c r="A22" s="58" t="s">
        <v>98</v>
      </c>
      <c r="B22" s="59" t="s">
        <v>99</v>
      </c>
      <c r="C22" s="58" t="s">
        <v>100</v>
      </c>
      <c r="D22" s="58" t="s">
        <v>101</v>
      </c>
      <c r="E22" s="58" t="s">
        <v>102</v>
      </c>
      <c r="F22" s="58" t="s">
        <v>103</v>
      </c>
      <c r="G22" s="60" t="n">
        <v>10</v>
      </c>
      <c r="H22" s="58" t="s">
        <v>66</v>
      </c>
      <c r="I22" s="58"/>
      <c r="J22" s="58"/>
      <c r="K22" s="58"/>
      <c r="L22" s="58"/>
      <c r="M22" s="61" t="n">
        <v>43837</v>
      </c>
      <c r="N22" s="61" t="n">
        <v>43837</v>
      </c>
      <c r="O22" s="48" t="s">
        <v>104</v>
      </c>
      <c r="P22" s="62"/>
    </row>
    <row r="23" customFormat="false" ht="30" hidden="false" customHeight="false" outlineLevel="0" collapsed="false">
      <c r="A23" s="58"/>
      <c r="B23" s="59"/>
      <c r="C23" s="58"/>
      <c r="D23" s="58"/>
      <c r="E23" s="58"/>
      <c r="F23" s="58" t="s">
        <v>105</v>
      </c>
      <c r="G23" s="60" t="n">
        <v>10</v>
      </c>
      <c r="H23" s="58" t="s">
        <v>66</v>
      </c>
      <c r="I23" s="58"/>
      <c r="J23" s="58"/>
      <c r="K23" s="58"/>
      <c r="L23" s="58"/>
      <c r="M23" s="61" t="n">
        <v>43837</v>
      </c>
      <c r="N23" s="61" t="n">
        <v>43837</v>
      </c>
      <c r="O23" s="48" t="s">
        <v>104</v>
      </c>
      <c r="P23" s="63"/>
    </row>
    <row r="24" customFormat="false" ht="30" hidden="false" customHeight="false" outlineLevel="0" collapsed="false">
      <c r="A24" s="58"/>
      <c r="B24" s="59"/>
      <c r="C24" s="58"/>
      <c r="D24" s="58"/>
      <c r="E24" s="58"/>
      <c r="F24" s="58" t="s">
        <v>106</v>
      </c>
      <c r="G24" s="60" t="n">
        <v>2</v>
      </c>
      <c r="H24" s="58" t="s">
        <v>66</v>
      </c>
      <c r="I24" s="58"/>
      <c r="J24" s="58"/>
      <c r="K24" s="58"/>
      <c r="L24" s="58"/>
      <c r="M24" s="61" t="n">
        <v>43844</v>
      </c>
      <c r="N24" s="61" t="n">
        <v>43844</v>
      </c>
      <c r="O24" s="48" t="s">
        <v>104</v>
      </c>
      <c r="P24" s="63"/>
    </row>
    <row r="25" customFormat="false" ht="30" hidden="false" customHeight="false" outlineLevel="0" collapsed="false">
      <c r="A25" s="58"/>
      <c r="B25" s="59"/>
      <c r="C25" s="58"/>
      <c r="D25" s="58"/>
      <c r="E25" s="58"/>
      <c r="F25" s="58" t="s">
        <v>107</v>
      </c>
      <c r="G25" s="60" t="n">
        <v>10</v>
      </c>
      <c r="H25" s="58" t="s">
        <v>66</v>
      </c>
      <c r="I25" s="58"/>
      <c r="J25" s="58"/>
      <c r="K25" s="58"/>
      <c r="L25" s="58"/>
      <c r="M25" s="61" t="n">
        <v>43927</v>
      </c>
      <c r="N25" s="61" t="n">
        <v>43927</v>
      </c>
      <c r="O25" s="48" t="s">
        <v>104</v>
      </c>
      <c r="P25" s="63"/>
    </row>
    <row r="26" customFormat="false" ht="30" hidden="false" customHeight="true" outlineLevel="0" collapsed="false">
      <c r="A26" s="58"/>
      <c r="B26" s="59"/>
      <c r="C26" s="58"/>
      <c r="D26" s="58" t="s">
        <v>108</v>
      </c>
      <c r="E26" s="58" t="s">
        <v>109</v>
      </c>
      <c r="F26" s="64" t="s">
        <v>110</v>
      </c>
      <c r="G26" s="60" t="n">
        <v>2</v>
      </c>
      <c r="H26" s="58" t="s">
        <v>66</v>
      </c>
      <c r="I26" s="58"/>
      <c r="J26" s="58"/>
      <c r="K26" s="58"/>
      <c r="L26" s="58"/>
      <c r="M26" s="61" t="n">
        <v>43927</v>
      </c>
      <c r="N26" s="61" t="n">
        <v>43927</v>
      </c>
      <c r="O26" s="48" t="s">
        <v>104</v>
      </c>
      <c r="P26" s="63"/>
    </row>
    <row r="27" customFormat="false" ht="38.25" hidden="false" customHeight="false" outlineLevel="0" collapsed="false">
      <c r="A27" s="58"/>
      <c r="B27" s="59"/>
      <c r="C27" s="58"/>
      <c r="D27" s="58"/>
      <c r="E27" s="58"/>
      <c r="F27" s="58" t="s">
        <v>111</v>
      </c>
      <c r="G27" s="60" t="n">
        <v>2</v>
      </c>
      <c r="H27" s="58" t="s">
        <v>66</v>
      </c>
      <c r="I27" s="58"/>
      <c r="J27" s="58"/>
      <c r="K27" s="58"/>
      <c r="L27" s="58"/>
      <c r="M27" s="61" t="n">
        <v>43928</v>
      </c>
      <c r="N27" s="61" t="n">
        <v>43928</v>
      </c>
      <c r="O27" s="48" t="s">
        <v>104</v>
      </c>
      <c r="P27" s="63"/>
    </row>
    <row r="28" customFormat="false" ht="30" hidden="false" customHeight="false" outlineLevel="0" collapsed="false">
      <c r="A28" s="58"/>
      <c r="B28" s="59"/>
      <c r="C28" s="58"/>
      <c r="D28" s="58"/>
      <c r="E28" s="58"/>
      <c r="F28" s="58" t="s">
        <v>112</v>
      </c>
      <c r="G28" s="60" t="n">
        <v>2</v>
      </c>
      <c r="H28" s="58" t="s">
        <v>66</v>
      </c>
      <c r="I28" s="58"/>
      <c r="J28" s="58"/>
      <c r="K28" s="58"/>
      <c r="L28" s="58"/>
      <c r="M28" s="61" t="n">
        <v>43928</v>
      </c>
      <c r="N28" s="61" t="n">
        <v>43928</v>
      </c>
      <c r="O28" s="48" t="s">
        <v>104</v>
      </c>
      <c r="P28" s="63"/>
    </row>
    <row r="29" customFormat="false" ht="38.25" hidden="false" customHeight="false" outlineLevel="0" collapsed="false">
      <c r="A29" s="58"/>
      <c r="B29" s="59"/>
      <c r="C29" s="58"/>
      <c r="D29" s="58"/>
      <c r="E29" s="58"/>
      <c r="F29" s="58" t="s">
        <v>113</v>
      </c>
      <c r="G29" s="60" t="n">
        <v>10</v>
      </c>
      <c r="H29" s="58" t="s">
        <v>66</v>
      </c>
      <c r="I29" s="58"/>
      <c r="J29" s="58"/>
      <c r="K29" s="58"/>
      <c r="L29" s="58"/>
      <c r="M29" s="61" t="n">
        <v>43928</v>
      </c>
      <c r="N29" s="61" t="n">
        <v>43928</v>
      </c>
      <c r="O29" s="48" t="s">
        <v>104</v>
      </c>
      <c r="P29" s="63"/>
    </row>
    <row r="30" customFormat="false" ht="30" hidden="false" customHeight="true" outlineLevel="0" collapsed="false">
      <c r="A30" s="58"/>
      <c r="B30" s="59"/>
      <c r="C30" s="58" t="s">
        <v>99</v>
      </c>
      <c r="D30" s="58" t="s">
        <v>101</v>
      </c>
      <c r="E30" s="58" t="s">
        <v>114</v>
      </c>
      <c r="F30" s="64" t="s">
        <v>110</v>
      </c>
      <c r="G30" s="60" t="n">
        <v>2</v>
      </c>
      <c r="H30" s="58" t="s">
        <v>66</v>
      </c>
      <c r="I30" s="58"/>
      <c r="J30" s="58"/>
      <c r="K30" s="58"/>
      <c r="L30" s="58"/>
      <c r="M30" s="61" t="n">
        <v>43928</v>
      </c>
      <c r="N30" s="61" t="n">
        <v>43928</v>
      </c>
      <c r="O30" s="48" t="s">
        <v>104</v>
      </c>
      <c r="P30" s="63"/>
    </row>
    <row r="31" customFormat="false" ht="38.25" hidden="false" customHeight="false" outlineLevel="0" collapsed="false">
      <c r="A31" s="58"/>
      <c r="B31" s="59"/>
      <c r="C31" s="58"/>
      <c r="D31" s="58"/>
      <c r="E31" s="58"/>
      <c r="F31" s="58" t="s">
        <v>111</v>
      </c>
      <c r="G31" s="60" t="n">
        <v>2</v>
      </c>
      <c r="H31" s="58" t="s">
        <v>66</v>
      </c>
      <c r="I31" s="58"/>
      <c r="J31" s="58"/>
      <c r="K31" s="58"/>
      <c r="L31" s="58"/>
      <c r="M31" s="61" t="n">
        <v>43929</v>
      </c>
      <c r="N31" s="61" t="n">
        <v>43929</v>
      </c>
      <c r="O31" s="48" t="s">
        <v>104</v>
      </c>
      <c r="P31" s="32"/>
    </row>
    <row r="32" customFormat="false" ht="30" hidden="false" customHeight="false" outlineLevel="0" collapsed="false">
      <c r="A32" s="58"/>
      <c r="B32" s="59"/>
      <c r="C32" s="58"/>
      <c r="D32" s="58"/>
      <c r="E32" s="58"/>
      <c r="F32" s="58" t="s">
        <v>112</v>
      </c>
      <c r="G32" s="60" t="n">
        <v>2</v>
      </c>
      <c r="H32" s="58" t="s">
        <v>66</v>
      </c>
      <c r="I32" s="58"/>
      <c r="J32" s="58"/>
      <c r="K32" s="58"/>
      <c r="L32" s="58"/>
      <c r="M32" s="61" t="n">
        <v>43929</v>
      </c>
      <c r="N32" s="61" t="n">
        <v>43929</v>
      </c>
      <c r="O32" s="48" t="s">
        <v>104</v>
      </c>
      <c r="P32" s="32"/>
    </row>
    <row r="33" customFormat="false" ht="30" hidden="false" customHeight="false" outlineLevel="0" collapsed="false">
      <c r="A33" s="58"/>
      <c r="B33" s="59"/>
      <c r="C33" s="58"/>
      <c r="D33" s="58"/>
      <c r="E33" s="58"/>
      <c r="F33" s="58" t="s">
        <v>115</v>
      </c>
      <c r="G33" s="60" t="n">
        <v>2</v>
      </c>
      <c r="H33" s="58" t="s">
        <v>66</v>
      </c>
      <c r="I33" s="58"/>
      <c r="J33" s="58"/>
      <c r="K33" s="58"/>
      <c r="L33" s="58"/>
      <c r="M33" s="61" t="n">
        <v>43929</v>
      </c>
      <c r="N33" s="61" t="n">
        <v>43929</v>
      </c>
      <c r="O33" s="48" t="s">
        <v>104</v>
      </c>
      <c r="P33" s="32"/>
    </row>
    <row r="34" customFormat="false" ht="76.5" hidden="false" customHeight="true" outlineLevel="0" collapsed="false">
      <c r="A34" s="58"/>
      <c r="B34" s="59"/>
      <c r="C34" s="58"/>
      <c r="D34" s="58" t="s">
        <v>108</v>
      </c>
      <c r="E34" s="58" t="s">
        <v>109</v>
      </c>
      <c r="F34" s="58" t="s">
        <v>116</v>
      </c>
      <c r="G34" s="60" t="n">
        <v>2</v>
      </c>
      <c r="H34" s="58" t="s">
        <v>66</v>
      </c>
      <c r="I34" s="58"/>
      <c r="J34" s="58"/>
      <c r="K34" s="58"/>
      <c r="L34" s="58"/>
      <c r="M34" s="61" t="n">
        <v>44043</v>
      </c>
      <c r="N34" s="61" t="n">
        <v>44043</v>
      </c>
      <c r="O34" s="48" t="s">
        <v>104</v>
      </c>
      <c r="P34" s="32"/>
    </row>
    <row r="35" customFormat="false" ht="30" hidden="false" customHeight="false" outlineLevel="0" collapsed="false">
      <c r="A35" s="58"/>
      <c r="B35" s="59"/>
      <c r="C35" s="58"/>
      <c r="D35" s="58"/>
      <c r="E35" s="58"/>
      <c r="F35" s="58" t="s">
        <v>117</v>
      </c>
      <c r="G35" s="60" t="n">
        <v>2</v>
      </c>
      <c r="H35" s="58" t="s">
        <v>66</v>
      </c>
      <c r="I35" s="58"/>
      <c r="J35" s="58"/>
      <c r="K35" s="58"/>
      <c r="L35" s="58"/>
      <c r="M35" s="61" t="n">
        <v>44043</v>
      </c>
      <c r="N35" s="61" t="n">
        <v>44043</v>
      </c>
      <c r="O35" s="48" t="s">
        <v>104</v>
      </c>
      <c r="P35" s="32"/>
    </row>
    <row r="36" customFormat="false" ht="38.25" hidden="false" customHeight="false" outlineLevel="0" collapsed="false">
      <c r="A36" s="58"/>
      <c r="B36" s="59"/>
      <c r="C36" s="58"/>
      <c r="D36" s="58"/>
      <c r="E36" s="58"/>
      <c r="F36" s="58" t="s">
        <v>118</v>
      </c>
      <c r="G36" s="60" t="n">
        <v>10</v>
      </c>
      <c r="H36" s="58" t="s">
        <v>66</v>
      </c>
      <c r="I36" s="58"/>
      <c r="J36" s="58"/>
      <c r="K36" s="58"/>
      <c r="L36" s="58"/>
      <c r="M36" s="61" t="n">
        <v>44057</v>
      </c>
      <c r="N36" s="61" t="n">
        <v>44057</v>
      </c>
      <c r="O36" s="48" t="s">
        <v>104</v>
      </c>
      <c r="P36" s="32"/>
    </row>
    <row r="37" customFormat="false" ht="30" hidden="false" customHeight="false" outlineLevel="0" collapsed="false">
      <c r="A37" s="58"/>
      <c r="B37" s="59"/>
      <c r="C37" s="58"/>
      <c r="D37" s="58"/>
      <c r="E37" s="58"/>
      <c r="F37" s="58" t="s">
        <v>119</v>
      </c>
      <c r="G37" s="60" t="n">
        <v>2</v>
      </c>
      <c r="H37" s="58" t="s">
        <v>66</v>
      </c>
      <c r="I37" s="58"/>
      <c r="J37" s="58"/>
      <c r="K37" s="58"/>
      <c r="L37" s="58"/>
      <c r="M37" s="61" t="n">
        <v>44057</v>
      </c>
      <c r="N37" s="61" t="n">
        <v>44057</v>
      </c>
      <c r="O37" s="48" t="s">
        <v>104</v>
      </c>
      <c r="P37" s="32"/>
    </row>
    <row r="38" customFormat="false" ht="51" hidden="false" customHeight="true" outlineLevel="0" collapsed="false">
      <c r="A38" s="58"/>
      <c r="B38" s="59"/>
      <c r="C38" s="58" t="s">
        <v>120</v>
      </c>
      <c r="D38" s="58" t="s">
        <v>121</v>
      </c>
      <c r="E38" s="65" t="s">
        <v>122</v>
      </c>
      <c r="F38" s="58" t="s">
        <v>103</v>
      </c>
      <c r="G38" s="60" t="n">
        <v>2</v>
      </c>
      <c r="H38" s="58" t="s">
        <v>66</v>
      </c>
      <c r="I38" s="58"/>
      <c r="J38" s="58"/>
      <c r="K38" s="58"/>
      <c r="L38" s="58"/>
      <c r="M38" s="61" t="n">
        <v>43837</v>
      </c>
      <c r="N38" s="61" t="n">
        <v>43837</v>
      </c>
      <c r="O38" s="48" t="s">
        <v>104</v>
      </c>
      <c r="P38" s="32"/>
    </row>
    <row r="39" customFormat="false" ht="30" hidden="false" customHeight="false" outlineLevel="0" collapsed="false">
      <c r="A39" s="58"/>
      <c r="B39" s="59"/>
      <c r="C39" s="58"/>
      <c r="D39" s="58"/>
      <c r="E39" s="58"/>
      <c r="F39" s="58" t="s">
        <v>105</v>
      </c>
      <c r="G39" s="60" t="n">
        <v>2</v>
      </c>
      <c r="H39" s="58" t="s">
        <v>66</v>
      </c>
      <c r="I39" s="58"/>
      <c r="J39" s="58"/>
      <c r="K39" s="58"/>
      <c r="L39" s="58"/>
      <c r="M39" s="61" t="n">
        <v>43837</v>
      </c>
      <c r="N39" s="61" t="n">
        <v>43837</v>
      </c>
      <c r="O39" s="48" t="s">
        <v>104</v>
      </c>
      <c r="P39" s="32"/>
    </row>
    <row r="40" customFormat="false" ht="30" hidden="false" customHeight="false" outlineLevel="0" collapsed="false">
      <c r="A40" s="58"/>
      <c r="B40" s="59"/>
      <c r="C40" s="58"/>
      <c r="D40" s="58"/>
      <c r="E40" s="58"/>
      <c r="F40" s="58" t="s">
        <v>123</v>
      </c>
      <c r="G40" s="60" t="n">
        <v>2</v>
      </c>
      <c r="H40" s="58" t="s">
        <v>66</v>
      </c>
      <c r="I40" s="58"/>
      <c r="J40" s="58"/>
      <c r="K40" s="58"/>
      <c r="L40" s="58"/>
      <c r="M40" s="61" t="n">
        <v>43837</v>
      </c>
      <c r="N40" s="61" t="n">
        <v>43837</v>
      </c>
      <c r="O40" s="48" t="s">
        <v>104</v>
      </c>
      <c r="P40" s="32"/>
    </row>
    <row r="41" customFormat="false" ht="30" hidden="false" customHeight="false" outlineLevel="0" collapsed="false">
      <c r="A41" s="58"/>
      <c r="B41" s="59"/>
      <c r="C41" s="58"/>
      <c r="D41" s="58"/>
      <c r="E41" s="65"/>
      <c r="F41" s="58" t="s">
        <v>107</v>
      </c>
      <c r="G41" s="60" t="n">
        <v>2</v>
      </c>
      <c r="H41" s="58" t="s">
        <v>66</v>
      </c>
      <c r="I41" s="58"/>
      <c r="J41" s="58"/>
      <c r="K41" s="58"/>
      <c r="L41" s="58"/>
      <c r="M41" s="61" t="n">
        <v>43837</v>
      </c>
      <c r="N41" s="61" t="n">
        <v>43837</v>
      </c>
      <c r="O41" s="48" t="s">
        <v>104</v>
      </c>
      <c r="P41" s="32"/>
    </row>
    <row r="42" customFormat="false" ht="30" hidden="false" customHeight="true" outlineLevel="0" collapsed="false">
      <c r="A42" s="58"/>
      <c r="B42" s="59"/>
      <c r="C42" s="58"/>
      <c r="D42" s="58" t="s">
        <v>124</v>
      </c>
      <c r="E42" s="66" t="s">
        <v>125</v>
      </c>
      <c r="F42" s="64" t="s">
        <v>110</v>
      </c>
      <c r="G42" s="60" t="n">
        <v>2</v>
      </c>
      <c r="H42" s="58" t="s">
        <v>66</v>
      </c>
      <c r="I42" s="58"/>
      <c r="J42" s="58"/>
      <c r="K42" s="58"/>
      <c r="L42" s="58"/>
      <c r="M42" s="61" t="n">
        <v>44109</v>
      </c>
      <c r="N42" s="61" t="n">
        <v>44109</v>
      </c>
      <c r="O42" s="48" t="s">
        <v>104</v>
      </c>
      <c r="P42" s="32"/>
    </row>
    <row r="43" customFormat="false" ht="38.25" hidden="false" customHeight="false" outlineLevel="0" collapsed="false">
      <c r="A43" s="58"/>
      <c r="B43" s="59"/>
      <c r="C43" s="58"/>
      <c r="D43" s="58"/>
      <c r="E43" s="58"/>
      <c r="F43" s="58" t="s">
        <v>111</v>
      </c>
      <c r="G43" s="60" t="n">
        <v>2</v>
      </c>
      <c r="H43" s="58" t="s">
        <v>66</v>
      </c>
      <c r="I43" s="58"/>
      <c r="J43" s="58"/>
      <c r="K43" s="58"/>
      <c r="L43" s="58"/>
      <c r="M43" s="61" t="n">
        <v>44111</v>
      </c>
      <c r="N43" s="61" t="n">
        <v>44111</v>
      </c>
      <c r="O43" s="48" t="s">
        <v>104</v>
      </c>
      <c r="P43" s="32"/>
    </row>
    <row r="44" customFormat="false" ht="30" hidden="false" customHeight="false" outlineLevel="0" collapsed="false">
      <c r="A44" s="58"/>
      <c r="B44" s="59"/>
      <c r="C44" s="58"/>
      <c r="D44" s="58"/>
      <c r="E44" s="58"/>
      <c r="F44" s="58" t="s">
        <v>112</v>
      </c>
      <c r="G44" s="60" t="n">
        <v>10</v>
      </c>
      <c r="H44" s="58" t="s">
        <v>66</v>
      </c>
      <c r="I44" s="58"/>
      <c r="J44" s="58"/>
      <c r="K44" s="58"/>
      <c r="L44" s="58"/>
      <c r="M44" s="61" t="n">
        <v>44112</v>
      </c>
      <c r="N44" s="61" t="n">
        <v>44112</v>
      </c>
      <c r="O44" s="48" t="s">
        <v>104</v>
      </c>
      <c r="P44" s="32"/>
    </row>
    <row r="45" customFormat="false" ht="38.25" hidden="false" customHeight="false" outlineLevel="0" collapsed="false">
      <c r="A45" s="58"/>
      <c r="B45" s="59"/>
      <c r="C45" s="58"/>
      <c r="D45" s="58"/>
      <c r="E45" s="58"/>
      <c r="F45" s="58" t="s">
        <v>126</v>
      </c>
      <c r="G45" s="60" t="n">
        <v>10</v>
      </c>
      <c r="H45" s="58" t="s">
        <v>66</v>
      </c>
      <c r="I45" s="58"/>
      <c r="J45" s="58"/>
      <c r="K45" s="58"/>
      <c r="L45" s="58"/>
      <c r="M45" s="61" t="n">
        <v>44112</v>
      </c>
      <c r="N45" s="61" t="n">
        <v>44112</v>
      </c>
      <c r="O45" s="48" t="s">
        <v>104</v>
      </c>
      <c r="P45" s="32"/>
    </row>
    <row r="46" customFormat="false" ht="51" hidden="false" customHeight="true" outlineLevel="0" collapsed="false">
      <c r="A46" s="58" t="s">
        <v>127</v>
      </c>
      <c r="B46" s="67"/>
      <c r="C46" s="58" t="s">
        <v>128</v>
      </c>
      <c r="D46" s="58" t="s">
        <v>129</v>
      </c>
      <c r="E46" s="58" t="s">
        <v>130</v>
      </c>
      <c r="F46" s="58" t="s">
        <v>131</v>
      </c>
      <c r="G46" s="60" t="n">
        <v>10</v>
      </c>
      <c r="H46" s="58" t="s">
        <v>66</v>
      </c>
      <c r="I46" s="58"/>
      <c r="J46" s="58"/>
      <c r="K46" s="58"/>
      <c r="L46" s="58"/>
      <c r="M46" s="61" t="n">
        <v>43892</v>
      </c>
      <c r="N46" s="61" t="n">
        <v>43896</v>
      </c>
      <c r="O46" s="48" t="s">
        <v>104</v>
      </c>
      <c r="P46" s="32"/>
    </row>
    <row r="47" customFormat="false" ht="51" hidden="false" customHeight="false" outlineLevel="0" collapsed="false">
      <c r="A47" s="58"/>
      <c r="B47" s="67"/>
      <c r="C47" s="58"/>
      <c r="D47" s="58"/>
      <c r="E47" s="58"/>
      <c r="F47" s="58" t="s">
        <v>132</v>
      </c>
      <c r="G47" s="60" t="n">
        <v>10</v>
      </c>
      <c r="H47" s="58" t="s">
        <v>66</v>
      </c>
      <c r="I47" s="58"/>
      <c r="J47" s="58"/>
      <c r="K47" s="58"/>
      <c r="L47" s="58"/>
      <c r="M47" s="61" t="n">
        <v>43871</v>
      </c>
      <c r="N47" s="61" t="n">
        <v>43875</v>
      </c>
      <c r="O47" s="48" t="s">
        <v>104</v>
      </c>
      <c r="P47" s="32"/>
    </row>
    <row r="48" customFormat="false" ht="51" hidden="false" customHeight="false" outlineLevel="0" collapsed="false">
      <c r="A48" s="58"/>
      <c r="B48" s="67"/>
      <c r="C48" s="58"/>
      <c r="D48" s="58"/>
      <c r="E48" s="58"/>
      <c r="F48" s="58" t="s">
        <v>133</v>
      </c>
      <c r="G48" s="60" t="n">
        <v>2</v>
      </c>
      <c r="H48" s="58" t="s">
        <v>66</v>
      </c>
      <c r="I48" s="58"/>
      <c r="J48" s="58"/>
      <c r="K48" s="58"/>
      <c r="L48" s="58"/>
      <c r="M48" s="61" t="n">
        <v>43916</v>
      </c>
      <c r="N48" s="61" t="n">
        <v>43992</v>
      </c>
      <c r="O48" s="48" t="s">
        <v>104</v>
      </c>
      <c r="P48" s="32"/>
    </row>
    <row r="49" customFormat="false" ht="38.25" hidden="false" customHeight="false" outlineLevel="0" collapsed="false">
      <c r="A49" s="58"/>
      <c r="B49" s="67"/>
      <c r="C49" s="58"/>
      <c r="D49" s="58"/>
      <c r="E49" s="58"/>
      <c r="F49" s="58" t="s">
        <v>134</v>
      </c>
      <c r="G49" s="60" t="n">
        <v>10</v>
      </c>
      <c r="H49" s="58" t="s">
        <v>66</v>
      </c>
      <c r="I49" s="58"/>
      <c r="J49" s="58"/>
      <c r="K49" s="58"/>
      <c r="L49" s="58"/>
      <c r="M49" s="61" t="n">
        <v>43907</v>
      </c>
      <c r="N49" s="61" t="n">
        <v>43917</v>
      </c>
      <c r="O49" s="48" t="s">
        <v>104</v>
      </c>
      <c r="P49" s="32"/>
    </row>
    <row r="50" customFormat="false" ht="51" hidden="false" customHeight="true" outlineLevel="0" collapsed="false">
      <c r="A50" s="58"/>
      <c r="B50" s="67"/>
      <c r="C50" s="58"/>
      <c r="D50" s="58" t="s">
        <v>135</v>
      </c>
      <c r="E50" s="58" t="s">
        <v>136</v>
      </c>
      <c r="F50" s="64" t="s">
        <v>137</v>
      </c>
      <c r="G50" s="60" t="n">
        <v>2</v>
      </c>
      <c r="H50" s="58" t="s">
        <v>66</v>
      </c>
      <c r="I50" s="58"/>
      <c r="J50" s="58"/>
      <c r="K50" s="58"/>
      <c r="L50" s="58"/>
      <c r="M50" s="61" t="n">
        <v>43886</v>
      </c>
      <c r="N50" s="61" t="n">
        <v>43889</v>
      </c>
      <c r="O50" s="48" t="s">
        <v>104</v>
      </c>
      <c r="P50" s="32"/>
    </row>
    <row r="51" customFormat="false" ht="38.25" hidden="false" customHeight="false" outlineLevel="0" collapsed="false">
      <c r="A51" s="58"/>
      <c r="B51" s="67"/>
      <c r="C51" s="58"/>
      <c r="D51" s="58"/>
      <c r="E51" s="58"/>
      <c r="F51" s="58" t="s">
        <v>138</v>
      </c>
      <c r="G51" s="60" t="n">
        <v>2</v>
      </c>
      <c r="H51" s="58" t="s">
        <v>66</v>
      </c>
      <c r="I51" s="58"/>
      <c r="J51" s="58"/>
      <c r="K51" s="58"/>
      <c r="L51" s="58"/>
      <c r="M51" s="61" t="n">
        <v>43937</v>
      </c>
      <c r="N51" s="61" t="n">
        <v>43938</v>
      </c>
      <c r="O51" s="48" t="s">
        <v>104</v>
      </c>
      <c r="P51" s="32"/>
    </row>
    <row r="52" customFormat="false" ht="38.25" hidden="false" customHeight="false" outlineLevel="0" collapsed="false">
      <c r="A52" s="58"/>
      <c r="B52" s="67"/>
      <c r="C52" s="58"/>
      <c r="D52" s="58"/>
      <c r="E52" s="58"/>
      <c r="F52" s="58" t="s">
        <v>139</v>
      </c>
      <c r="G52" s="60" t="n">
        <v>2</v>
      </c>
      <c r="H52" s="58" t="s">
        <v>66</v>
      </c>
      <c r="I52" s="58"/>
      <c r="J52" s="58"/>
      <c r="K52" s="58"/>
      <c r="L52" s="58"/>
      <c r="M52" s="61" t="n">
        <v>43941</v>
      </c>
      <c r="N52" s="61" t="n">
        <v>43945</v>
      </c>
      <c r="O52" s="48" t="s">
        <v>104</v>
      </c>
      <c r="P52" s="32"/>
    </row>
    <row r="53" customFormat="false" ht="63.75" hidden="false" customHeight="false" outlineLevel="0" collapsed="false">
      <c r="A53" s="58"/>
      <c r="B53" s="67"/>
      <c r="C53" s="58"/>
      <c r="D53" s="58"/>
      <c r="E53" s="58"/>
      <c r="F53" s="58" t="s">
        <v>140</v>
      </c>
      <c r="G53" s="60" t="n">
        <v>10</v>
      </c>
      <c r="H53" s="58" t="s">
        <v>66</v>
      </c>
      <c r="I53" s="58"/>
      <c r="J53" s="58"/>
      <c r="K53" s="58"/>
      <c r="L53" s="58"/>
      <c r="M53" s="61" t="n">
        <v>43900</v>
      </c>
      <c r="N53" s="61" t="n">
        <v>43903</v>
      </c>
      <c r="O53" s="48" t="s">
        <v>104</v>
      </c>
      <c r="P53" s="32"/>
    </row>
    <row r="54" customFormat="false" ht="30" hidden="false" customHeight="true" outlineLevel="0" collapsed="false">
      <c r="A54" s="58"/>
      <c r="B54" s="67"/>
      <c r="C54" s="58" t="s">
        <v>141</v>
      </c>
      <c r="D54" s="58" t="s">
        <v>142</v>
      </c>
      <c r="E54" s="58" t="s">
        <v>143</v>
      </c>
      <c r="F54" s="64" t="s">
        <v>144</v>
      </c>
      <c r="G54" s="60" t="n">
        <v>2</v>
      </c>
      <c r="H54" s="58" t="s">
        <v>66</v>
      </c>
      <c r="I54" s="58"/>
      <c r="J54" s="58"/>
      <c r="K54" s="58"/>
      <c r="L54" s="58"/>
      <c r="M54" s="61" t="n">
        <v>43971</v>
      </c>
      <c r="N54" s="61" t="n">
        <v>43992</v>
      </c>
      <c r="O54" s="48" t="s">
        <v>104</v>
      </c>
      <c r="P54" s="32"/>
    </row>
    <row r="55" customFormat="false" ht="51" hidden="false" customHeight="false" outlineLevel="0" collapsed="false">
      <c r="A55" s="58"/>
      <c r="B55" s="67"/>
      <c r="C55" s="58"/>
      <c r="D55" s="58"/>
      <c r="E55" s="58"/>
      <c r="F55" s="58" t="s">
        <v>145</v>
      </c>
      <c r="G55" s="60" t="n">
        <v>2</v>
      </c>
      <c r="H55" s="58" t="s">
        <v>66</v>
      </c>
      <c r="I55" s="58"/>
      <c r="J55" s="58"/>
      <c r="K55" s="58"/>
      <c r="L55" s="58"/>
      <c r="M55" s="61" t="n">
        <v>43955</v>
      </c>
      <c r="N55" s="61" t="n">
        <v>43959</v>
      </c>
      <c r="O55" s="48" t="s">
        <v>104</v>
      </c>
      <c r="P55" s="32"/>
    </row>
    <row r="56" customFormat="false" ht="51" hidden="false" customHeight="false" outlineLevel="0" collapsed="false">
      <c r="A56" s="58"/>
      <c r="B56" s="67"/>
      <c r="C56" s="58"/>
      <c r="D56" s="58"/>
      <c r="E56" s="58"/>
      <c r="F56" s="58" t="s">
        <v>146</v>
      </c>
      <c r="G56" s="60" t="n">
        <v>2</v>
      </c>
      <c r="H56" s="58" t="s">
        <v>66</v>
      </c>
      <c r="I56" s="58"/>
      <c r="J56" s="58"/>
      <c r="K56" s="58"/>
      <c r="L56" s="58"/>
      <c r="M56" s="61" t="n">
        <v>44034</v>
      </c>
      <c r="N56" s="61" t="n">
        <v>44041</v>
      </c>
      <c r="O56" s="48" t="s">
        <v>104</v>
      </c>
      <c r="P56" s="32"/>
    </row>
    <row r="57" customFormat="false" ht="38.25" hidden="false" customHeight="false" outlineLevel="0" collapsed="false">
      <c r="A57" s="58"/>
      <c r="B57" s="67"/>
      <c r="C57" s="58"/>
      <c r="D57" s="58"/>
      <c r="E57" s="58"/>
      <c r="F57" s="58" t="s">
        <v>147</v>
      </c>
      <c r="G57" s="60" t="n">
        <v>2</v>
      </c>
      <c r="H57" s="58" t="s">
        <v>66</v>
      </c>
      <c r="I57" s="58"/>
      <c r="J57" s="58"/>
      <c r="K57" s="58"/>
      <c r="L57" s="58"/>
      <c r="M57" s="61" t="n">
        <v>44070</v>
      </c>
      <c r="N57" s="61" t="n">
        <v>44071</v>
      </c>
      <c r="O57" s="48" t="s">
        <v>104</v>
      </c>
      <c r="P57" s="32"/>
    </row>
    <row r="58" customFormat="false" ht="51" hidden="false" customHeight="true" outlineLevel="0" collapsed="false">
      <c r="A58" s="58"/>
      <c r="B58" s="67" t="s">
        <v>148</v>
      </c>
      <c r="C58" s="58"/>
      <c r="D58" s="58" t="s">
        <v>149</v>
      </c>
      <c r="E58" s="58" t="s">
        <v>150</v>
      </c>
      <c r="F58" s="58" t="s">
        <v>151</v>
      </c>
      <c r="G58" s="60" t="n">
        <v>2</v>
      </c>
      <c r="H58" s="58" t="s">
        <v>66</v>
      </c>
      <c r="I58" s="58"/>
      <c r="J58" s="58"/>
      <c r="K58" s="58"/>
      <c r="L58" s="58"/>
      <c r="M58" s="61" t="n">
        <v>43880</v>
      </c>
      <c r="N58" s="61" t="n">
        <v>43889</v>
      </c>
      <c r="O58" s="48" t="s">
        <v>104</v>
      </c>
      <c r="P58" s="32"/>
    </row>
    <row r="59" customFormat="false" ht="51" hidden="false" customHeight="false" outlineLevel="0" collapsed="false">
      <c r="A59" s="58"/>
      <c r="B59" s="67"/>
      <c r="C59" s="58"/>
      <c r="D59" s="58"/>
      <c r="E59" s="58"/>
      <c r="F59" s="58" t="s">
        <v>152</v>
      </c>
      <c r="G59" s="60" t="n">
        <v>2</v>
      </c>
      <c r="H59" s="58" t="s">
        <v>66</v>
      </c>
      <c r="I59" s="58"/>
      <c r="J59" s="58"/>
      <c r="K59" s="58"/>
      <c r="L59" s="58"/>
      <c r="M59" s="61" t="n">
        <v>43957</v>
      </c>
      <c r="N59" s="61" t="n">
        <v>43964</v>
      </c>
      <c r="O59" s="48" t="s">
        <v>104</v>
      </c>
      <c r="P59" s="32"/>
    </row>
    <row r="60" customFormat="false" ht="51" hidden="false" customHeight="false" outlineLevel="0" collapsed="false">
      <c r="A60" s="58"/>
      <c r="B60" s="67"/>
      <c r="C60" s="58"/>
      <c r="D60" s="58"/>
      <c r="E60" s="58"/>
      <c r="F60" s="58" t="s">
        <v>153</v>
      </c>
      <c r="G60" s="60" t="n">
        <v>10</v>
      </c>
      <c r="H60" s="58" t="s">
        <v>66</v>
      </c>
      <c r="I60" s="58"/>
      <c r="J60" s="58"/>
      <c r="K60" s="58"/>
      <c r="L60" s="58"/>
      <c r="M60" s="61" t="n">
        <v>44057</v>
      </c>
      <c r="N60" s="61" t="n">
        <v>44057</v>
      </c>
      <c r="O60" s="48" t="s">
        <v>104</v>
      </c>
      <c r="P60" s="32"/>
    </row>
    <row r="61" customFormat="false" ht="63.75" hidden="false" customHeight="false" outlineLevel="0" collapsed="false">
      <c r="A61" s="58"/>
      <c r="B61" s="67"/>
      <c r="C61" s="58"/>
      <c r="D61" s="58"/>
      <c r="E61" s="58"/>
      <c r="F61" s="58" t="s">
        <v>154</v>
      </c>
      <c r="G61" s="60" t="n">
        <v>2</v>
      </c>
      <c r="H61" s="58" t="s">
        <v>66</v>
      </c>
      <c r="I61" s="58"/>
      <c r="J61" s="58"/>
      <c r="K61" s="58"/>
      <c r="L61" s="58"/>
      <c r="M61" s="61" t="n">
        <v>44057</v>
      </c>
      <c r="N61" s="61" t="n">
        <v>44057</v>
      </c>
      <c r="O61" s="48" t="s">
        <v>104</v>
      </c>
      <c r="P61" s="32"/>
    </row>
    <row r="62" customFormat="false" ht="51" hidden="false" customHeight="true" outlineLevel="0" collapsed="false">
      <c r="A62" s="58"/>
      <c r="B62" s="67"/>
      <c r="C62" s="58" t="s">
        <v>155</v>
      </c>
      <c r="D62" s="58" t="s">
        <v>156</v>
      </c>
      <c r="E62" s="65" t="s">
        <v>150</v>
      </c>
      <c r="F62" s="58" t="s">
        <v>157</v>
      </c>
      <c r="G62" s="60" t="n">
        <v>2</v>
      </c>
      <c r="H62" s="58" t="s">
        <v>66</v>
      </c>
      <c r="I62" s="58"/>
      <c r="J62" s="58"/>
      <c r="K62" s="58"/>
      <c r="L62" s="58"/>
      <c r="M62" s="61" t="n">
        <v>43837</v>
      </c>
      <c r="N62" s="61" t="n">
        <v>43837</v>
      </c>
      <c r="O62" s="48" t="s">
        <v>104</v>
      </c>
      <c r="P62" s="32"/>
    </row>
    <row r="63" customFormat="false" ht="38.25" hidden="false" customHeight="false" outlineLevel="0" collapsed="false">
      <c r="A63" s="58"/>
      <c r="B63" s="67"/>
      <c r="C63" s="58"/>
      <c r="D63" s="58"/>
      <c r="E63" s="58"/>
      <c r="F63" s="58" t="s">
        <v>158</v>
      </c>
      <c r="G63" s="60" t="n">
        <v>2</v>
      </c>
      <c r="H63" s="58" t="s">
        <v>66</v>
      </c>
      <c r="I63" s="58"/>
      <c r="J63" s="58"/>
      <c r="K63" s="58"/>
      <c r="L63" s="58"/>
      <c r="M63" s="61" t="n">
        <v>43837</v>
      </c>
      <c r="N63" s="61" t="n">
        <v>43837</v>
      </c>
      <c r="O63" s="48" t="s">
        <v>104</v>
      </c>
      <c r="P63" s="32"/>
    </row>
    <row r="64" customFormat="false" ht="51" hidden="false" customHeight="false" outlineLevel="0" collapsed="false">
      <c r="A64" s="58"/>
      <c r="B64" s="67"/>
      <c r="C64" s="58"/>
      <c r="D64" s="58"/>
      <c r="E64" s="58"/>
      <c r="F64" s="58" t="s">
        <v>159</v>
      </c>
      <c r="G64" s="60" t="n">
        <v>2</v>
      </c>
      <c r="H64" s="58" t="s">
        <v>66</v>
      </c>
      <c r="I64" s="58"/>
      <c r="J64" s="58"/>
      <c r="K64" s="58"/>
      <c r="L64" s="58"/>
      <c r="M64" s="61" t="n">
        <v>43837</v>
      </c>
      <c r="N64" s="61" t="n">
        <v>43837</v>
      </c>
      <c r="O64" s="48" t="s">
        <v>104</v>
      </c>
      <c r="P64" s="32"/>
    </row>
    <row r="65" customFormat="false" ht="38.25" hidden="false" customHeight="false" outlineLevel="0" collapsed="false">
      <c r="A65" s="58"/>
      <c r="B65" s="67"/>
      <c r="C65" s="58"/>
      <c r="D65" s="58"/>
      <c r="E65" s="65"/>
      <c r="F65" s="58" t="s">
        <v>160</v>
      </c>
      <c r="G65" s="60" t="n">
        <v>2</v>
      </c>
      <c r="H65" s="58" t="s">
        <v>66</v>
      </c>
      <c r="I65" s="58"/>
      <c r="J65" s="58"/>
      <c r="K65" s="58"/>
      <c r="L65" s="58"/>
      <c r="M65" s="61" t="n">
        <v>43837</v>
      </c>
      <c r="N65" s="61" t="n">
        <v>43837</v>
      </c>
      <c r="O65" s="48" t="s">
        <v>104</v>
      </c>
      <c r="P65" s="32"/>
    </row>
    <row r="66" customFormat="false" ht="38.25" hidden="false" customHeight="true" outlineLevel="0" collapsed="false">
      <c r="A66" s="58"/>
      <c r="B66" s="67"/>
      <c r="C66" s="58"/>
      <c r="D66" s="58" t="s">
        <v>161</v>
      </c>
      <c r="E66" s="66" t="s">
        <v>162</v>
      </c>
      <c r="F66" s="64" t="s">
        <v>163</v>
      </c>
      <c r="G66" s="60" t="n">
        <v>2</v>
      </c>
      <c r="H66" s="58" t="s">
        <v>66</v>
      </c>
      <c r="I66" s="58"/>
      <c r="J66" s="58"/>
      <c r="K66" s="58"/>
      <c r="L66" s="58"/>
      <c r="M66" s="61" t="n">
        <v>44109</v>
      </c>
      <c r="N66" s="61" t="n">
        <v>44109</v>
      </c>
      <c r="O66" s="48" t="s">
        <v>104</v>
      </c>
      <c r="P66" s="32"/>
    </row>
    <row r="67" customFormat="false" ht="38.25" hidden="false" customHeight="false" outlineLevel="0" collapsed="false">
      <c r="A67" s="58"/>
      <c r="B67" s="67"/>
      <c r="C67" s="58"/>
      <c r="D67" s="58"/>
      <c r="E67" s="58"/>
      <c r="F67" s="58" t="s">
        <v>164</v>
      </c>
      <c r="G67" s="60" t="n">
        <v>2</v>
      </c>
      <c r="H67" s="58" t="s">
        <v>66</v>
      </c>
      <c r="I67" s="58"/>
      <c r="J67" s="58"/>
      <c r="K67" s="58"/>
      <c r="L67" s="58"/>
      <c r="M67" s="61" t="n">
        <v>44111</v>
      </c>
      <c r="N67" s="61" t="n">
        <v>44111</v>
      </c>
      <c r="O67" s="48" t="s">
        <v>104</v>
      </c>
      <c r="P67" s="32"/>
    </row>
    <row r="68" customFormat="false" ht="30" hidden="false" customHeight="false" outlineLevel="0" collapsed="false">
      <c r="A68" s="58"/>
      <c r="B68" s="67"/>
      <c r="C68" s="58"/>
      <c r="D68" s="58"/>
      <c r="E68" s="58"/>
      <c r="F68" s="58" t="s">
        <v>165</v>
      </c>
      <c r="G68" s="60" t="n">
        <v>10</v>
      </c>
      <c r="H68" s="58" t="s">
        <v>66</v>
      </c>
      <c r="I68" s="58"/>
      <c r="J68" s="58"/>
      <c r="K68" s="58"/>
      <c r="L68" s="58"/>
      <c r="M68" s="61" t="n">
        <v>44112</v>
      </c>
      <c r="N68" s="61" t="n">
        <v>44112</v>
      </c>
      <c r="O68" s="48" t="s">
        <v>104</v>
      </c>
      <c r="P68" s="32"/>
    </row>
    <row r="69" customFormat="false" ht="51" hidden="false" customHeight="false" outlineLevel="0" collapsed="false">
      <c r="A69" s="58"/>
      <c r="B69" s="67"/>
      <c r="C69" s="58"/>
      <c r="D69" s="58"/>
      <c r="E69" s="58"/>
      <c r="F69" s="58" t="s">
        <v>166</v>
      </c>
      <c r="G69" s="60" t="n">
        <v>10</v>
      </c>
      <c r="H69" s="58" t="s">
        <v>66</v>
      </c>
      <c r="I69" s="58"/>
      <c r="J69" s="58"/>
      <c r="K69" s="58"/>
      <c r="L69" s="58"/>
      <c r="M69" s="61" t="n">
        <v>44112</v>
      </c>
      <c r="N69" s="61" t="n">
        <v>44112</v>
      </c>
      <c r="O69" s="48" t="s">
        <v>104</v>
      </c>
      <c r="P69" s="32"/>
    </row>
    <row r="70" customFormat="false" ht="28.5" hidden="false" customHeight="true" outlineLevel="0" collapsed="false">
      <c r="A70" s="68" t="s">
        <v>167</v>
      </c>
      <c r="B70" s="69" t="s">
        <v>168</v>
      </c>
      <c r="C70" s="68" t="s">
        <v>169</v>
      </c>
      <c r="D70" s="68" t="s">
        <v>170</v>
      </c>
      <c r="E70" s="68" t="s">
        <v>171</v>
      </c>
      <c r="F70" s="68"/>
      <c r="G70" s="70"/>
      <c r="H70" s="68" t="s">
        <v>66</v>
      </c>
      <c r="I70" s="68"/>
      <c r="J70" s="68"/>
      <c r="K70" s="68"/>
      <c r="L70" s="68"/>
      <c r="M70" s="71"/>
      <c r="N70" s="71"/>
      <c r="O70" s="72" t="s">
        <v>104</v>
      </c>
      <c r="P70" s="32"/>
    </row>
    <row r="71" customFormat="false" ht="28.5" hidden="false" customHeight="false" outlineLevel="0" collapsed="false">
      <c r="A71" s="68"/>
      <c r="B71" s="69"/>
      <c r="C71" s="68"/>
      <c r="D71" s="68"/>
      <c r="E71" s="68"/>
      <c r="F71" s="68"/>
      <c r="G71" s="70"/>
      <c r="H71" s="68" t="s">
        <v>66</v>
      </c>
      <c r="I71" s="68"/>
      <c r="J71" s="68"/>
      <c r="K71" s="68"/>
      <c r="L71" s="68"/>
      <c r="M71" s="71"/>
      <c r="N71" s="71"/>
      <c r="O71" s="72" t="s">
        <v>104</v>
      </c>
      <c r="P71" s="32"/>
    </row>
    <row r="72" customFormat="false" ht="28.5" hidden="false" customHeight="false" outlineLevel="0" collapsed="false">
      <c r="A72" s="68"/>
      <c r="B72" s="69"/>
      <c r="C72" s="68"/>
      <c r="D72" s="68"/>
      <c r="E72" s="68"/>
      <c r="F72" s="68"/>
      <c r="G72" s="70"/>
      <c r="H72" s="68" t="s">
        <v>66</v>
      </c>
      <c r="I72" s="68"/>
      <c r="J72" s="68"/>
      <c r="K72" s="68"/>
      <c r="L72" s="68"/>
      <c r="M72" s="71"/>
      <c r="N72" s="71"/>
      <c r="O72" s="72" t="s">
        <v>104</v>
      </c>
      <c r="P72" s="32"/>
    </row>
    <row r="73" customFormat="false" ht="28.5" hidden="false" customHeight="false" outlineLevel="0" collapsed="false">
      <c r="A73" s="68"/>
      <c r="B73" s="69"/>
      <c r="C73" s="68"/>
      <c r="D73" s="68"/>
      <c r="E73" s="68"/>
      <c r="F73" s="68"/>
      <c r="G73" s="70"/>
      <c r="H73" s="68" t="s">
        <v>66</v>
      </c>
      <c r="I73" s="68"/>
      <c r="J73" s="68"/>
      <c r="K73" s="68"/>
      <c r="L73" s="68"/>
      <c r="M73" s="71"/>
      <c r="N73" s="71"/>
      <c r="O73" s="72" t="s">
        <v>104</v>
      </c>
      <c r="P73" s="32"/>
    </row>
    <row r="74" customFormat="false" ht="28.5" hidden="false" customHeight="true" outlineLevel="0" collapsed="false">
      <c r="A74" s="68"/>
      <c r="B74" s="69"/>
      <c r="C74" s="68"/>
      <c r="D74" s="68" t="s">
        <v>172</v>
      </c>
      <c r="E74" s="68" t="s">
        <v>173</v>
      </c>
      <c r="F74" s="68"/>
      <c r="G74" s="70"/>
      <c r="H74" s="68" t="s">
        <v>66</v>
      </c>
      <c r="I74" s="68"/>
      <c r="J74" s="68"/>
      <c r="K74" s="68"/>
      <c r="L74" s="68"/>
      <c r="M74" s="71"/>
      <c r="N74" s="71"/>
      <c r="O74" s="72" t="s">
        <v>104</v>
      </c>
      <c r="P74" s="32"/>
    </row>
    <row r="75" customFormat="false" ht="28.5" hidden="false" customHeight="false" outlineLevel="0" collapsed="false">
      <c r="A75" s="68"/>
      <c r="B75" s="69"/>
      <c r="C75" s="68"/>
      <c r="D75" s="68"/>
      <c r="E75" s="68"/>
      <c r="F75" s="68"/>
      <c r="G75" s="70"/>
      <c r="H75" s="68" t="s">
        <v>66</v>
      </c>
      <c r="I75" s="68"/>
      <c r="J75" s="68"/>
      <c r="K75" s="68"/>
      <c r="L75" s="68"/>
      <c r="M75" s="71"/>
      <c r="N75" s="71"/>
      <c r="O75" s="72" t="s">
        <v>104</v>
      </c>
      <c r="P75" s="32"/>
    </row>
    <row r="76" customFormat="false" ht="28.5" hidden="false" customHeight="false" outlineLevel="0" collapsed="false">
      <c r="A76" s="68"/>
      <c r="B76" s="69"/>
      <c r="C76" s="68"/>
      <c r="D76" s="68"/>
      <c r="E76" s="68"/>
      <c r="F76" s="68"/>
      <c r="G76" s="70"/>
      <c r="H76" s="68" t="s">
        <v>66</v>
      </c>
      <c r="I76" s="68"/>
      <c r="J76" s="68"/>
      <c r="K76" s="68"/>
      <c r="L76" s="68"/>
      <c r="M76" s="71"/>
      <c r="N76" s="71"/>
      <c r="O76" s="72" t="s">
        <v>104</v>
      </c>
      <c r="P76" s="32"/>
    </row>
    <row r="77" customFormat="false" ht="28.5" hidden="false" customHeight="false" outlineLevel="0" collapsed="false">
      <c r="A77" s="68"/>
      <c r="B77" s="69"/>
      <c r="C77" s="68"/>
      <c r="D77" s="68"/>
      <c r="E77" s="68"/>
      <c r="F77" s="68"/>
      <c r="G77" s="70"/>
      <c r="H77" s="68" t="s">
        <v>66</v>
      </c>
      <c r="I77" s="68"/>
      <c r="J77" s="68"/>
      <c r="K77" s="68"/>
      <c r="L77" s="68"/>
      <c r="M77" s="71"/>
      <c r="N77" s="71"/>
      <c r="O77" s="72" t="s">
        <v>104</v>
      </c>
      <c r="P77" s="32"/>
    </row>
    <row r="78" customFormat="false" ht="28.5" hidden="false" customHeight="true" outlineLevel="0" collapsed="false">
      <c r="A78" s="68"/>
      <c r="B78" s="69"/>
      <c r="C78" s="68" t="s">
        <v>174</v>
      </c>
      <c r="D78" s="68" t="s">
        <v>175</v>
      </c>
      <c r="E78" s="68" t="s">
        <v>176</v>
      </c>
      <c r="F78" s="68"/>
      <c r="G78" s="70"/>
      <c r="H78" s="68" t="s">
        <v>66</v>
      </c>
      <c r="I78" s="68"/>
      <c r="J78" s="68"/>
      <c r="K78" s="68"/>
      <c r="L78" s="68"/>
      <c r="M78" s="71"/>
      <c r="N78" s="71"/>
      <c r="O78" s="72" t="s">
        <v>104</v>
      </c>
      <c r="P78" s="32"/>
    </row>
    <row r="79" customFormat="false" ht="28.5" hidden="false" customHeight="false" outlineLevel="0" collapsed="false">
      <c r="A79" s="68"/>
      <c r="B79" s="69"/>
      <c r="C79" s="68"/>
      <c r="D79" s="68"/>
      <c r="E79" s="68"/>
      <c r="F79" s="68"/>
      <c r="G79" s="70"/>
      <c r="H79" s="68" t="s">
        <v>66</v>
      </c>
      <c r="I79" s="68"/>
      <c r="J79" s="68"/>
      <c r="K79" s="68"/>
      <c r="L79" s="68"/>
      <c r="M79" s="71"/>
      <c r="N79" s="71"/>
      <c r="O79" s="72" t="s">
        <v>104</v>
      </c>
      <c r="P79" s="32"/>
    </row>
    <row r="80" customFormat="false" ht="28.5" hidden="false" customHeight="false" outlineLevel="0" collapsed="false">
      <c r="A80" s="68"/>
      <c r="B80" s="69"/>
      <c r="C80" s="68"/>
      <c r="D80" s="68"/>
      <c r="E80" s="68"/>
      <c r="F80" s="68"/>
      <c r="G80" s="70"/>
      <c r="H80" s="68" t="s">
        <v>66</v>
      </c>
      <c r="I80" s="68"/>
      <c r="J80" s="68"/>
      <c r="K80" s="68"/>
      <c r="L80" s="68"/>
      <c r="M80" s="71"/>
      <c r="N80" s="71"/>
      <c r="O80" s="72" t="s">
        <v>104</v>
      </c>
      <c r="P80" s="32"/>
    </row>
    <row r="81" customFormat="false" ht="28.5" hidden="false" customHeight="false" outlineLevel="0" collapsed="false">
      <c r="A81" s="68"/>
      <c r="B81" s="69"/>
      <c r="C81" s="68"/>
      <c r="D81" s="68"/>
      <c r="E81" s="68"/>
      <c r="F81" s="68"/>
      <c r="G81" s="70"/>
      <c r="H81" s="68" t="s">
        <v>66</v>
      </c>
      <c r="I81" s="68"/>
      <c r="J81" s="68"/>
      <c r="K81" s="68"/>
      <c r="L81" s="68"/>
      <c r="M81" s="71"/>
      <c r="N81" s="71"/>
      <c r="O81" s="72" t="s">
        <v>104</v>
      </c>
      <c r="P81" s="32"/>
    </row>
    <row r="82" customFormat="false" ht="28.5" hidden="false" customHeight="true" outlineLevel="0" collapsed="false">
      <c r="A82" s="68"/>
      <c r="B82" s="69"/>
      <c r="C82" s="68"/>
      <c r="D82" s="68" t="s">
        <v>177</v>
      </c>
      <c r="E82" s="73" t="s">
        <v>178</v>
      </c>
      <c r="F82" s="68"/>
      <c r="G82" s="70"/>
      <c r="H82" s="68" t="s">
        <v>66</v>
      </c>
      <c r="I82" s="68"/>
      <c r="J82" s="68"/>
      <c r="K82" s="68"/>
      <c r="L82" s="68"/>
      <c r="M82" s="71"/>
      <c r="N82" s="71"/>
      <c r="O82" s="72" t="s">
        <v>104</v>
      </c>
      <c r="P82" s="32"/>
    </row>
    <row r="83" customFormat="false" ht="28.5" hidden="false" customHeight="false" outlineLevel="0" collapsed="false">
      <c r="A83" s="68"/>
      <c r="B83" s="69"/>
      <c r="C83" s="68"/>
      <c r="D83" s="68"/>
      <c r="E83" s="73"/>
      <c r="F83" s="68"/>
      <c r="G83" s="70"/>
      <c r="H83" s="68" t="s">
        <v>66</v>
      </c>
      <c r="I83" s="68"/>
      <c r="J83" s="68"/>
      <c r="K83" s="68"/>
      <c r="L83" s="68"/>
      <c r="M83" s="71"/>
      <c r="N83" s="71"/>
      <c r="O83" s="72" t="s">
        <v>104</v>
      </c>
      <c r="P83" s="32"/>
    </row>
    <row r="84" customFormat="false" ht="28.5" hidden="false" customHeight="false" outlineLevel="0" collapsed="false">
      <c r="A84" s="68"/>
      <c r="B84" s="69"/>
      <c r="C84" s="68"/>
      <c r="D84" s="68"/>
      <c r="E84" s="73"/>
      <c r="F84" s="68"/>
      <c r="G84" s="70"/>
      <c r="H84" s="68" t="s">
        <v>66</v>
      </c>
      <c r="I84" s="68"/>
      <c r="J84" s="68"/>
      <c r="K84" s="68"/>
      <c r="L84" s="68"/>
      <c r="M84" s="71"/>
      <c r="N84" s="71"/>
      <c r="O84" s="72" t="s">
        <v>104</v>
      </c>
      <c r="P84" s="32"/>
    </row>
    <row r="85" customFormat="false" ht="28.5" hidden="false" customHeight="false" outlineLevel="0" collapsed="false">
      <c r="A85" s="68"/>
      <c r="B85" s="69"/>
      <c r="C85" s="68"/>
      <c r="D85" s="68"/>
      <c r="E85" s="73"/>
      <c r="F85" s="68"/>
      <c r="G85" s="70"/>
      <c r="H85" s="68" t="s">
        <v>66</v>
      </c>
      <c r="I85" s="68"/>
      <c r="J85" s="68"/>
      <c r="K85" s="68"/>
      <c r="L85" s="68"/>
      <c r="M85" s="71"/>
      <c r="N85" s="71"/>
      <c r="O85" s="72" t="s">
        <v>104</v>
      </c>
      <c r="P85" s="32"/>
    </row>
    <row r="86" customFormat="false" ht="38.25" hidden="false" customHeight="true" outlineLevel="0" collapsed="false">
      <c r="A86" s="68"/>
      <c r="B86" s="69"/>
      <c r="C86" s="68" t="s">
        <v>179</v>
      </c>
      <c r="D86" s="68" t="s">
        <v>180</v>
      </c>
      <c r="E86" s="68" t="s">
        <v>181</v>
      </c>
      <c r="F86" s="68" t="s">
        <v>182</v>
      </c>
      <c r="G86" s="70"/>
      <c r="H86" s="68" t="s">
        <v>66</v>
      </c>
      <c r="I86" s="68"/>
      <c r="J86" s="68"/>
      <c r="K86" s="68"/>
      <c r="L86" s="68"/>
      <c r="M86" s="71"/>
      <c r="N86" s="71"/>
      <c r="O86" s="72" t="s">
        <v>104</v>
      </c>
      <c r="P86" s="32"/>
    </row>
    <row r="87" customFormat="false" ht="38.25" hidden="false" customHeight="false" outlineLevel="0" collapsed="false">
      <c r="A87" s="68"/>
      <c r="B87" s="69"/>
      <c r="C87" s="68"/>
      <c r="D87" s="68"/>
      <c r="E87" s="68"/>
      <c r="F87" s="68" t="s">
        <v>183</v>
      </c>
      <c r="G87" s="70"/>
      <c r="H87" s="68" t="s">
        <v>66</v>
      </c>
      <c r="I87" s="68"/>
      <c r="J87" s="68"/>
      <c r="K87" s="68"/>
      <c r="L87" s="68"/>
      <c r="M87" s="71"/>
      <c r="N87" s="71"/>
      <c r="O87" s="72" t="s">
        <v>104</v>
      </c>
      <c r="P87" s="32"/>
    </row>
    <row r="88" customFormat="false" ht="38.25" hidden="false" customHeight="false" outlineLevel="0" collapsed="false">
      <c r="A88" s="68"/>
      <c r="B88" s="69"/>
      <c r="C88" s="68"/>
      <c r="D88" s="68"/>
      <c r="E88" s="68"/>
      <c r="F88" s="68" t="s">
        <v>184</v>
      </c>
      <c r="G88" s="70"/>
      <c r="H88" s="68" t="s">
        <v>66</v>
      </c>
      <c r="I88" s="68"/>
      <c r="J88" s="68"/>
      <c r="K88" s="68"/>
      <c r="L88" s="68"/>
      <c r="M88" s="71"/>
      <c r="N88" s="71"/>
      <c r="O88" s="72" t="s">
        <v>104</v>
      </c>
    </row>
    <row r="89" customFormat="false" ht="63.75" hidden="false" customHeight="false" outlineLevel="0" collapsed="false">
      <c r="A89" s="68"/>
      <c r="B89" s="69"/>
      <c r="C89" s="68"/>
      <c r="D89" s="68"/>
      <c r="E89" s="68"/>
      <c r="F89" s="68" t="s">
        <v>185</v>
      </c>
      <c r="G89" s="70"/>
      <c r="H89" s="68" t="s">
        <v>66</v>
      </c>
      <c r="I89" s="68"/>
      <c r="J89" s="68"/>
      <c r="K89" s="68"/>
      <c r="L89" s="68"/>
      <c r="M89" s="71"/>
      <c r="N89" s="71"/>
      <c r="O89" s="72" t="s">
        <v>104</v>
      </c>
    </row>
    <row r="90" customFormat="false" ht="38.25" hidden="false" customHeight="true" outlineLevel="0" collapsed="false">
      <c r="A90" s="68"/>
      <c r="B90" s="69"/>
      <c r="C90" s="68"/>
      <c r="D90" s="68" t="s">
        <v>186</v>
      </c>
      <c r="E90" s="74" t="s">
        <v>187</v>
      </c>
      <c r="F90" s="68" t="s">
        <v>188</v>
      </c>
      <c r="G90" s="70"/>
      <c r="H90" s="68" t="s">
        <v>66</v>
      </c>
      <c r="I90" s="68"/>
      <c r="J90" s="68"/>
      <c r="K90" s="68"/>
      <c r="L90" s="68"/>
      <c r="M90" s="71"/>
      <c r="N90" s="71"/>
      <c r="O90" s="72" t="s">
        <v>104</v>
      </c>
    </row>
    <row r="91" customFormat="false" ht="38.25" hidden="false" customHeight="false" outlineLevel="0" collapsed="false">
      <c r="A91" s="68"/>
      <c r="B91" s="69"/>
      <c r="C91" s="68"/>
      <c r="D91" s="68"/>
      <c r="E91" s="68"/>
      <c r="F91" s="68" t="s">
        <v>189</v>
      </c>
      <c r="G91" s="70"/>
      <c r="H91" s="68" t="s">
        <v>66</v>
      </c>
      <c r="I91" s="68"/>
      <c r="J91" s="68"/>
      <c r="K91" s="68"/>
      <c r="L91" s="68"/>
      <c r="M91" s="71"/>
      <c r="N91" s="71"/>
      <c r="O91" s="72" t="s">
        <v>104</v>
      </c>
    </row>
    <row r="92" customFormat="false" ht="38.25" hidden="false" customHeight="false" outlineLevel="0" collapsed="false">
      <c r="A92" s="68"/>
      <c r="B92" s="69"/>
      <c r="C92" s="68"/>
      <c r="D92" s="68"/>
      <c r="E92" s="68"/>
      <c r="F92" s="68" t="s">
        <v>190</v>
      </c>
      <c r="G92" s="70"/>
      <c r="H92" s="68" t="s">
        <v>66</v>
      </c>
      <c r="I92" s="68"/>
      <c r="J92" s="68"/>
      <c r="K92" s="68"/>
      <c r="L92" s="68"/>
      <c r="M92" s="71"/>
      <c r="N92" s="71"/>
      <c r="O92" s="72" t="s">
        <v>104</v>
      </c>
    </row>
    <row r="93" customFormat="false" ht="76.5" hidden="false" customHeight="false" outlineLevel="0" collapsed="false">
      <c r="A93" s="68"/>
      <c r="B93" s="69"/>
      <c r="C93" s="68"/>
      <c r="D93" s="68"/>
      <c r="E93" s="68"/>
      <c r="F93" s="68" t="s">
        <v>191</v>
      </c>
      <c r="G93" s="70"/>
      <c r="H93" s="68" t="s">
        <v>66</v>
      </c>
      <c r="I93" s="68"/>
      <c r="J93" s="68"/>
      <c r="K93" s="68"/>
      <c r="L93" s="68"/>
      <c r="M93" s="71"/>
      <c r="N93" s="71"/>
      <c r="O93" s="72" t="s">
        <v>104</v>
      </c>
    </row>
    <row r="125" customFormat="false" ht="11.25" hidden="false" customHeight="false" outlineLevel="0" collapsed="false">
      <c r="F125" s="0" t="s">
        <v>192</v>
      </c>
    </row>
    <row r="126" customFormat="false" ht="11.25" hidden="false" customHeight="false" outlineLevel="0" collapsed="false">
      <c r="F126" s="0" t="s">
        <v>193</v>
      </c>
    </row>
    <row r="127" customFormat="false" ht="11.25" hidden="false" customHeight="false" outlineLevel="0" collapsed="false">
      <c r="F127" s="0" t="s">
        <v>194</v>
      </c>
    </row>
  </sheetData>
  <mergeCells count="139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10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A11:A13"/>
    <mergeCell ref="B11:B13"/>
    <mergeCell ref="C11:C13"/>
    <mergeCell ref="D11:D13"/>
    <mergeCell ref="E11:E13"/>
    <mergeCell ref="F11:F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A14:A16"/>
    <mergeCell ref="B14:B16"/>
    <mergeCell ref="C14:C16"/>
    <mergeCell ref="D14:D16"/>
    <mergeCell ref="E14:E16"/>
    <mergeCell ref="F14:F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A18:A21"/>
    <mergeCell ref="B18:B21"/>
    <mergeCell ref="C18:C21"/>
    <mergeCell ref="D18:D21"/>
    <mergeCell ref="E18:E21"/>
    <mergeCell ref="F18:F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A22:A45"/>
    <mergeCell ref="B22:B45"/>
    <mergeCell ref="C22:C29"/>
    <mergeCell ref="D22:D25"/>
    <mergeCell ref="E22:E25"/>
    <mergeCell ref="D26:D29"/>
    <mergeCell ref="E26:E29"/>
    <mergeCell ref="C30:C37"/>
    <mergeCell ref="D30:D33"/>
    <mergeCell ref="E30:E33"/>
    <mergeCell ref="D34:D37"/>
    <mergeCell ref="E34:E37"/>
    <mergeCell ref="C38:C45"/>
    <mergeCell ref="D38:D41"/>
    <mergeCell ref="E38:E41"/>
    <mergeCell ref="D42:D45"/>
    <mergeCell ref="E42:E45"/>
    <mergeCell ref="A46:A69"/>
    <mergeCell ref="B46:B49"/>
    <mergeCell ref="C46:C53"/>
    <mergeCell ref="D46:D49"/>
    <mergeCell ref="E46:E49"/>
    <mergeCell ref="B50:B53"/>
    <mergeCell ref="D50:D53"/>
    <mergeCell ref="E50:E53"/>
    <mergeCell ref="B54:B57"/>
    <mergeCell ref="C54:C61"/>
    <mergeCell ref="D54:D57"/>
    <mergeCell ref="E54:E57"/>
    <mergeCell ref="B58:B61"/>
    <mergeCell ref="D58:D61"/>
    <mergeCell ref="E58:E61"/>
    <mergeCell ref="B62:B65"/>
    <mergeCell ref="C62:C69"/>
    <mergeCell ref="D62:D65"/>
    <mergeCell ref="E62:E65"/>
    <mergeCell ref="B66:B69"/>
    <mergeCell ref="D66:D69"/>
    <mergeCell ref="E66:E69"/>
    <mergeCell ref="A70:A93"/>
    <mergeCell ref="B70:B93"/>
    <mergeCell ref="C70:C77"/>
    <mergeCell ref="D70:D73"/>
    <mergeCell ref="E70:E73"/>
    <mergeCell ref="D74:D77"/>
    <mergeCell ref="E74:E77"/>
    <mergeCell ref="C78:C85"/>
    <mergeCell ref="D78:D81"/>
    <mergeCell ref="E78:E81"/>
    <mergeCell ref="D82:D85"/>
    <mergeCell ref="E82:E85"/>
    <mergeCell ref="C86:C93"/>
    <mergeCell ref="D86:D89"/>
    <mergeCell ref="E86:E89"/>
    <mergeCell ref="D90:D93"/>
    <mergeCell ref="E90:E93"/>
  </mergeCells>
  <dataValidations count="1">
    <dataValidation allowBlank="true" errorStyle="stop" operator="between" showDropDown="false" showErrorMessage="true" showInputMessage="false" sqref="F22" type="list">
      <formula1>$F$124:$F$1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1-06-27T18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1.2.0.9127</vt:lpwstr>
  </property>
</Properties>
</file>