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5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28">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CENTRO EDUCATIVO RURAL SANTA BARBARA</t>
  </si>
  <si>
    <t xml:space="preserve">Regimen</t>
  </si>
  <si>
    <t xml:space="preserve">Código DANE</t>
  </si>
  <si>
    <t xml:space="preserve">Dirección</t>
  </si>
  <si>
    <t xml:space="preserve">VEREDA SANTA BARBARA</t>
  </si>
  <si>
    <t xml:space="preserve">Municipio</t>
  </si>
  <si>
    <t xml:space="preserve">TOLEDO</t>
  </si>
  <si>
    <t xml:space="preserve">Correo electronico</t>
  </si>
  <si>
    <t xml:space="preserve">cersantabarbara2019@gmail.com</t>
  </si>
  <si>
    <t xml:space="preserve">Telefono</t>
  </si>
  <si>
    <t xml:space="preserve">Rector o Director</t>
  </si>
  <si>
    <t xml:space="preserve">MANUEL VICENTE BECERRA ANGARITA</t>
  </si>
  <si>
    <t xml:space="preserve">Horizonte</t>
  </si>
  <si>
    <t xml:space="preserve">DESCRIPCIÓN EQUIPO DE CALIDAD </t>
  </si>
  <si>
    <t xml:space="preserve">NOMBRE</t>
  </si>
  <si>
    <t xml:space="preserve">CARGO</t>
  </si>
  <si>
    <t xml:space="preserve">E-MAIL</t>
  </si>
  <si>
    <t xml:space="preserve">DIRECTOR</t>
  </si>
  <si>
    <t xml:space="preserve">manuelvicenteb@hotmail.com</t>
  </si>
  <si>
    <t xml:space="preserve">ELCIDA VERA FLOREZ</t>
  </si>
  <si>
    <t xml:space="preserve">DOCENTE</t>
  </si>
  <si>
    <t xml:space="preserve">elcidaveraflorez@gmail.com</t>
  </si>
  <si>
    <t xml:space="preserve">ANA NELLY MENDOZA GEREDA</t>
  </si>
  <si>
    <t xml:space="preserve">nellitamendoza58@gmail.com</t>
  </si>
  <si>
    <t xml:space="preserve">LEIDY YOANA LOPEZ SILVA</t>
  </si>
  <si>
    <t xml:space="preserve">leisi12@hotmail.com</t>
  </si>
  <si>
    <t xml:space="preserve">HEYVAR ALERVY SANCHEZ  SUAREZ</t>
  </si>
  <si>
    <t xml:space="preserve">healufer@hotmail.es</t>
  </si>
  <si>
    <t xml:space="preserve">ARTURO PARADA SUAREZ</t>
  </si>
  <si>
    <t xml:space="preserve">art-parada@hotmail.com</t>
  </si>
  <si>
    <t xml:space="preserve">BLANCA NUBIA VILLAMIZAR</t>
  </si>
  <si>
    <t xml:space="preserve">blanuvi66@hotmail.com</t>
  </si>
  <si>
    <t xml:space="preserve">MARIA ISABEL BARROSO CARRILLO</t>
  </si>
  <si>
    <t xml:space="preserve">mariaisabelbarrc@hotmail.com</t>
  </si>
  <si>
    <t xml:space="preserve">MARLON AUGUSTO GONZALEZ CHONA</t>
  </si>
  <si>
    <t xml:space="preserve">marlon8608@hotmail.com</t>
  </si>
  <si>
    <t xml:space="preserve">YULLY TATIANA SOLANO CARVAJAL</t>
  </si>
  <si>
    <t xml:space="preserve">yullytatianasolano@gmail.com</t>
  </si>
  <si>
    <t xml:space="preserve">SANDRA MAGALY VALDEZ CARRILLO</t>
  </si>
  <si>
    <t xml:space="preserve">tamamasi@hotmail.com</t>
  </si>
  <si>
    <t xml:space="preserve">NORA RUBIELA GOMEZ PRIETO</t>
  </si>
  <si>
    <t xml:space="preserve">norita_203@hotmail.com</t>
  </si>
  <si>
    <t xml:space="preserve">Nombre del Establecimiento Educativ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Diseñar un cronograma de trabajo para orientar los procesos de planeación y el seguimiento a las acciones institucionales. </t>
  </si>
  <si>
    <t xml:space="preserve">Al fianalizar primer semestre del año 2022, se espera implemnetar en un 100%, un cronograma para las actividades a desarrollar en los diferentes procesos de planeacioin y seguimiento en las acciones institucionales.</t>
  </si>
  <si>
    <t xml:space="preserve">cronograma de actividades</t>
  </si>
  <si>
    <t xml:space="preserve">Definir la progarmacion y sus respectivas tematicas que se llevaran a cabo en el CER.
Coordinar las fechas de los encuentrosde forma sistematica con las acciones a desarrollar en el CER. 
</t>
  </si>
  <si>
    <t xml:space="preserve">Al finalizar el segundo semestre del año 2022, se habra creado un informe del seguimiento, en un 100% a las acciones realizadas por el consejo directivo.  </t>
  </si>
  <si>
    <t xml:space="preserve">seguimiento a las acciones (formato)</t>
  </si>
  <si>
    <t xml:space="preserve">
Estar informados sobre las acciones que se presentan en el consejo directivo.
Solicitar las actas de reunion del consejo directivo.
Hacer seguimiento a las acciones y situaciones presentadas en el consejo directivo.
</t>
  </si>
  <si>
    <t xml:space="preserve">Implementar  las buenas prácticas en la mejora continua de los procesos educativos y administrativos del CER </t>
  </si>
  <si>
    <t xml:space="preserve">En el trascurso del año 2022 se habrá logrado reconocer en un 80%  las buenas prácticas pedagógicas y administrativas en el CER.</t>
  </si>
  <si>
    <t xml:space="preserve">identificar las buenas practicas</t>
  </si>
  <si>
    <t xml:space="preserve">Reconocer y clasificarlas las buenas practicas pedagogicas y administrativas.
SISTEMATIZAR LAS EXPERIENCIAS PEDAGOGICAS Y ADMINISTRATIVAS RELACIONADAS CON LAS BUENAS PRACTICAS.
. GENERAR UN REGISTRO DE LA APLICACACION Y RETROALIMENTACION DE LAS BUENAS PRACTICAS.
- CLASIFICAR Y PRIORIZAR LAS BUENAS PRACTICAS PEDAGOGICAS Y ADMINISTRATIVAS DE MAYOR IMPACTO.
</t>
  </si>
  <si>
    <t xml:space="preserve">AL FINALIZAR EL AÑO 2022 SE HABRA LOGRADO LA IMPLEMETACION  Y EL MEJORAMIENTO EN UN 80% DE  LAS BUENAS PRACTICAS PEDAGIGICAS Y ADMINSTRATIVAS DEL CER. 
</t>
  </si>
  <si>
    <t xml:space="preserve">IMPLEMENTACION  Y MEJORAMIENTO</t>
  </si>
  <si>
    <r>
      <rPr>
        <sz val="8"/>
        <color rgb="FF000000"/>
        <rFont val="Arial"/>
        <family val="2"/>
      </rPr>
      <t xml:space="preserve">
. DISEÑAR  UN INSTRUMENTO DE SEGUIMIENTO A LA IMPLEMETACION DE BUENAS PRACTICAS PEDAGOGICAS Y ADMINSTRATIVAS.
SOCIALIZAR LOS ALCANCES DE LA APLICACIÓN DE LA BUENS PRACTICAS PEDAGOGICAS Y ADMINISTRTIVAS.
</t>
    </r>
    <r>
      <rPr>
        <b val="true"/>
        <sz val="8"/>
        <color rgb="FF000000"/>
        <rFont val="Arial"/>
        <family val="2"/>
      </rPr>
      <t xml:space="preserve">INSTITUCIONALIZAR LAS BUENAS PRACTICAS PEDAGOGICAS Y ADMINISTRATIVAS
</t>
    </r>
    <r>
      <rPr>
        <sz val="8"/>
        <color rgb="FF000000"/>
        <rFont val="Arial"/>
        <family val="2"/>
      </rPr>
      <t xml:space="preserve">
</t>
    </r>
  </si>
  <si>
    <t xml:space="preserve">Culminar con la integracion de la transversalidad de los proyectos  en los planes de area   </t>
  </si>
  <si>
    <t xml:space="preserve">En el año 2022 se contara en  un 100%  con  la integracion  de la transversalidad de los proyectos pedagogicos   en los planes de area   </t>
  </si>
  <si>
    <t xml:space="preserve">PLANES DE AREA INTEGRADOS CON LA TRANSVERSALIDAD DE LOS PP</t>
  </si>
  <si>
    <t xml:space="preserve">GENERAR ESPACIOS CON LOS EQUIPOS DE TRABAJO PARA CONTINUAR CON LOS AJUSTES DE LA TRANSVESALIDAD EN LOS PLANES DE AREA.
ESTABLECER UN CRONOGRAMA DE TRABAJO PARA CONTINUAR CON  LA INTEGRACION  DE LA TRANSVERSALIDAD  PLAN DE AREA.
CONSOLIDAR Y SOCIALIZAR LOS PLANES DE AREA CON LA TRANSVERSALIDAD.
DIFUNDIR EL MATERIAL CON EL CONSOLIDDADO DE LOS PLANES DE AREA CON LAS ACTUALIZACIONES REALIZADAS. </t>
  </si>
  <si>
    <t xml:space="preserve">Aplicar  la transversalidad de los proyectos  en los planes de area en las practicas pedagogicas.  </t>
  </si>
  <si>
    <t xml:space="preserve">En el año 2022  se implemetara en un 100%  la aplicación de la transversalidad de los proyectos pedagogicos establecidos en los planes de area</t>
  </si>
  <si>
    <t xml:space="preserve">TRANSVERSALIDAD  APLICADA.</t>
  </si>
  <si>
    <t xml:space="preserve">APLICACIÓN DE LOS PROYECTOS TRANSVERSALES EN LAS PRACTICAS PEDAGOGICAS.
DAR SEGUIMIENTO A LA IMPLEMENTACION DE LOS PP EN LAS PRACTICAS PEDAGOGICAS .</t>
  </si>
  <si>
    <t xml:space="preserve">Generar un seguimiento de los egresados para obtener informacion personal para vincularlos a la institucion.</t>
  </si>
  <si>
    <t xml:space="preserve">En el año 2022 se  obtendra la recopilacion de la  informacion  en un 90% de los egresados para el seguimiento en la institucion </t>
  </si>
  <si>
    <t xml:space="preserve">RECOPILACION DE INFORMACION DE EGRESADOS </t>
  </si>
  <si>
    <t xml:space="preserve">INDAGAR SOBRE LA  INFORMACION DE LOS EGRESADOS MEDIANTE LOS ARCHIVOS EXISTENTES EN LA INSTITUCION,GRUPOS DE WHATSAPP ,INFORMACION FAMILIAR Y COMUNIATRIA.
CLASIFICAR Y ORGANIZAR LA INFORMACION DE LOS EGRESADOS 
</t>
  </si>
  <si>
    <t xml:space="preserve">Crear un directorio con la informacion de los egresados para dar seguimiento en la institucion.</t>
  </si>
  <si>
    <t xml:space="preserve">En el año 2022  se creara un directorio en un 100% con la informacion de los egresados para vinculcion y seguimiento  en la institucion.</t>
  </si>
  <si>
    <t xml:space="preserve">DIRECTORIO DE EGRESADOS </t>
  </si>
  <si>
    <t xml:space="preserve">DISEÑAR UN DIRECTORIO INSTITUCIONAL PARA RECOPILAR    INFORMACION    DE LOS AGRESADOS.
SISTEMATIZAR LA INFORMACIO DE LOS EGRESADOS EN EL DIRECTORIO INSTITUCIONAL.
CONCRETAR CON LOS EGRESADOS LA FORMA DE COMUNICACIÓN Y SEGUIMIENTO A LA VINCULACION CON LA INSTITUCION (Llamadas, whatsapp).</t>
  </si>
  <si>
    <t xml:space="preserve"> Realizar un manual  de mantenimiento preventivo, correctivo y programado de equipos y recursos tecnologicos del CER</t>
  </si>
  <si>
    <t xml:space="preserve">Al finalizar el año 2020 se  obtendrá en un 80% el  manual  de mantenimiento, correctivo, preventivo y programado  de equipos y recursos tecnologicos </t>
  </si>
  <si>
    <t xml:space="preserve">MANUAL DE MANTENIMIENTO ELABORADO</t>
  </si>
  <si>
    <t xml:space="preserve">-Elaboración de un diagnóstico de los elementos tecnologicos de las sedes y sus condiciones.
-Recopilacion del estado de los equipos tecnologicos de cada una de las sedes por parte de los docentes
 -Diseño en borrador del manual de mantenimiento,preventivo, correctivo y programdo de equipo y recursos tecnológicos.
</t>
  </si>
  <si>
    <t xml:space="preserve">Socializar  a cada  docente  del centro educativo  el manual de mantenimiento demantenimiento, correctivo, preventivo y programado  de equipos y recursos tecnologicos  </t>
  </si>
  <si>
    <t xml:space="preserve">Al finalizar el año 2022  se habra socializado en un 100%  a los docentes del centro educativo  el manual de mantenimiento de mantenimiento, correctivo, preventivo y programado  de equipos y recursos tecnologicos. </t>
  </si>
  <si>
    <t xml:space="preserve">MANUAL DE MANTENIMIENTO SOCIALIZADO</t>
  </si>
  <si>
    <t xml:space="preserve">-Visibilizar el manual de mantenimiento correctivo, preventivo y programado  de equipos y recursos tecnologicos en el correo institucional.
-Lectura previa de los docentes al manual correctivo, preventivo y programado  de equipos y recursos tecnologicos. 
-Apreciaciones u observaciones de los docentes sobre el manual de mantenimiento correctivo, preventivo y programado  de equipos y recursos tecnologicos. 
-Ajustes de las observaciones dadas a manual.
-Capacitación a los docentes sobre uso del manual en cada una de las sedes del CER.
-Implementar el manual  de mantenimiento en el CER Santa Bárbara.</t>
  </si>
  <si>
    <t xml:space="preserve">Elaborar un formato de préstamo para el  buen uso de los recursos educativos del CER.</t>
  </si>
  <si>
    <t xml:space="preserve">Al finalizar el año 2022 se obtendra en un 100%el formato de prestamo para el buen uso de los recursos educativos </t>
  </si>
  <si>
    <t xml:space="preserve">FORMATO DE PRESTAMO ELABORADO</t>
  </si>
  <si>
    <t xml:space="preserve">
-Diseño del formato de préstamo
-visualizar el formato de préstamo
-Revision del formato de préstamo
-Apreciaciones u observaciones del formato 
-Ajustes al formato segun las observaciones
-Aprobación del formato de préstamo.</t>
  </si>
  <si>
    <t xml:space="preserve">Implementar el formato de préstamo  para el  buen uso de los recursos educativos  del CER </t>
  </si>
  <si>
    <t xml:space="preserve">Al finalizar el año 2022  se implementará en un 100% el formato de prestamo para el buen uso de los recursos educativos</t>
  </si>
  <si>
    <t xml:space="preserve">FORMATO DE PRESTAMO IMPLEMENTADO</t>
  </si>
  <si>
    <t xml:space="preserve">-Implementación del formato de préstamo para el buen uso de los recursos educativos
-Seguimiento de formato de préstamo para el buen uso de los recursos educativos.
-Adopción del formato de préstamo para el buen uso de los recursos educativos</t>
  </si>
  <si>
    <t xml:space="preserve">Elaborar  un programa  de  prevención de riesgos físicos y psicológicos para todo el CER.</t>
  </si>
  <si>
    <t xml:space="preserve">Al finalizar el año 2022  se realizará en  un  80%  el programa de  prevención de riesgos físicos y psicológicos incluidos dentro de los proyectos transversales ( Educación Ambiental, Educación Sexual, Movilidad y seguridad vial, Habitos de vida saludable ) del CER</t>
  </si>
  <si>
    <t xml:space="preserve">PROGRAMAS DE PREVENCION DE RIESGOS FISICOS PSICOLOGICOS                        ( PROYECTOS TRANSVERSALES )</t>
  </si>
  <si>
    <t xml:space="preserve">-Elaboración de un diagnóstico sobre posibles lugares o situaciones de riesgo que tenga el centro y sus sedes.
-Elaborar un plano sobre la estructura fisica de las sedes, con el fin de  detectar los sitios de riesgo.
-Analizar los diagnósticos implementados en las sedes
-Elaborar un programa de  prevención de riesgos físicos y psicológicos para el CER</t>
  </si>
  <si>
    <t xml:space="preserve">Ejecutar  el programa de riesgos físicos y psicológicos para todo el CER.</t>
  </si>
  <si>
    <t xml:space="preserve">Al finalizar el año 2022 se ejecutará en un  80% el programa de prevencion de  riesgos físicos y psicológicos para el CER</t>
  </si>
  <si>
    <t xml:space="preserve">PROGRAMA DE PRENVENCION DE RIESGOS FISICOS, PSICOLOGICOS SOCIALIZADO</t>
  </si>
  <si>
    <t xml:space="preserve">-Socialización del programa  de prevencion de  riesgos físicos y psicológicos para el CER
-Apreciaciones  sobre el programa de riesgo prevencion de  riesgos físicos y psicológicos para el CER
-Ajustar el programa segun los diagnósticos
-Consolidar el programa prevencion de  riesgos físicos y psicológicos del CER para la apropiacion.</t>
  </si>
  <si>
    <t xml:space="preserve">Socializar la ley 2025 del 23 de julio sobre los lineamientos para la implementacion de las escuelas para los padres de familia</t>
  </si>
  <si>
    <t xml:space="preserve">Apropiacion en un 100% del  contenido de la ley 2025 del 23 de julio sobre los lineamientos para la implementacion de las escuelas para los padres de familia</t>
  </si>
  <si>
    <t xml:space="preserve">APROPIACION DE LA LEY SOCIALIZADA </t>
  </si>
  <si>
    <t xml:space="preserve">-Lectura previa de la ley 2025 del 23 de julio sobre los lineamientos para la implementacion de las escuelas para los padres de familia
-Socialización de la ley 2025 del 23 de julio sobre los lineamientos para la implementacion de las escuelas para los padres de familia
-Apropiación de la ley 2025 del 23 de julio sobre los lineamientos para la implementacion de las escuelas para los padres de familia</t>
  </si>
  <si>
    <t xml:space="preserve">Diseñar actividades para la escuela padres con base a la ley 2025 del 23 de julio sobre los lineamientos para la implementacion de las escuelas para los padres de familia </t>
  </si>
  <si>
    <t xml:space="preserve">Al finalizar el año 2022 en un 80% se dará cumplimiento a las actividades programadas para la escuela padres con base a la ley 2025 del 23 de julio sobre los lineamientos para la implementacion de las escuelas para los padres de familia </t>
  </si>
  <si>
    <t xml:space="preserve">DISEÑO DE ACTIVIDADES PARA LA  ESCUELA DE PADRES DE FAMILIA </t>
  </si>
  <si>
    <t xml:space="preserve">-Recopilación de aportes o estrategia para el diseño de las actividades de la  escuela de padres de famillia.
-Priorizar las temáticas y contenidos para el diseño de las  actividades.
-Diseño del  cronograma de las actividades de la escuela del padres de familia para el CER 
-Socializar las actividades de la escuela de padres de familia a los docentes
-Apropiacion de los docentes sobre las actividades de escuela de padres de familia.</t>
  </si>
  <si>
    <t xml:space="preserve">EN EJECUCION</t>
  </si>
  <si>
    <t xml:space="preserve">NO INICIADA</t>
  </si>
  <si>
    <t xml:space="preserve">TERMINADA</t>
  </si>
</sst>
</file>

<file path=xl/styles.xml><?xml version="1.0" encoding="utf-8"?>
<styleSheet xmlns="http://schemas.openxmlformats.org/spreadsheetml/2006/main">
  <numFmts count="8">
    <numFmt numFmtId="164" formatCode="General"/>
    <numFmt numFmtId="165" formatCode="0.0"/>
    <numFmt numFmtId="166" formatCode="[$-409]m/d/yyyy"/>
    <numFmt numFmtId="167" formatCode="dd/mm/yyyy;@"/>
    <numFmt numFmtId="168" formatCode="0"/>
    <numFmt numFmtId="169" formatCode="@"/>
    <numFmt numFmtId="170" formatCode="General"/>
    <numFmt numFmtId="171" formatCode="0%"/>
  </numFmts>
  <fonts count="23">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sz val="10"/>
      <color rgb="FF000000"/>
      <name val="Arial"/>
      <family val="2"/>
    </font>
    <font>
      <b val="true"/>
      <sz val="16"/>
      <color rgb="FF000000"/>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2"/>
      <color rgb="FF000000"/>
      <name val="Arial"/>
      <family val="2"/>
    </font>
    <font>
      <sz val="9"/>
      <color rgb="FF000000"/>
      <name val="Arial"/>
      <family val="2"/>
    </font>
    <font>
      <b val="true"/>
      <sz val="8"/>
      <color rgb="FF000000"/>
      <name val="Arial"/>
      <family val="2"/>
    </font>
    <font>
      <b val="true"/>
      <sz val="10"/>
      <name val="Arial"/>
      <family val="2"/>
    </font>
    <font>
      <b val="true"/>
      <sz val="8"/>
      <name val="Arial"/>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
      <patternFill patternType="solid">
        <fgColor rgb="FFCCCCFF"/>
        <bgColor rgb="FFC0C0C0"/>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9" fontId="0" fillId="5" borderId="2" xfId="0" applyFont="true" applyBorder="true" applyAlignment="true" applyProtection="false">
      <alignment horizontal="left" vertical="center" textRotation="0" wrapText="true" indent="0" shrinkToFit="false"/>
      <protection locked="true" hidden="false"/>
    </xf>
    <xf numFmtId="170" fontId="18" fillId="0" borderId="2" xfId="0" applyFont="true" applyBorder="true" applyAlignment="true" applyProtection="false">
      <alignment horizontal="left" vertical="center" textRotation="0" wrapText="true" indent="0" shrinkToFit="false"/>
      <protection locked="true" hidden="false"/>
    </xf>
    <xf numFmtId="166" fontId="18" fillId="0" borderId="10" xfId="0" applyFont="true" applyBorder="true" applyAlignment="true" applyProtection="false">
      <alignment horizontal="center" vertical="center" textRotation="0" wrapText="true" indent="0" shrinkToFit="false"/>
      <protection locked="true" hidden="false"/>
    </xf>
    <xf numFmtId="171" fontId="18" fillId="0" borderId="10" xfId="0" applyFont="true" applyBorder="true" applyAlignment="true" applyProtection="false">
      <alignment horizontal="center" vertical="center" textRotation="0" wrapText="true" indent="0" shrinkToFit="false"/>
      <protection locked="true" hidden="false"/>
    </xf>
    <xf numFmtId="171" fontId="18" fillId="0" borderId="10"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9" fontId="0" fillId="5"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9" fontId="0" fillId="5" borderId="2" xfId="0" applyFont="true" applyBorder="true" applyAlignment="true" applyProtection="false">
      <alignment horizontal="center" vertical="center" textRotation="0" wrapText="true" indent="0" shrinkToFit="false"/>
      <protection locked="true" hidden="false"/>
    </xf>
    <xf numFmtId="169" fontId="21" fillId="5" borderId="2" xfId="0" applyFont="true" applyBorder="true" applyAlignment="true" applyProtection="true">
      <alignment horizontal="left" vertical="center" textRotation="0" wrapText="true" indent="0" shrinkToFit="false"/>
      <protection locked="false" hidden="false"/>
    </xf>
    <xf numFmtId="169" fontId="22" fillId="5" borderId="2" xfId="0" applyFont="true" applyBorder="true" applyAlignment="true" applyProtection="true">
      <alignment horizontal="center" vertical="center" textRotation="0" wrapText="true" indent="0" shrinkToFit="false"/>
      <protection locked="true" hidden="true"/>
    </xf>
    <xf numFmtId="164" fontId="22" fillId="0" borderId="11"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9" fontId="12" fillId="5" borderId="2" xfId="0" applyFont="true" applyBorder="true" applyAlignment="true" applyProtection="false">
      <alignment horizontal="left" vertical="center" textRotation="0" wrapText="true" indent="0" shrinkToFit="false"/>
      <protection locked="true" hidden="false"/>
    </xf>
    <xf numFmtId="169" fontId="19" fillId="5" borderId="2" xfId="0" applyFont="true" applyBorder="true" applyAlignment="true" applyProtection="false">
      <alignment horizontal="general" vertical="center" textRotation="0" wrapText="true" indent="0" shrinkToFit="false"/>
      <protection locked="true" hidden="false"/>
    </xf>
    <xf numFmtId="169" fontId="19" fillId="5"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dxfs count="6">
    <dxf>
      <font>
        <name val="Arial"/>
        <family val="2"/>
        <color rgb="FF800080"/>
        <sz val="8"/>
      </font>
      <fill>
        <patternFill>
          <bgColor rgb="FFFF99CC"/>
        </patternFill>
      </fill>
    </dxf>
    <dxf>
      <font>
        <name val="Arial"/>
        <family val="2"/>
        <color rgb="FF800080"/>
        <sz val="8"/>
      </font>
      <fill>
        <patternFill>
          <bgColor rgb="FFFF99CC"/>
        </patternFill>
      </fill>
    </dxf>
    <dxf>
      <font>
        <name val="Arial"/>
        <family val="2"/>
        <color rgb="FF800080"/>
        <sz val="8"/>
      </font>
      <fill>
        <patternFill>
          <bgColor rgb="FFFF99CC"/>
        </patternFill>
      </fill>
    </dxf>
    <dxf>
      <font>
        <name val="Arial"/>
        <family val="2"/>
        <color rgb="FF800080"/>
        <sz val="8"/>
      </font>
      <fill>
        <patternFill>
          <bgColor rgb="FFFF99CC"/>
        </patternFill>
      </fill>
    </dxf>
    <dxf>
      <font>
        <name val="Arial"/>
        <family val="2"/>
        <color rgb="FF800080"/>
        <sz val="8"/>
      </font>
      <fill>
        <patternFill>
          <bgColor rgb="FFFF99CC"/>
        </patternFill>
      </fill>
    </dxf>
    <dxf>
      <font>
        <name val="Arial"/>
        <family val="2"/>
        <color rgb="FF800080"/>
        <sz val="8"/>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santabarbara2019@gmail.com" TargetMode="External"/><Relationship Id="rId2" Type="http://schemas.openxmlformats.org/officeDocument/2006/relationships/hyperlink" Target="mailto:manuelvicenteb@hotmail.com" TargetMode="External"/><Relationship Id="rId3" Type="http://schemas.openxmlformats.org/officeDocument/2006/relationships/hyperlink" Target="mailto:elcidaveraflorez@gmail.com" TargetMode="External"/><Relationship Id="rId4" Type="http://schemas.openxmlformats.org/officeDocument/2006/relationships/hyperlink" Target="mailto:leisi12@hotmail.com" TargetMode="External"/><Relationship Id="rId5" Type="http://schemas.openxmlformats.org/officeDocument/2006/relationships/hyperlink" Target="mailto:healufer@hotmail.es" TargetMode="External"/><Relationship Id="rId6" Type="http://schemas.openxmlformats.org/officeDocument/2006/relationships/hyperlink" Target="mailto:art-parada@hotmail.com" TargetMode="External"/><Relationship Id="rId7" Type="http://schemas.openxmlformats.org/officeDocument/2006/relationships/hyperlink" Target="mailto:blanuvi66@hotmail.com" TargetMode="External"/><Relationship Id="rId8" Type="http://schemas.openxmlformats.org/officeDocument/2006/relationships/hyperlink" Target="mailto:mariaisabelbarrc@hotmail.com" TargetMode="External"/><Relationship Id="rId9" Type="http://schemas.openxmlformats.org/officeDocument/2006/relationships/hyperlink" Target="mailto:marlon8608@hotmail.com" TargetMode="External"/><Relationship Id="rId10" Type="http://schemas.openxmlformats.org/officeDocument/2006/relationships/hyperlink" Target="mailto:yullytatianasolano@gmail.com" TargetMode="External"/><Relationship Id="rId11" Type="http://schemas.openxmlformats.org/officeDocument/2006/relationships/hyperlink" Target="mailto:tamamasi@hotmail.com" TargetMode="External"/><Relationship Id="rId12" Type="http://schemas.openxmlformats.org/officeDocument/2006/relationships/hyperlink" Target="mailto:norita_203@hotmail.com" TargetMode="External"/><Relationship Id="rId1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9" activeCellId="0" sqref="G29:I29"/>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2.9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n">
        <v>44534</v>
      </c>
      <c r="G7" s="13"/>
      <c r="H7" s="13"/>
      <c r="I7" s="13"/>
    </row>
    <row r="8" customFormat="false" ht="20.1" hidden="false" customHeight="true" outlineLevel="0" collapsed="false">
      <c r="A8" s="14" t="s">
        <v>11</v>
      </c>
      <c r="B8" s="14"/>
      <c r="C8" s="15"/>
      <c r="D8" s="15"/>
      <c r="E8" s="15"/>
      <c r="F8" s="16" t="s">
        <v>12</v>
      </c>
      <c r="G8" s="16"/>
      <c r="H8" s="13" t="n">
        <v>254820000538</v>
      </c>
      <c r="I8" s="13"/>
    </row>
    <row r="9" customFormat="false" ht="20.1" hidden="false" customHeight="true" outlineLevel="0" collapsed="false">
      <c r="A9" s="17" t="s">
        <v>13</v>
      </c>
      <c r="B9" s="17"/>
      <c r="C9" s="18" t="s">
        <v>14</v>
      </c>
      <c r="D9" s="18"/>
      <c r="E9" s="18"/>
      <c r="F9" s="17" t="s">
        <v>15</v>
      </c>
      <c r="G9" s="17"/>
      <c r="H9" s="19" t="s">
        <v>16</v>
      </c>
      <c r="I9" s="19"/>
    </row>
    <row r="10" customFormat="false" ht="20.1" hidden="false" customHeight="true" outlineLevel="0" collapsed="false">
      <c r="A10" s="17" t="s">
        <v>17</v>
      </c>
      <c r="B10" s="17"/>
      <c r="C10" s="20" t="s">
        <v>18</v>
      </c>
      <c r="D10" s="20"/>
      <c r="E10" s="20"/>
      <c r="F10" s="21" t="s">
        <v>19</v>
      </c>
      <c r="G10" s="21"/>
      <c r="H10" s="22"/>
      <c r="I10" s="22"/>
    </row>
    <row r="11" customFormat="false" ht="20.1" hidden="false" customHeight="true" outlineLevel="0" collapsed="false">
      <c r="A11" s="17" t="s">
        <v>20</v>
      </c>
      <c r="B11" s="17"/>
      <c r="C11" s="23" t="s">
        <v>21</v>
      </c>
      <c r="D11" s="23"/>
      <c r="E11" s="23"/>
      <c r="F11" s="21" t="s">
        <v>22</v>
      </c>
      <c r="G11" s="21"/>
      <c r="H11" s="24"/>
      <c r="I11" s="24"/>
    </row>
    <row r="12" customFormat="false" ht="19.5" hidden="false" customHeight="true" outlineLevel="0" collapsed="false">
      <c r="A12" s="25" t="s">
        <v>23</v>
      </c>
      <c r="B12" s="25"/>
      <c r="C12" s="25"/>
      <c r="D12" s="25"/>
      <c r="E12" s="25"/>
      <c r="F12" s="25"/>
      <c r="G12" s="25"/>
      <c r="H12" s="25"/>
      <c r="I12" s="25"/>
    </row>
    <row r="13" customFormat="false" ht="20.1" hidden="false" customHeight="true" outlineLevel="0" collapsed="false">
      <c r="A13" s="26" t="s">
        <v>24</v>
      </c>
      <c r="B13" s="26"/>
      <c r="C13" s="26"/>
      <c r="D13" s="26" t="s">
        <v>25</v>
      </c>
      <c r="E13" s="26"/>
      <c r="F13" s="26"/>
      <c r="G13" s="26" t="s">
        <v>26</v>
      </c>
      <c r="H13" s="26"/>
      <c r="I13" s="26"/>
    </row>
    <row r="14" customFormat="false" ht="20.1" hidden="false" customHeight="true" outlineLevel="0" collapsed="false">
      <c r="A14" s="27" t="s">
        <v>21</v>
      </c>
      <c r="B14" s="27"/>
      <c r="C14" s="27"/>
      <c r="D14" s="28" t="s">
        <v>27</v>
      </c>
      <c r="E14" s="28"/>
      <c r="F14" s="28"/>
      <c r="G14" s="29" t="s">
        <v>28</v>
      </c>
      <c r="H14" s="29"/>
      <c r="I14" s="29"/>
    </row>
    <row r="15" customFormat="false" ht="20.1" hidden="false" customHeight="true" outlineLevel="0" collapsed="false">
      <c r="A15" s="27" t="s">
        <v>29</v>
      </c>
      <c r="B15" s="27"/>
      <c r="C15" s="27"/>
      <c r="D15" s="28" t="s">
        <v>30</v>
      </c>
      <c r="E15" s="28"/>
      <c r="F15" s="28"/>
      <c r="G15" s="29" t="s">
        <v>31</v>
      </c>
      <c r="H15" s="29"/>
      <c r="I15" s="29"/>
    </row>
    <row r="16" customFormat="false" ht="20.1" hidden="false" customHeight="true" outlineLevel="0" collapsed="false">
      <c r="A16" s="27" t="s">
        <v>32</v>
      </c>
      <c r="B16" s="27"/>
      <c r="C16" s="27"/>
      <c r="D16" s="28" t="s">
        <v>30</v>
      </c>
      <c r="E16" s="28"/>
      <c r="F16" s="28"/>
      <c r="G16" s="29" t="s">
        <v>33</v>
      </c>
      <c r="H16" s="29"/>
      <c r="I16" s="29"/>
    </row>
    <row r="17" customFormat="false" ht="20.1" hidden="false" customHeight="true" outlineLevel="0" collapsed="false">
      <c r="A17" s="27" t="s">
        <v>34</v>
      </c>
      <c r="B17" s="27"/>
      <c r="C17" s="27"/>
      <c r="D17" s="28" t="s">
        <v>30</v>
      </c>
      <c r="E17" s="28"/>
      <c r="F17" s="28"/>
      <c r="G17" s="29" t="s">
        <v>35</v>
      </c>
      <c r="H17" s="29"/>
      <c r="I17" s="29"/>
    </row>
    <row r="18" customFormat="false" ht="20.1" hidden="false" customHeight="true" outlineLevel="0" collapsed="false">
      <c r="A18" s="27" t="s">
        <v>36</v>
      </c>
      <c r="B18" s="27"/>
      <c r="C18" s="27"/>
      <c r="D18" s="28" t="s">
        <v>30</v>
      </c>
      <c r="E18" s="28"/>
      <c r="F18" s="28"/>
      <c r="G18" s="29" t="s">
        <v>37</v>
      </c>
      <c r="H18" s="29"/>
      <c r="I18" s="29"/>
    </row>
    <row r="19" customFormat="false" ht="20.1" hidden="false" customHeight="true" outlineLevel="0" collapsed="false">
      <c r="A19" s="27" t="s">
        <v>38</v>
      </c>
      <c r="B19" s="27"/>
      <c r="C19" s="27"/>
      <c r="D19" s="28" t="s">
        <v>30</v>
      </c>
      <c r="E19" s="28"/>
      <c r="F19" s="28"/>
      <c r="G19" s="29" t="s">
        <v>39</v>
      </c>
      <c r="H19" s="29"/>
      <c r="I19" s="29"/>
    </row>
    <row r="20" customFormat="false" ht="20.1" hidden="false" customHeight="true" outlineLevel="0" collapsed="false">
      <c r="A20" s="27" t="s">
        <v>40</v>
      </c>
      <c r="B20" s="27"/>
      <c r="C20" s="27"/>
      <c r="D20" s="28" t="s">
        <v>30</v>
      </c>
      <c r="E20" s="28"/>
      <c r="F20" s="28"/>
      <c r="G20" s="29" t="s">
        <v>41</v>
      </c>
      <c r="H20" s="29"/>
      <c r="I20" s="29"/>
    </row>
    <row r="21" customFormat="false" ht="20.1" hidden="false" customHeight="true" outlineLevel="0" collapsed="false">
      <c r="A21" s="27" t="s">
        <v>42</v>
      </c>
      <c r="B21" s="27"/>
      <c r="C21" s="27"/>
      <c r="D21" s="28" t="s">
        <v>30</v>
      </c>
      <c r="E21" s="28"/>
      <c r="F21" s="28"/>
      <c r="G21" s="30" t="s">
        <v>43</v>
      </c>
      <c r="H21" s="30"/>
      <c r="I21" s="30"/>
    </row>
    <row r="22" customFormat="false" ht="20.1" hidden="false" customHeight="true" outlineLevel="0" collapsed="false">
      <c r="A22" s="27" t="s">
        <v>44</v>
      </c>
      <c r="B22" s="27"/>
      <c r="C22" s="27"/>
      <c r="D22" s="28" t="s">
        <v>30</v>
      </c>
      <c r="E22" s="28"/>
      <c r="F22" s="28"/>
      <c r="G22" s="29" t="s">
        <v>45</v>
      </c>
      <c r="H22" s="29"/>
      <c r="I22" s="29"/>
    </row>
    <row r="23" s="31" customFormat="true" ht="20.25" hidden="false" customHeight="false" outlineLevel="0" collapsed="false">
      <c r="A23" s="27" t="s">
        <v>46</v>
      </c>
      <c r="B23" s="27"/>
      <c r="C23" s="27"/>
      <c r="D23" s="28" t="s">
        <v>30</v>
      </c>
      <c r="E23" s="28"/>
      <c r="F23" s="28"/>
      <c r="G23" s="30" t="s">
        <v>47</v>
      </c>
      <c r="H23" s="30"/>
      <c r="I23" s="30"/>
    </row>
    <row r="24" customFormat="false" ht="30" hidden="false" customHeight="true" outlineLevel="0" collapsed="false">
      <c r="A24" s="27" t="s">
        <v>48</v>
      </c>
      <c r="B24" s="27"/>
      <c r="C24" s="27"/>
      <c r="D24" s="28" t="s">
        <v>30</v>
      </c>
      <c r="E24" s="28"/>
      <c r="F24" s="28"/>
      <c r="G24" s="30" t="s">
        <v>49</v>
      </c>
      <c r="H24" s="30"/>
      <c r="I24" s="30"/>
    </row>
    <row r="25" customFormat="false" ht="33.75" hidden="false" customHeight="true" outlineLevel="0" collapsed="false">
      <c r="A25" s="27" t="s">
        <v>50</v>
      </c>
      <c r="B25" s="27"/>
      <c r="C25" s="27"/>
      <c r="D25" s="28" t="s">
        <v>30</v>
      </c>
      <c r="E25" s="28"/>
      <c r="F25" s="28"/>
      <c r="G25" s="29" t="s">
        <v>51</v>
      </c>
      <c r="H25" s="29"/>
      <c r="I25" s="29"/>
    </row>
    <row r="26" customFormat="false" ht="20.1" hidden="false" customHeight="true" outlineLevel="0" collapsed="false">
      <c r="A26" s="32"/>
      <c r="B26" s="32"/>
      <c r="C26" s="32"/>
      <c r="D26" s="32"/>
      <c r="E26" s="32"/>
      <c r="F26" s="32"/>
      <c r="G26" s="32"/>
      <c r="H26" s="32"/>
      <c r="I26" s="32"/>
    </row>
    <row r="27" customFormat="false" ht="20.1" hidden="false" customHeight="true" outlineLevel="0" collapsed="false">
      <c r="A27" s="32"/>
      <c r="B27" s="32"/>
      <c r="C27" s="32"/>
      <c r="D27" s="32"/>
      <c r="E27" s="32"/>
      <c r="F27" s="32"/>
      <c r="G27" s="32"/>
      <c r="H27" s="32"/>
      <c r="I27" s="32"/>
    </row>
    <row r="28" customFormat="false" ht="20.1" hidden="false" customHeight="true" outlineLevel="0" collapsed="false">
      <c r="A28" s="32"/>
      <c r="B28" s="32"/>
      <c r="C28" s="32"/>
      <c r="D28" s="32"/>
      <c r="E28" s="32"/>
      <c r="F28" s="32"/>
      <c r="G28" s="32"/>
      <c r="H28" s="32"/>
      <c r="I28" s="32"/>
    </row>
    <row r="29" customFormat="false" ht="20.1" hidden="false" customHeight="true" outlineLevel="0" collapsed="false">
      <c r="A29" s="32"/>
      <c r="B29" s="32"/>
      <c r="C29" s="32"/>
      <c r="D29" s="32"/>
      <c r="E29" s="32"/>
      <c r="F29" s="32"/>
      <c r="G29" s="32"/>
      <c r="H29" s="32"/>
      <c r="I29" s="32"/>
    </row>
    <row r="30" customFormat="false" ht="20.1" hidden="false" customHeight="true" outlineLevel="0" collapsed="false">
      <c r="A30" s="32"/>
      <c r="B30" s="32"/>
      <c r="C30" s="32"/>
      <c r="D30" s="32"/>
      <c r="E30" s="32"/>
      <c r="F30" s="32"/>
      <c r="G30" s="32"/>
      <c r="H30" s="32"/>
      <c r="I30" s="32"/>
    </row>
    <row r="31" customFormat="false" ht="20.1" hidden="false" customHeight="true" outlineLevel="0" collapsed="false">
      <c r="A31" s="32"/>
      <c r="B31" s="32"/>
      <c r="C31" s="32"/>
      <c r="D31" s="32"/>
      <c r="E31" s="32"/>
      <c r="F31" s="32"/>
      <c r="G31" s="32"/>
      <c r="H31" s="32"/>
      <c r="I31" s="32"/>
    </row>
    <row r="32" customFormat="false" ht="20.1" hidden="false" customHeight="true" outlineLevel="0" collapsed="false">
      <c r="A32" s="32"/>
      <c r="B32" s="32"/>
      <c r="C32" s="32"/>
      <c r="D32" s="32"/>
      <c r="E32" s="32"/>
      <c r="F32" s="32"/>
      <c r="G32" s="32"/>
      <c r="H32" s="32"/>
      <c r="I32" s="32"/>
    </row>
  </sheetData>
  <mergeCells count="89">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santabarbara2019@gmail.com"/>
    <hyperlink ref="G14" r:id="rId2" display="manuelvicenteb@hotmail.com"/>
    <hyperlink ref="G15" r:id="rId3" display="elcidaveraflorez@gmail.com"/>
    <hyperlink ref="G17" r:id="rId4" display="leisi12@hotmail.com"/>
    <hyperlink ref="G18" r:id="rId5" display="healufer@hotmail.es"/>
    <hyperlink ref="G19" r:id="rId6" display="art-parada@hotmail.com"/>
    <hyperlink ref="G20" r:id="rId7" display="blanuvi66@hotmail.com"/>
    <hyperlink ref="G21" r:id="rId8" display="mariaisabelbarrc@hotmail.com"/>
    <hyperlink ref="G22" r:id="rId9" display="marlon8608@hotmail.com"/>
    <hyperlink ref="G23" r:id="rId10" display="yullytatianasolano@gmail.com"/>
    <hyperlink ref="G24" r:id="rId11" display="tamamasi@hotmail.com"/>
    <hyperlink ref="G25" r:id="rId12" display="norita_203@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6"/>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B23" activeCellId="0" sqref="B23"/>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3" width="45.99"/>
    <col collapsed="false" customWidth="true" hidden="false" outlineLevel="0" max="3" min="3" style="33" width="33.65"/>
    <col collapsed="false" customWidth="true" hidden="false" outlineLevel="0" max="4" min="4" style="33" width="13.82"/>
    <col collapsed="false" customWidth="true" hidden="false" outlineLevel="0" max="5" min="5" style="33" width="16.65"/>
    <col collapsed="false" customWidth="true" hidden="false" outlineLevel="0" max="6" min="6" style="33" width="13.99"/>
    <col collapsed="false" customWidth="true" hidden="false" outlineLevel="0" max="7" min="7" style="33" width="17.82"/>
    <col collapsed="false" customWidth="true" hidden="false" outlineLevel="0" max="8" min="8" style="33" width="13.99"/>
    <col collapsed="false" customWidth="true" hidden="false" outlineLevel="0" max="9" min="9" style="33" width="19.82"/>
    <col collapsed="false" customWidth="true" hidden="false" outlineLevel="0" max="10" min="10" style="33" width="15.33"/>
    <col collapsed="false" customWidth="true" hidden="false" outlineLevel="0" max="11" min="11" style="33" width="47.82"/>
    <col collapsed="false" customWidth="true" hidden="false" outlineLevel="0" max="12" min="12" style="0" width="17.49"/>
  </cols>
  <sheetData>
    <row r="1" customFormat="false" ht="22.5" hidden="false" customHeight="true" outlineLevel="0" collapsed="false">
      <c r="A1" s="34"/>
      <c r="B1" s="35" t="s">
        <v>0</v>
      </c>
      <c r="C1" s="35"/>
      <c r="D1" s="35"/>
      <c r="E1" s="35"/>
      <c r="F1" s="35"/>
      <c r="G1" s="35"/>
      <c r="H1" s="35"/>
      <c r="I1" s="35"/>
      <c r="J1" s="35"/>
      <c r="K1" s="35"/>
      <c r="L1" s="7"/>
    </row>
    <row r="2" customFormat="false" ht="13.5" hidden="false" customHeight="true" outlineLevel="0" collapsed="false">
      <c r="A2" s="34"/>
      <c r="B2" s="36" t="s">
        <v>2</v>
      </c>
      <c r="C2" s="36"/>
      <c r="D2" s="36"/>
      <c r="E2" s="36"/>
      <c r="F2" s="36"/>
      <c r="G2" s="36"/>
      <c r="H2" s="36"/>
      <c r="I2" s="36"/>
      <c r="J2" s="36"/>
      <c r="K2" s="36"/>
      <c r="L2" s="7" t="s">
        <v>3</v>
      </c>
    </row>
    <row r="3" customFormat="false" ht="15.75" hidden="false" customHeight="true" outlineLevel="0" collapsed="false">
      <c r="A3" s="34"/>
      <c r="B3" s="37" t="s">
        <v>4</v>
      </c>
      <c r="C3" s="37"/>
      <c r="D3" s="37"/>
      <c r="E3" s="37"/>
      <c r="F3" s="37"/>
      <c r="G3" s="37"/>
      <c r="H3" s="37"/>
      <c r="I3" s="37"/>
      <c r="J3" s="37"/>
      <c r="K3" s="37"/>
      <c r="L3" s="7"/>
    </row>
    <row r="4" customFormat="false" ht="24" hidden="false" customHeight="true" outlineLevel="0" collapsed="false">
      <c r="A4" s="38" t="s">
        <v>6</v>
      </c>
      <c r="B4" s="38"/>
      <c r="C4" s="38"/>
      <c r="D4" s="38"/>
      <c r="E4" s="38"/>
      <c r="F4" s="38"/>
      <c r="G4" s="38"/>
      <c r="H4" s="38"/>
      <c r="I4" s="38"/>
      <c r="J4" s="38"/>
      <c r="K4" s="38"/>
      <c r="L4" s="38"/>
    </row>
    <row r="5" customFormat="false" ht="35.45" hidden="false" customHeight="true" outlineLevel="0" collapsed="false">
      <c r="A5" s="39" t="s">
        <v>52</v>
      </c>
      <c r="B5" s="39"/>
      <c r="C5" s="40" t="s">
        <v>10</v>
      </c>
      <c r="D5" s="40"/>
      <c r="E5" s="40"/>
      <c r="F5" s="40"/>
      <c r="G5" s="40"/>
      <c r="H5" s="41" t="s">
        <v>15</v>
      </c>
      <c r="I5" s="41"/>
      <c r="J5" s="41"/>
      <c r="K5" s="42" t="s">
        <v>16</v>
      </c>
      <c r="L5" s="42"/>
    </row>
    <row r="6" s="45" customFormat="true" ht="26.25" hidden="false" customHeight="true" outlineLevel="0" collapsed="false">
      <c r="A6" s="43" t="s">
        <v>53</v>
      </c>
      <c r="B6" s="43" t="s">
        <v>54</v>
      </c>
      <c r="C6" s="44" t="s">
        <v>55</v>
      </c>
      <c r="D6" s="44" t="s">
        <v>56</v>
      </c>
      <c r="E6" s="44" t="s">
        <v>57</v>
      </c>
      <c r="F6" s="44" t="s">
        <v>58</v>
      </c>
      <c r="G6" s="44" t="s">
        <v>59</v>
      </c>
      <c r="H6" s="44" t="s">
        <v>58</v>
      </c>
      <c r="I6" s="44" t="s">
        <v>60</v>
      </c>
      <c r="J6" s="44" t="s">
        <v>58</v>
      </c>
      <c r="K6" s="44" t="s">
        <v>61</v>
      </c>
      <c r="L6" s="44" t="s">
        <v>62</v>
      </c>
    </row>
    <row r="7" customFormat="false" ht="21.75" hidden="false" customHeight="true" outlineLevel="0" collapsed="false">
      <c r="A7" s="43"/>
      <c r="B7" s="43"/>
      <c r="C7" s="43"/>
      <c r="D7" s="43"/>
      <c r="E7" s="43"/>
      <c r="F7" s="43"/>
      <c r="G7" s="43"/>
      <c r="H7" s="43"/>
      <c r="I7" s="43"/>
      <c r="J7" s="43"/>
      <c r="K7" s="44"/>
      <c r="L7" s="44"/>
    </row>
    <row r="8" s="55" customFormat="true" ht="70.5" hidden="false" customHeight="true" outlineLevel="0" collapsed="false">
      <c r="A8" s="46" t="s">
        <v>63</v>
      </c>
      <c r="B8" s="47" t="s">
        <v>64</v>
      </c>
      <c r="C8" s="48" t="s">
        <v>65</v>
      </c>
      <c r="D8" s="49" t="n">
        <f aca="false">F8+H8+J8</f>
        <v>1</v>
      </c>
      <c r="E8" s="50" t="n">
        <v>44680</v>
      </c>
      <c r="F8" s="51" t="n">
        <v>0.3</v>
      </c>
      <c r="G8" s="50" t="n">
        <v>44771</v>
      </c>
      <c r="H8" s="51" t="n">
        <v>0.3</v>
      </c>
      <c r="I8" s="50" t="n">
        <v>44886</v>
      </c>
      <c r="J8" s="52" t="n">
        <v>0.4</v>
      </c>
      <c r="K8" s="53" t="s">
        <v>66</v>
      </c>
      <c r="L8" s="54"/>
    </row>
    <row r="9" s="55" customFormat="true" ht="75" hidden="false" customHeight="true" outlineLevel="0" collapsed="false">
      <c r="A9" s="46"/>
      <c r="B9" s="56" t="s">
        <v>67</v>
      </c>
      <c r="C9" s="48" t="s">
        <v>68</v>
      </c>
      <c r="D9" s="49" t="n">
        <f aca="false">F9+H9+J9</f>
        <v>1</v>
      </c>
      <c r="E9" s="50" t="n">
        <v>44680</v>
      </c>
      <c r="F9" s="51" t="n">
        <v>0.3</v>
      </c>
      <c r="G9" s="50" t="n">
        <v>44771</v>
      </c>
      <c r="H9" s="51" t="n">
        <v>0.3</v>
      </c>
      <c r="I9" s="50" t="n">
        <v>44886</v>
      </c>
      <c r="J9" s="52" t="n">
        <v>0.4</v>
      </c>
      <c r="K9" s="57" t="s">
        <v>69</v>
      </c>
      <c r="L9" s="54"/>
    </row>
    <row r="10" s="55" customFormat="true" ht="114.75" hidden="false" customHeight="true" outlineLevel="0" collapsed="false">
      <c r="A10" s="46" t="s">
        <v>70</v>
      </c>
      <c r="B10" s="47" t="s">
        <v>71</v>
      </c>
      <c r="C10" s="48" t="s">
        <v>72</v>
      </c>
      <c r="D10" s="49" t="n">
        <f aca="false">F10+H10+J10</f>
        <v>1</v>
      </c>
      <c r="E10" s="50" t="n">
        <v>44680</v>
      </c>
      <c r="F10" s="51" t="n">
        <v>0.3</v>
      </c>
      <c r="G10" s="50" t="n">
        <v>44771</v>
      </c>
      <c r="H10" s="51" t="n">
        <v>0.3</v>
      </c>
      <c r="I10" s="50" t="n">
        <v>44886</v>
      </c>
      <c r="J10" s="52" t="n">
        <v>0.4</v>
      </c>
      <c r="K10" s="58" t="s">
        <v>73</v>
      </c>
      <c r="L10" s="54"/>
    </row>
    <row r="11" s="55" customFormat="true" ht="45" hidden="false" customHeight="true" outlineLevel="0" collapsed="false">
      <c r="A11" s="46"/>
      <c r="B11" s="47" t="s">
        <v>74</v>
      </c>
      <c r="C11" s="59" t="s">
        <v>75</v>
      </c>
      <c r="D11" s="49" t="n">
        <f aca="false">F11+H11+J11</f>
        <v>1</v>
      </c>
      <c r="E11" s="50" t="n">
        <v>44680</v>
      </c>
      <c r="F11" s="51" t="n">
        <v>0.3</v>
      </c>
      <c r="G11" s="50" t="n">
        <v>44771</v>
      </c>
      <c r="H11" s="51" t="n">
        <v>0.3</v>
      </c>
      <c r="I11" s="50" t="n">
        <v>44886</v>
      </c>
      <c r="J11" s="52" t="n">
        <v>0.4</v>
      </c>
      <c r="K11" s="58" t="s">
        <v>76</v>
      </c>
      <c r="L11" s="54"/>
    </row>
    <row r="12" customFormat="false" ht="120" hidden="false" customHeight="true" outlineLevel="0" collapsed="false">
      <c r="A12" s="60" t="s">
        <v>77</v>
      </c>
      <c r="B12" s="60" t="s">
        <v>78</v>
      </c>
      <c r="C12" s="61" t="s">
        <v>79</v>
      </c>
      <c r="D12" s="49" t="n">
        <f aca="false">F12+H12+J12</f>
        <v>1</v>
      </c>
      <c r="E12" s="50" t="n">
        <v>44680</v>
      </c>
      <c r="F12" s="51" t="n">
        <v>0.3</v>
      </c>
      <c r="G12" s="50" t="n">
        <v>44771</v>
      </c>
      <c r="H12" s="51" t="n">
        <v>0.3</v>
      </c>
      <c r="I12" s="50" t="n">
        <v>44886</v>
      </c>
      <c r="J12" s="52" t="n">
        <v>0.4</v>
      </c>
      <c r="K12" s="62" t="s">
        <v>80</v>
      </c>
      <c r="L12" s="63"/>
    </row>
    <row r="13" customFormat="false" ht="65.25" hidden="false" customHeight="true" outlineLevel="0" collapsed="false">
      <c r="A13" s="60" t="s">
        <v>81</v>
      </c>
      <c r="B13" s="60" t="s">
        <v>82</v>
      </c>
      <c r="C13" s="61" t="s">
        <v>83</v>
      </c>
      <c r="D13" s="49" t="n">
        <f aca="false">F13+H13+J13</f>
        <v>1</v>
      </c>
      <c r="E13" s="50" t="n">
        <v>44680</v>
      </c>
      <c r="F13" s="51" t="n">
        <v>0.3</v>
      </c>
      <c r="G13" s="50" t="n">
        <v>44771</v>
      </c>
      <c r="H13" s="51" t="n">
        <v>0.3</v>
      </c>
      <c r="I13" s="50" t="n">
        <v>44886</v>
      </c>
      <c r="J13" s="52" t="n">
        <v>0.4</v>
      </c>
      <c r="K13" s="64" t="s">
        <v>84</v>
      </c>
      <c r="L13" s="63"/>
    </row>
    <row r="14" customFormat="false" ht="68.25" hidden="false" customHeight="true" outlineLevel="0" collapsed="false">
      <c r="A14" s="60" t="s">
        <v>85</v>
      </c>
      <c r="B14" s="60" t="s">
        <v>86</v>
      </c>
      <c r="C14" s="61" t="s">
        <v>87</v>
      </c>
      <c r="D14" s="49" t="n">
        <f aca="false">F14+H14+J14</f>
        <v>1</v>
      </c>
      <c r="E14" s="50" t="n">
        <v>44680</v>
      </c>
      <c r="F14" s="51" t="n">
        <v>0.3</v>
      </c>
      <c r="G14" s="50" t="n">
        <v>44771</v>
      </c>
      <c r="H14" s="51" t="n">
        <v>0.3</v>
      </c>
      <c r="I14" s="50" t="n">
        <v>44886</v>
      </c>
      <c r="J14" s="52" t="n">
        <v>0.4</v>
      </c>
      <c r="K14" s="64" t="s">
        <v>88</v>
      </c>
      <c r="L14" s="63"/>
    </row>
    <row r="15" customFormat="false" ht="82.5" hidden="false" customHeight="true" outlineLevel="0" collapsed="false">
      <c r="A15" s="60" t="s">
        <v>89</v>
      </c>
      <c r="B15" s="60" t="s">
        <v>90</v>
      </c>
      <c r="C15" s="61" t="s">
        <v>91</v>
      </c>
      <c r="D15" s="49" t="n">
        <f aca="false">F15+H15+J15</f>
        <v>1</v>
      </c>
      <c r="E15" s="50" t="n">
        <v>44680</v>
      </c>
      <c r="F15" s="51" t="n">
        <v>0.3</v>
      </c>
      <c r="G15" s="50" t="n">
        <v>44771</v>
      </c>
      <c r="H15" s="51" t="n">
        <v>0.3</v>
      </c>
      <c r="I15" s="50" t="n">
        <v>44886</v>
      </c>
      <c r="J15" s="52" t="n">
        <v>0.4</v>
      </c>
      <c r="K15" s="64" t="s">
        <v>92</v>
      </c>
      <c r="L15" s="63"/>
    </row>
    <row r="16" customFormat="false" ht="94.5" hidden="false" customHeight="true" outlineLevel="0" collapsed="false">
      <c r="A16" s="65" t="s">
        <v>93</v>
      </c>
      <c r="B16" s="65" t="s">
        <v>94</v>
      </c>
      <c r="C16" s="59" t="s">
        <v>95</v>
      </c>
      <c r="D16" s="49" t="n">
        <f aca="false">F16+H16+J16</f>
        <v>1</v>
      </c>
      <c r="E16" s="50" t="n">
        <v>44680</v>
      </c>
      <c r="F16" s="51" t="n">
        <v>0.3</v>
      </c>
      <c r="G16" s="50" t="n">
        <v>44771</v>
      </c>
      <c r="H16" s="51" t="n">
        <v>0.3</v>
      </c>
      <c r="I16" s="50" t="n">
        <v>44886</v>
      </c>
      <c r="J16" s="52" t="n">
        <v>0.4</v>
      </c>
      <c r="K16" s="56" t="s">
        <v>96</v>
      </c>
      <c r="L16" s="63"/>
    </row>
    <row r="17" customFormat="false" ht="201.75" hidden="false" customHeight="true" outlineLevel="0" collapsed="false">
      <c r="A17" s="65" t="s">
        <v>97</v>
      </c>
      <c r="B17" s="65" t="s">
        <v>98</v>
      </c>
      <c r="C17" s="59" t="s">
        <v>99</v>
      </c>
      <c r="D17" s="49" t="n">
        <f aca="false">F17+H17+J17</f>
        <v>1</v>
      </c>
      <c r="E17" s="50" t="n">
        <v>44680</v>
      </c>
      <c r="F17" s="51" t="n">
        <v>0.3</v>
      </c>
      <c r="G17" s="50" t="n">
        <v>44771</v>
      </c>
      <c r="H17" s="51" t="n">
        <v>0.3</v>
      </c>
      <c r="I17" s="50" t="n">
        <v>44886</v>
      </c>
      <c r="J17" s="52" t="n">
        <v>0.4</v>
      </c>
      <c r="K17" s="47" t="s">
        <v>100</v>
      </c>
      <c r="L17" s="63"/>
    </row>
    <row r="18" customFormat="false" ht="97.5" hidden="false" customHeight="true" outlineLevel="0" collapsed="false">
      <c r="A18" s="65" t="s">
        <v>101</v>
      </c>
      <c r="B18" s="65" t="s">
        <v>102</v>
      </c>
      <c r="C18" s="59" t="s">
        <v>103</v>
      </c>
      <c r="D18" s="49" t="n">
        <f aca="false">F18+H18+J18</f>
        <v>1</v>
      </c>
      <c r="E18" s="50" t="n">
        <v>44680</v>
      </c>
      <c r="F18" s="51" t="n">
        <v>0.3</v>
      </c>
      <c r="G18" s="50" t="n">
        <v>44771</v>
      </c>
      <c r="H18" s="51" t="n">
        <v>0.3</v>
      </c>
      <c r="I18" s="50" t="n">
        <v>44886</v>
      </c>
      <c r="J18" s="52" t="n">
        <v>0.4</v>
      </c>
      <c r="K18" s="47" t="s">
        <v>104</v>
      </c>
      <c r="L18" s="63"/>
    </row>
    <row r="19" customFormat="false" ht="50.25" hidden="false" customHeight="true" outlineLevel="0" collapsed="false">
      <c r="A19" s="65" t="s">
        <v>105</v>
      </c>
      <c r="B19" s="65" t="s">
        <v>106</v>
      </c>
      <c r="C19" s="59" t="s">
        <v>107</v>
      </c>
      <c r="D19" s="49" t="n">
        <f aca="false">F19+H19+J19</f>
        <v>1</v>
      </c>
      <c r="E19" s="50" t="n">
        <v>44680</v>
      </c>
      <c r="F19" s="51" t="n">
        <v>0.3</v>
      </c>
      <c r="G19" s="50" t="n">
        <v>44771</v>
      </c>
      <c r="H19" s="51" t="n">
        <v>0.3</v>
      </c>
      <c r="I19" s="50" t="n">
        <v>44886</v>
      </c>
      <c r="J19" s="52" t="n">
        <v>0.4</v>
      </c>
      <c r="K19" s="47" t="s">
        <v>108</v>
      </c>
      <c r="L19" s="63"/>
    </row>
    <row r="20" customFormat="false" ht="127.5" hidden="false" customHeight="true" outlineLevel="0" collapsed="false">
      <c r="A20" s="65" t="s">
        <v>109</v>
      </c>
      <c r="B20" s="66" t="s">
        <v>110</v>
      </c>
      <c r="C20" s="67" t="s">
        <v>111</v>
      </c>
      <c r="D20" s="49" t="n">
        <f aca="false">F20+H20+J20</f>
        <v>1</v>
      </c>
      <c r="E20" s="50" t="n">
        <v>44680</v>
      </c>
      <c r="F20" s="51" t="n">
        <v>0.3</v>
      </c>
      <c r="G20" s="50" t="n">
        <v>44771</v>
      </c>
      <c r="H20" s="51" t="n">
        <v>0.3</v>
      </c>
      <c r="I20" s="50" t="n">
        <v>44886</v>
      </c>
      <c r="J20" s="52" t="n">
        <v>0.4</v>
      </c>
      <c r="K20" s="66" t="s">
        <v>112</v>
      </c>
      <c r="L20" s="63"/>
    </row>
    <row r="21" customFormat="false" ht="103.5" hidden="false" customHeight="true" outlineLevel="0" collapsed="false">
      <c r="A21" s="65" t="s">
        <v>113</v>
      </c>
      <c r="B21" s="66" t="s">
        <v>114</v>
      </c>
      <c r="C21" s="67" t="s">
        <v>115</v>
      </c>
      <c r="D21" s="49" t="n">
        <f aca="false">F21+H21+J21</f>
        <v>1</v>
      </c>
      <c r="E21" s="50" t="n">
        <v>44680</v>
      </c>
      <c r="F21" s="51" t="n">
        <v>0.3</v>
      </c>
      <c r="G21" s="50" t="n">
        <v>44771</v>
      </c>
      <c r="H21" s="51" t="n">
        <v>0.3</v>
      </c>
      <c r="I21" s="50" t="n">
        <v>44886</v>
      </c>
      <c r="J21" s="52" t="n">
        <v>0.4</v>
      </c>
      <c r="K21" s="66" t="s">
        <v>116</v>
      </c>
      <c r="L21" s="63"/>
    </row>
    <row r="22" customFormat="false" ht="122.25" hidden="false" customHeight="true" outlineLevel="0" collapsed="false">
      <c r="A22" s="65" t="s">
        <v>117</v>
      </c>
      <c r="B22" s="66" t="s">
        <v>118</v>
      </c>
      <c r="C22" s="59" t="s">
        <v>119</v>
      </c>
      <c r="D22" s="49" t="n">
        <f aca="false">F22+H22+J22</f>
        <v>1</v>
      </c>
      <c r="E22" s="50" t="n">
        <v>44680</v>
      </c>
      <c r="F22" s="51" t="n">
        <v>0.3</v>
      </c>
      <c r="G22" s="50" t="n">
        <v>44771</v>
      </c>
      <c r="H22" s="51" t="n">
        <v>0.3</v>
      </c>
      <c r="I22" s="50" t="n">
        <v>44886</v>
      </c>
      <c r="J22" s="52" t="n">
        <v>0.4</v>
      </c>
      <c r="K22" s="66" t="s">
        <v>120</v>
      </c>
      <c r="L22" s="63"/>
    </row>
    <row r="23" customFormat="false" ht="143.25" hidden="false" customHeight="true" outlineLevel="0" collapsed="false">
      <c r="A23" s="65" t="s">
        <v>121</v>
      </c>
      <c r="B23" s="66" t="s">
        <v>122</v>
      </c>
      <c r="C23" s="59" t="s">
        <v>123</v>
      </c>
      <c r="D23" s="49" t="n">
        <f aca="false">F23+H23+J23</f>
        <v>1</v>
      </c>
      <c r="E23" s="50" t="n">
        <v>44680</v>
      </c>
      <c r="F23" s="51" t="n">
        <v>0.3</v>
      </c>
      <c r="G23" s="50" t="n">
        <v>44771</v>
      </c>
      <c r="H23" s="51" t="n">
        <v>0.3</v>
      </c>
      <c r="I23" s="50" t="n">
        <v>44886</v>
      </c>
      <c r="J23" s="52" t="n">
        <v>0.4</v>
      </c>
      <c r="K23" s="66" t="s">
        <v>124</v>
      </c>
      <c r="L23" s="63"/>
    </row>
    <row r="24" customFormat="false" ht="38.25" hidden="false" customHeight="true" outlineLevel="0" collapsed="false">
      <c r="A24" s="68"/>
      <c r="B24" s="69"/>
      <c r="C24" s="70"/>
      <c r="D24" s="70" t="n">
        <f aca="false">F24+H24+J24</f>
        <v>0</v>
      </c>
      <c r="E24" s="50"/>
      <c r="F24" s="71"/>
      <c r="G24" s="50"/>
      <c r="H24" s="71"/>
      <c r="I24" s="71"/>
      <c r="J24" s="71"/>
      <c r="K24" s="72"/>
      <c r="L24" s="63"/>
    </row>
    <row r="25" customFormat="false" ht="38.25" hidden="false" customHeight="true" outlineLevel="0" collapsed="false">
      <c r="A25" s="68"/>
      <c r="B25" s="69"/>
      <c r="C25" s="70"/>
      <c r="D25" s="70" t="n">
        <f aca="false">F25+H25+J25</f>
        <v>0</v>
      </c>
      <c r="E25" s="50"/>
      <c r="F25" s="71"/>
      <c r="G25" s="50"/>
      <c r="H25" s="71"/>
      <c r="I25" s="71"/>
      <c r="J25" s="71"/>
      <c r="K25" s="72"/>
      <c r="L25" s="63"/>
    </row>
    <row r="26" customFormat="false" ht="38.25" hidden="false" customHeight="true" outlineLevel="0" collapsed="false">
      <c r="A26" s="68"/>
      <c r="B26" s="69"/>
      <c r="C26" s="70"/>
      <c r="D26" s="70" t="n">
        <f aca="false">F26+H26+J26</f>
        <v>0</v>
      </c>
      <c r="E26" s="71"/>
      <c r="F26" s="71"/>
      <c r="G26" s="71"/>
      <c r="H26" s="71"/>
      <c r="I26" s="71"/>
      <c r="J26" s="71"/>
      <c r="K26" s="72"/>
      <c r="L26" s="63"/>
    </row>
    <row r="27" customFormat="false" ht="38.25" hidden="false" customHeight="true" outlineLevel="0" collapsed="false">
      <c r="A27" s="68"/>
      <c r="B27" s="69"/>
      <c r="C27" s="70"/>
      <c r="D27" s="70" t="n">
        <f aca="false">F27+H27+J27</f>
        <v>0</v>
      </c>
      <c r="E27" s="71"/>
      <c r="F27" s="71"/>
      <c r="G27" s="71"/>
      <c r="H27" s="71"/>
      <c r="I27" s="71"/>
      <c r="J27" s="71"/>
      <c r="K27" s="72"/>
      <c r="L27" s="63"/>
    </row>
    <row r="28" customFormat="false" ht="38.25" hidden="false" customHeight="true" outlineLevel="0" collapsed="false">
      <c r="A28" s="68"/>
      <c r="B28" s="69"/>
      <c r="C28" s="70"/>
      <c r="D28" s="70" t="n">
        <f aca="false">F28+H28+J28</f>
        <v>0</v>
      </c>
      <c r="E28" s="71"/>
      <c r="F28" s="71"/>
      <c r="G28" s="71"/>
      <c r="H28" s="71"/>
      <c r="I28" s="71"/>
      <c r="J28" s="71"/>
      <c r="K28" s="72"/>
      <c r="L28" s="63"/>
    </row>
    <row r="29" customFormat="false" ht="38.25" hidden="false" customHeight="true" outlineLevel="0" collapsed="false">
      <c r="A29" s="68"/>
      <c r="B29" s="69"/>
      <c r="C29" s="70"/>
      <c r="D29" s="70" t="n">
        <f aca="false">F29+H29+J29</f>
        <v>0</v>
      </c>
      <c r="E29" s="71"/>
      <c r="F29" s="71"/>
      <c r="G29" s="71"/>
      <c r="H29" s="71"/>
      <c r="I29" s="71"/>
      <c r="J29" s="71"/>
      <c r="K29" s="72"/>
      <c r="L29" s="63"/>
    </row>
    <row r="30" customFormat="false" ht="38.25" hidden="false" customHeight="true" outlineLevel="0" collapsed="false">
      <c r="A30" s="68"/>
      <c r="B30" s="69"/>
      <c r="C30" s="70"/>
      <c r="D30" s="70" t="n">
        <f aca="false">F30+H30+J30</f>
        <v>0</v>
      </c>
      <c r="E30" s="71"/>
      <c r="F30" s="71"/>
      <c r="G30" s="71"/>
      <c r="H30" s="71"/>
      <c r="I30" s="71"/>
      <c r="J30" s="71"/>
      <c r="K30" s="72"/>
      <c r="L30" s="63"/>
    </row>
    <row r="31" customFormat="false" ht="38.25" hidden="false" customHeight="true" outlineLevel="0" collapsed="false">
      <c r="A31" s="68"/>
      <c r="B31" s="69"/>
      <c r="C31" s="70"/>
      <c r="D31" s="70" t="n">
        <f aca="false">F31+H31+J31</f>
        <v>0</v>
      </c>
      <c r="E31" s="71"/>
      <c r="F31" s="71"/>
      <c r="G31" s="71"/>
      <c r="H31" s="71"/>
      <c r="I31" s="71"/>
      <c r="J31" s="71"/>
      <c r="K31" s="72"/>
      <c r="L31" s="63"/>
    </row>
    <row r="32" customFormat="false" ht="38.25" hidden="false" customHeight="true" outlineLevel="0" collapsed="false">
      <c r="A32" s="68"/>
      <c r="B32" s="69"/>
      <c r="C32" s="70"/>
      <c r="D32" s="70" t="n">
        <f aca="false">F32+H32+J32</f>
        <v>0</v>
      </c>
      <c r="E32" s="71"/>
      <c r="F32" s="71"/>
      <c r="G32" s="71"/>
      <c r="H32" s="71"/>
      <c r="I32" s="71"/>
      <c r="J32" s="71"/>
      <c r="K32" s="72"/>
      <c r="L32" s="63"/>
    </row>
    <row r="33" customFormat="false" ht="38.25" hidden="false" customHeight="true" outlineLevel="0" collapsed="false">
      <c r="A33" s="68"/>
      <c r="B33" s="69"/>
      <c r="C33" s="70"/>
      <c r="D33" s="70" t="n">
        <f aca="false">F33+H33+J33</f>
        <v>0</v>
      </c>
      <c r="E33" s="71"/>
      <c r="F33" s="71"/>
      <c r="G33" s="71"/>
      <c r="H33" s="71"/>
      <c r="I33" s="71"/>
      <c r="J33" s="71"/>
      <c r="K33" s="72"/>
      <c r="L33" s="63"/>
    </row>
    <row r="34" customFormat="false" ht="30" hidden="false" customHeight="true" outlineLevel="0" collapsed="false">
      <c r="A34" s="68"/>
      <c r="B34" s="69"/>
      <c r="C34" s="70"/>
      <c r="D34" s="70" t="n">
        <f aca="false">F34+H34+J34</f>
        <v>0</v>
      </c>
      <c r="E34" s="71"/>
      <c r="F34" s="71"/>
      <c r="G34" s="71"/>
      <c r="H34" s="71"/>
      <c r="I34" s="71"/>
      <c r="J34" s="71"/>
      <c r="K34" s="72"/>
      <c r="L34" s="63"/>
    </row>
    <row r="35" customFormat="false" ht="30" hidden="false" customHeight="true" outlineLevel="0" collapsed="false">
      <c r="A35" s="68"/>
      <c r="B35" s="69"/>
      <c r="C35" s="70"/>
      <c r="D35" s="70" t="n">
        <f aca="false">F35+H35+J35</f>
        <v>0</v>
      </c>
      <c r="E35" s="71"/>
      <c r="F35" s="71"/>
      <c r="G35" s="71"/>
      <c r="H35" s="71"/>
      <c r="I35" s="71"/>
      <c r="J35" s="71"/>
      <c r="K35" s="72"/>
      <c r="L35" s="63"/>
    </row>
    <row r="36" customFormat="false" ht="22.5" hidden="false" customHeight="true" outlineLevel="0" collapsed="false">
      <c r="A36" s="73"/>
      <c r="B36" s="69"/>
      <c r="C36" s="70"/>
      <c r="D36" s="70" t="n">
        <f aca="false">F36+H36+J36</f>
        <v>0</v>
      </c>
      <c r="E36" s="70"/>
      <c r="F36" s="70"/>
      <c r="G36" s="70"/>
      <c r="H36" s="70"/>
      <c r="I36" s="70"/>
      <c r="J36" s="70"/>
      <c r="K36" s="72"/>
      <c r="L36" s="63"/>
    </row>
    <row r="37" customFormat="false" ht="18" hidden="false" customHeight="true" outlineLevel="0" collapsed="false">
      <c r="A37" s="73"/>
      <c r="B37" s="69"/>
      <c r="C37" s="70"/>
      <c r="D37" s="70" t="n">
        <f aca="false">F37+H37+J37</f>
        <v>0</v>
      </c>
      <c r="E37" s="70"/>
      <c r="F37" s="70"/>
      <c r="G37" s="70"/>
      <c r="H37" s="70"/>
      <c r="I37" s="70"/>
      <c r="J37" s="70"/>
      <c r="K37" s="72"/>
      <c r="L37" s="63"/>
    </row>
    <row r="38" customFormat="false" ht="18" hidden="false" customHeight="true" outlineLevel="0" collapsed="false">
      <c r="A38" s="73"/>
      <c r="B38" s="69"/>
      <c r="C38" s="70"/>
      <c r="D38" s="70" t="n">
        <f aca="false">F38+H38+J38</f>
        <v>0</v>
      </c>
      <c r="E38" s="70"/>
      <c r="F38" s="70"/>
      <c r="G38" s="70"/>
      <c r="H38" s="70"/>
      <c r="I38" s="70"/>
      <c r="J38" s="70"/>
      <c r="K38" s="72"/>
      <c r="L38" s="63"/>
    </row>
    <row r="39" customFormat="false" ht="15" hidden="false" customHeight="false" outlineLevel="0" collapsed="false">
      <c r="A39" s="73"/>
      <c r="B39" s="70"/>
      <c r="C39" s="70"/>
      <c r="D39" s="70"/>
      <c r="E39" s="70"/>
      <c r="F39" s="70"/>
      <c r="G39" s="70"/>
      <c r="H39" s="70"/>
      <c r="I39" s="70"/>
      <c r="J39" s="70"/>
      <c r="K39" s="70"/>
      <c r="L39" s="73"/>
    </row>
    <row r="40" customFormat="false" ht="11.25" hidden="false" customHeight="false" outlineLevel="0" collapsed="false">
      <c r="A40" s="74"/>
      <c r="B40" s="75"/>
      <c r="C40" s="75"/>
      <c r="D40" s="75"/>
      <c r="E40" s="75"/>
      <c r="F40" s="75"/>
      <c r="G40" s="75"/>
      <c r="H40" s="75"/>
      <c r="I40" s="75"/>
      <c r="J40" s="75"/>
      <c r="K40" s="75"/>
      <c r="L40" s="74"/>
    </row>
    <row r="144" customFormat="false" ht="11.25" hidden="false" customHeight="false" outlineLevel="0" collapsed="false">
      <c r="L144" s="0" t="s">
        <v>125</v>
      </c>
    </row>
    <row r="145" customFormat="false" ht="11.25" hidden="false" customHeight="false" outlineLevel="0" collapsed="false">
      <c r="L145" s="0" t="s">
        <v>126</v>
      </c>
    </row>
    <row r="146" customFormat="false" ht="11.25" hidden="false" customHeight="false" outlineLevel="0" collapsed="false">
      <c r="L146" s="0" t="s">
        <v>127</v>
      </c>
    </row>
  </sheetData>
  <mergeCells count="23">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A8:A9"/>
    <mergeCell ref="A10:A11"/>
  </mergeCells>
  <conditionalFormatting sqref="I8:I13">
    <cfRule type="expression" priority="2" aboveAverage="0" equalAverage="0" bottom="0" percent="0" rank="0" text="" dxfId="0">
      <formula>AND(TODAY()-ROUNDDOWN(I8,0)&gt;=(WEEKDAY(TODAY())),TODAY()-ROUNDDOWN(I8,0)&lt;(WEEKDAY(TODAY())+7))</formula>
    </cfRule>
  </conditionalFormatting>
  <conditionalFormatting sqref="I14:I15">
    <cfRule type="expression" priority="3" aboveAverage="0" equalAverage="0" bottom="0" percent="0" rank="0" text="" dxfId="1">
      <formula>AND(TODAY()-ROUNDDOWN(I14,0)&gt;=(WEEKDAY(TODAY())),TODAY()-ROUNDDOWN(I14,0)&lt;(WEEKDAY(TODAY())+7))</formula>
    </cfRule>
  </conditionalFormatting>
  <conditionalFormatting sqref="I16:I17">
    <cfRule type="expression" priority="4" aboveAverage="0" equalAverage="0" bottom="0" percent="0" rank="0" text="" dxfId="2">
      <formula>AND(TODAY()-ROUNDDOWN(I16,0)&gt;=(WEEKDAY(TODAY())),TODAY()-ROUNDDOWN(I16,0)&lt;(WEEKDAY(TODAY())+7))</formula>
    </cfRule>
  </conditionalFormatting>
  <conditionalFormatting sqref="I18:I19">
    <cfRule type="expression" priority="5" aboveAverage="0" equalAverage="0" bottom="0" percent="0" rank="0" text="" dxfId="3">
      <formula>AND(TODAY()-ROUNDDOWN(I18,0)&gt;=(WEEKDAY(TODAY())),TODAY()-ROUNDDOWN(I18,0)&lt;(WEEKDAY(TODAY())+7))</formula>
    </cfRule>
  </conditionalFormatting>
  <conditionalFormatting sqref="I20:I21">
    <cfRule type="expression" priority="6" aboveAverage="0" equalAverage="0" bottom="0" percent="0" rank="0" text="" dxfId="4">
      <formula>AND(TODAY()-ROUNDDOWN(I20,0)&gt;=(WEEKDAY(TODAY())),TODAY()-ROUNDDOWN(I20,0)&lt;(WEEKDAY(TODAY())+7))</formula>
    </cfRule>
  </conditionalFormatting>
  <conditionalFormatting sqref="I22:I23">
    <cfRule type="expression" priority="7" aboveAverage="0" equalAverage="0" bottom="0" percent="0" rank="0" text="" dxfId="5">
      <formula>AND(TODAY()-ROUNDDOWN(I22,0)&gt;=(WEEKDAY(TODAY())),TODAY()-ROUNDDOWN(I22,0)&lt;(WEEKDAY(TODAY())+7))</formula>
    </cfRule>
  </conditionalFormatting>
  <dataValidations count="1">
    <dataValidation allowBlank="true" errorStyle="stop" operator="between" showDropDown="false" showErrorMessage="true" showInputMessage="false" sqref="L8:L38" type="list">
      <formula1>$L$143:$L$14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ENJAMBRE</cp:lastModifiedBy>
  <cp:lastPrinted>2019-05-16T20:06:14Z</cp:lastPrinted>
  <dcterms:modified xsi:type="dcterms:W3CDTF">2022-10-31T21:17:12Z</dcterms:modified>
  <cp:revision>0</cp:revision>
  <dc:subject/>
  <dc:title/>
</cp:coreProperties>
</file>