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name="_xlfn_IFERROR" vbProcedure="false"/>
    <definedName function="false" hidden="false" name="_xlfn_WORKDAY_INTL" vbProcedure="false"/>
    <definedName function="false" hidden="false" localSheetId="1" name="Print_Area" vbProcedure="false">'OBJS- META-ACCIONES'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2</xdr:colOff>
                <xdr:row>5</xdr:row>
                <xdr:rowOff>3</xdr:rowOff>
              </xdr:from>
              <xdr:to>
                <xdr:col>10</xdr:col>
                <xdr:colOff>17</xdr:colOff>
                <xdr:row>7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5</xdr:row>
                <xdr:rowOff>3</xdr:rowOff>
              </xdr:from>
              <xdr:to>
                <xdr:col>10</xdr:col>
                <xdr:colOff>36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3</xdr:rowOff>
              </xdr:from>
              <xdr:to>
                <xdr:col>11</xdr:col>
                <xdr:colOff>2</xdr:colOff>
                <xdr:row>7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5</xdr:row>
                <xdr:rowOff>3</xdr:rowOff>
              </xdr:from>
              <xdr:to>
                <xdr:col>12</xdr:col>
                <xdr:colOff>39</xdr:colOff>
                <xdr:row>7</xdr:row>
                <xdr:rowOff>1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5</xdr:row>
                <xdr:rowOff>3</xdr:rowOff>
              </xdr:from>
              <xdr:to>
                <xdr:col>14</xdr:col>
                <xdr:colOff>-45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82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COLEGIO INTEGRADO LA LLANA</t>
  </si>
  <si>
    <t xml:space="preserve">Código DANE</t>
  </si>
  <si>
    <t xml:space="preserve">Dirección</t>
  </si>
  <si>
    <t xml:space="preserve">CASERIO FINARIA VEREDA LA LLANA</t>
  </si>
  <si>
    <t xml:space="preserve">Municipio</t>
  </si>
  <si>
    <t xml:space="preserve">TIBU</t>
  </si>
  <si>
    <t xml:space="preserve">Correo electronico</t>
  </si>
  <si>
    <t xml:space="preserve">wiloroher@hotmail.com</t>
  </si>
  <si>
    <t xml:space="preserve">Tel</t>
  </si>
  <si>
    <t xml:space="preserve">Rector o Director</t>
  </si>
  <si>
    <t xml:space="preserve">JOHN WILLIAM OROZC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PAOLA TOSCANO</t>
  </si>
  <si>
    <t xml:space="preserve">LIDER  G. COMUNITARIA</t>
  </si>
  <si>
    <t xml:space="preserve">esme167@hotmail.com</t>
  </si>
  <si>
    <t xml:space="preserve">JORGE GOMEZ</t>
  </si>
  <si>
    <t xml:space="preserve">LIDER G. ACADEMICA</t>
  </si>
  <si>
    <t xml:space="preserve">gomezdiazje@gmail.com</t>
  </si>
  <si>
    <t xml:space="preserve">LILIAN VILLAMIZAR</t>
  </si>
  <si>
    <t xml:space="preserve">LIDER G. DIRECTIVA</t>
  </si>
  <si>
    <t xml:space="preserve">danili1806@hotmail.com</t>
  </si>
  <si>
    <t xml:space="preserve">EDGAR SUAREZ</t>
  </si>
  <si>
    <t xml:space="preserve">LIDER G.FINANCIERA</t>
  </si>
  <si>
    <t xml:space="preserve">yuresner04@gmail.com</t>
  </si>
  <si>
    <t xml:space="preserve">RECTOR</t>
  </si>
  <si>
    <t xml:space="preserve">LIDERES DEL PLAN DE MEJORAMIENTO - SEGUIMIENTO Y EVALUACIÓN</t>
  </si>
  <si>
    <t xml:space="preserve">GESTIÓN</t>
  </si>
  <si>
    <t xml:space="preserve">FABIO ALONSO CUADROS</t>
  </si>
  <si>
    <t xml:space="preserve">LIDER GESTION</t>
  </si>
  <si>
    <t xml:space="preserve">COMUNITARIA</t>
  </si>
  <si>
    <t xml:space="preserve">EDINSON ORLANDO GONZALEZ</t>
  </si>
  <si>
    <t xml:space="preserve"> RELATOR</t>
  </si>
  <si>
    <t xml:space="preserve">EDGARDO RODRIGUEZ</t>
  </si>
  <si>
    <t xml:space="preserve">DIRECTIVA</t>
  </si>
  <si>
    <t xml:space="preserve">NILZA NARANJO</t>
  </si>
  <si>
    <t xml:space="preserve">COORDINANDORA DE PROYECTOS</t>
  </si>
  <si>
    <t xml:space="preserve">FINANCIERA</t>
  </si>
  <si>
    <t xml:space="preserve">JORGE ENRIQUE GOMEZ</t>
  </si>
  <si>
    <t xml:space="preserve">LIDER</t>
  </si>
  <si>
    <t xml:space="preserve">ACADEMICA</t>
  </si>
  <si>
    <t xml:space="preserve"> FECHA : 31/07/2018</t>
  </si>
  <si>
    <t xml:space="preserve">PAGINA 2  DE 2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METAS INSTITUCIONALES  Manejo de una plataforma Institucional                                                                                                                                   </t>
  </si>
  <si>
    <t xml:space="preserve">Dar uso eficiente a las funcionalidades de la plataforma  web institucional </t>
  </si>
  <si>
    <t xml:space="preserve">Al finalizar el mes de agosto el 50% de los padres de familia estarán capacitados en el manejo de la plataforma Institucional</t>
  </si>
  <si>
    <t xml:space="preserve">Porcentaje de padres familia  capacitados  en el manejo de la plataforma web institucional </t>
  </si>
  <si>
    <t xml:space="preserve">TRIMESTRAL</t>
  </si>
  <si>
    <t xml:space="preserve">Diagnóstico de conocimientos básicos</t>
  </si>
  <si>
    <t xml:space="preserve">x</t>
  </si>
  <si>
    <t xml:space="preserve">Capacitación en informática básica</t>
  </si>
  <si>
    <t xml:space="preserve">ALVARO LIZARAZO</t>
  </si>
  <si>
    <t xml:space="preserve">Interacción con las funcionalidades de la plataforma</t>
  </si>
  <si>
    <t xml:space="preserve">Uso eficiente de las funciones básicas de la plataforma</t>
  </si>
  <si>
    <t xml:space="preserve">Al finalizar el mes de Noviembre  el 80 % de los padres de familia  seran capaces  de utilizar  correctamente  la plataforma web institucional </t>
  </si>
  <si>
    <t xml:space="preserve">Un alto  porcentaje de padres de familia capacitados ingresan  exitosamente   a la  plataforma web institucional</t>
  </si>
  <si>
    <t xml:space="preserve">Apropiación de la plataforma web institucional </t>
  </si>
  <si>
    <t xml:space="preserve"> 30 /04/2021</t>
  </si>
  <si>
    <t xml:space="preserve">Dominar  la plataforma web institucional </t>
  </si>
  <si>
    <t xml:space="preserve">Utilización correcta  de la web institucional </t>
  </si>
  <si>
    <t xml:space="preserve">Consolidación final uso adecuado de la web institucional </t>
  </si>
  <si>
    <t xml:space="preserve">Elaboración de un link de  acceso tecnológico  para hacer citaciones a padres de familia </t>
  </si>
  <si>
    <t xml:space="preserve">Seguimiento y autoevaluación</t>
  </si>
  <si>
    <t xml:space="preserve">Utilizar   los instrumentos  preestablecidos para la evaluación </t>
  </si>
  <si>
    <t xml:space="preserve">Al finalizar el mes de  septiembre  el 60 % , aplicar los instrumentos preestablecidos </t>
  </si>
  <si>
    <t xml:space="preserve">Hacer seguimiento  a la correcta aplicación de los intrumentos preestablecidos </t>
  </si>
  <si>
    <t xml:space="preserve">Validación de  la  pertinencia y   relevancia de dichos instrumentos </t>
  </si>
  <si>
    <t xml:space="preserve">Implementacíon  de los instrumentos  preestablecidos </t>
  </si>
  <si>
    <t xml:space="preserve">Aplicación  de los intrumentos preestablecidos  en todas las sedes </t>
  </si>
  <si>
    <t xml:space="preserve">Verificar el uso adecuado  delos instrumentos de evalaucíon preestablecidos </t>
  </si>
  <si>
    <t xml:space="preserve">Valoraración cualitativa de  los instrumentos preestablecidos </t>
  </si>
  <si>
    <t xml:space="preserve">Socializar  con  las diferentes   sedes de  la institución  la aplicación , implmentación  , verificación  y valoración de los instrumentos preestablecidos  </t>
  </si>
  <si>
    <t xml:space="preserve"> Valorar la efectividad  delos instrumentos  de evaluación  preestablecidos </t>
  </si>
  <si>
    <t xml:space="preserve">Dar a conocer los instrumentos de evaluación  preestablecidos </t>
  </si>
  <si>
    <t xml:space="preserve">Elaboración  y socialización de bitacoras  </t>
  </si>
  <si>
    <t xml:space="preserve">Realizar un foro con todas las sedes con el  fin de   analizar  los tópicos más importantes encontrados en los instrumentos preestablecidos </t>
  </si>
  <si>
    <t xml:space="preserve">Diseñar una estrategia utilizando herramientas digitales que permitan que la labor social estudiantil se lleve a cabalidad.</t>
  </si>
  <si>
    <t xml:space="preserve">Implementar la estrategia basada en las Tic para el cumplimiento de la labor social estudiantil.</t>
  </si>
  <si>
    <t xml:space="preserve">A junio de 2021, los estudiantes, con ayuda de la estrategia basada en las Tic,  estarán organizados para realizar la labor social.  </t>
  </si>
  <si>
    <t xml:space="preserve">Cumplimiento de la organización de los estudiantes para comenzar a realizar su labor social.  </t>
  </si>
  <si>
    <t xml:space="preserve">MENSUAL</t>
  </si>
  <si>
    <t xml:space="preserve">– Reunión virtual con los estudiantes de grado once.   </t>
  </si>
  <si>
    <t xml:space="preserve">X</t>
  </si>
  <si>
    <t xml:space="preserve">– 22/02/2021 </t>
  </si>
  <si>
    <t xml:space="preserve">MARIA NILZA NARANJO</t>
  </si>
  <si>
    <t xml:space="preserve"> – Priorizar las actividades a desarrollar por los estudiantes, para el cumplimiento de su labor social.  </t>
  </si>
  <si>
    <t xml:space="preserve"> – 23/02/2021 </t>
  </si>
  <si>
    <t xml:space="preserve"> – 17/04/2021 </t>
  </si>
  <si>
    <t xml:space="preserve">– Realizar un cronograma con el trabajo que van a desarrollar los estudiantes. </t>
  </si>
  <si>
    <t xml:space="preserve"> – 18/04/2021 </t>
  </si>
  <si>
    <t xml:space="preserve">– 01/06/2021</t>
  </si>
  <si>
    <t xml:space="preserve">Al finalizar el año 2021, los estudiantes habrán cumplido con su labor social implementado la estrategia Tic propuesta.                </t>
  </si>
  <si>
    <t xml:space="preserve">Cumplimiento  por parte de los estudiantes de el desarrollo de la labor social en la Comunidad Educativa.      </t>
  </si>
  <si>
    <t xml:space="preserve">– Socializar de manera virtual el cronograma de actividades con los padres de familia involucrados en el proceso.                                                                                                                                    </t>
  </si>
  <si>
    <t xml:space="preserve">– 07/06/2021                </t>
  </si>
  <si>
    <t xml:space="preserve">– Revisión periódica de los logros alcanzados por los integrantes de este proceso.                        </t>
  </si>
  <si>
    <t xml:space="preserve">– 02/07/2021 Y 04/10/2021</t>
  </si>
  <si>
    <t xml:space="preserve">– 09/07/2021 Y 11/10/2021</t>
  </si>
  <si>
    <t xml:space="preserve">– Evaluación y aprobación del proceso.      </t>
  </si>
  <si>
    <t xml:space="preserve">– 15/11/2021</t>
  </si>
  <si>
    <t xml:space="preserve">– 22/11/2021</t>
  </si>
  <si>
    <t xml:space="preserve">ACADÉMICA</t>
  </si>
  <si>
    <t xml:space="preserve">La institución reconoce que las tareas escolares tienen una gran importancia pedagógica; sin embargo, los docentes las manejan bajo criterios individuales.</t>
  </si>
  <si>
    <t xml:space="preserve">Diseñar con la comunidad docente un formato de registro para consolidar el seguimiento a la entrega de tareas escolares, el cual sea aplicado en todas las sedes que conforman la institución.</t>
  </si>
  <si>
    <t xml:space="preserve">Al 28 de febrero de 2021 se debe tener un borrador de formato de seguimiento de las tareas escolares que sea aplicable para todos los docentes de la Institición.</t>
  </si>
  <si>
    <t xml:space="preserve">El 75% de los docentes de la I.E. aplican el seguimiento de las actividades escolares, teniendo en cuenta el formato estipulado.</t>
  </si>
  <si>
    <t xml:space="preserve">SEMANAL</t>
  </si>
  <si>
    <t xml:space="preserve">Reunión con los jefes de área para la estructuración de un borrador del formato de seguimiento a las tareas escolares.</t>
  </si>
  <si>
    <t xml:space="preserve">Presentación al consejo directivo del diseño del formato de seguimiento a la entrega de tareas escolares.</t>
  </si>
  <si>
    <t xml:space="preserve">Al finalizar el año escolar 2021 los docentes habrán diligenciado el formato de registro por periodos de la entrega de las tareas escolares.</t>
  </si>
  <si>
    <t xml:space="preserve">Capacitación de los docentes de la institución para el manejo del formato de seguimiento de la entrega de tareas escolares.</t>
  </si>
  <si>
    <t xml:space="preserve">LEIDY LOPEZ</t>
  </si>
  <si>
    <t xml:space="preserve">Socialización del formato con la comunidad educativa.</t>
  </si>
  <si>
    <t xml:space="preserve">Seguimiento al uso del formato de entrega de tareas escolares, mediante la publicación de un informe por grados.</t>
  </si>
  <si>
    <t xml:space="preserve">JEEFERSON MACIAS</t>
  </si>
  <si>
    <t xml:space="preserve">El análisis de los resultados de los estudiantes en las evaluaciones externas (pruebas SABER y exámenes de Estado) origina acciones para fortalecer los aprendizajes de los estudiantes.</t>
  </si>
  <si>
    <t xml:space="preserve">Analizar las pruebas externas y hacer uso pedagógico para el ajuste a los planes de estudios de cada una de las cinco principales áreas del conocimiento (Lengua castellana, matemáticas, biología, Ciencias sociales e inglés)</t>
  </si>
  <si>
    <t xml:space="preserve">A marzo de 2020 se deben tener el analisis de los resultados de las pruebas externas (Saber).</t>
  </si>
  <si>
    <t xml:space="preserve">El 75% de los planes de estudio  cumplen con las adaptaciones en relacion al analisis de las pruebas externas.</t>
  </si>
  <si>
    <t xml:space="preserve">Recoleccion de informacion que es el deacargue de pruebas</t>
  </si>
  <si>
    <t xml:space="preserve">LINA URZOLA</t>
  </si>
  <si>
    <t xml:space="preserve">Convocatoria de los grupos de CDA para realizar el trabajo de analisis de las pruebas externas</t>
  </si>
  <si>
    <t xml:space="preserve">Al finalizar el año escolar los planes de estudio deben estar adaptados teniendo en cuenta los análisis a los resultados de las pruebas externas.</t>
  </si>
  <si>
    <t xml:space="preserve">Reunión del grupo CDA para identificar las debilidades y fortalezas en las pruebas externas</t>
  </si>
  <si>
    <t xml:space="preserve">Plan de accion que me permita fortalecer esas debilidades en la adaptacion de los planes de estudio de cada una de las áreas</t>
  </si>
  <si>
    <t xml:space="preserve">Seguimiento al la adaptacion del plan de estudios</t>
  </si>
  <si>
    <t xml:space="preserve">ADMINISTRATIVA Y FINANCIERA</t>
  </si>
  <si>
    <t xml:space="preserve">Programas para la adecuación y embellecimiento de la planta física</t>
  </si>
  <si>
    <t xml:space="preserve">Elaborar programas de adecuacion y embellecimiento   (jardineria y embellecimiento de las aulas y acciones de limpieza).</t>
  </si>
  <si>
    <t xml:space="preserve">Para el mes de mayo tener  capcitado al 100% de la comunidad educativa (Docentes, estudiantes y padres de familia).</t>
  </si>
  <si>
    <t xml:space="preserve">programas de capacitacion de la comunidad educativa en embellecimiento de la planta fisica</t>
  </si>
  <si>
    <t xml:space="preserve">Adquisición de los recursos para el aprendizaje.</t>
  </si>
  <si>
    <t xml:space="preserve">Diagnostico de conocimientos basicos</t>
  </si>
  <si>
    <t xml:space="preserve">HERMINIA PEÑARANDA</t>
  </si>
  <si>
    <t xml:space="preserve">capacitacion en jardineria </t>
  </si>
  <si>
    <t xml:space="preserve">FRANCISCO SALGADO</t>
  </si>
  <si>
    <t xml:space="preserve">capacitacion en decoracion de los espacios escolares </t>
  </si>
  <si>
    <t xml:space="preserve">EDINSON GONZALEZ</t>
  </si>
  <si>
    <t xml:space="preserve">Ejecucion del programa a nivel practico en la institucion.</t>
  </si>
  <si>
    <t xml:space="preserve">GLORIA RINCON</t>
  </si>
  <si>
    <t xml:space="preserve">Formacion y capacitacion docente</t>
  </si>
  <si>
    <t xml:space="preserve">Formar y capacitar al personal docente en el uso de las herramientas tic</t>
  </si>
  <si>
    <t xml:space="preserve">para el mes de noviembre tener capacitado al 100% de los docentes en el manejo de las herramientas tecnologicas.</t>
  </si>
  <si>
    <t xml:space="preserve">Capacitacion docente en herramientas tecnologicas.</t>
  </si>
  <si>
    <t xml:space="preserve">FABIO CUADROS</t>
  </si>
  <si>
    <t xml:space="preserve">SANDRA TORRES</t>
  </si>
  <si>
    <t xml:space="preserve">Capacitacion en harramientas tecnologicas y uso de las tic</t>
  </si>
  <si>
    <t xml:space="preserve">CLELIA BECERRA</t>
  </si>
  <si>
    <t xml:space="preserve">Presentar un registro del trabajo de capacitacion</t>
  </si>
  <si>
    <t xml:space="preserve">ALIRIO ATUESTA</t>
  </si>
  <si>
    <t xml:space="preserve"> Recopilar evidencias del manejo de las herramientas tecnologicas en el aul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  <numFmt numFmtId="171" formatCode="@"/>
  </numFmts>
  <fonts count="27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333333"/>
      <name val="Arial"/>
      <family val="2"/>
    </font>
    <font>
      <sz val="24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1944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4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0</xdr:row>
      <xdr:rowOff>0</xdr:rowOff>
    </xdr:from>
    <xdr:to>
      <xdr:col>1</xdr:col>
      <xdr:colOff>102852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320" y="0"/>
          <a:ext cx="21304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iloroher@hotmail.com" TargetMode="External"/><Relationship Id="rId2" Type="http://schemas.openxmlformats.org/officeDocument/2006/relationships/hyperlink" Target="mailto:esme167@hotmail.com" TargetMode="External"/><Relationship Id="rId3" Type="http://schemas.openxmlformats.org/officeDocument/2006/relationships/hyperlink" Target="mailto:gomezdiazje@gmail.com" TargetMode="External"/><Relationship Id="rId4" Type="http://schemas.openxmlformats.org/officeDocument/2006/relationships/hyperlink" Target="mailto:danili1806@hotmail.com" TargetMode="External"/><Relationship Id="rId5" Type="http://schemas.openxmlformats.org/officeDocument/2006/relationships/hyperlink" Target="mailto:yuresner04@gmail.com" TargetMode="External"/><Relationship Id="rId6" Type="http://schemas.openxmlformats.org/officeDocument/2006/relationships/hyperlink" Target="mailto:wiloroher@hot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2" activeCellId="0" sqref="A22:C22"/>
    </sheetView>
  </sheetViews>
  <sheetFormatPr defaultColWidth="11.65625" defaultRowHeight="14.2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true" hidden="false" outlineLevel="0" max="32" min="10" style="1" width="11.99"/>
    <col collapsed="false" customWidth="false" hidden="false" outlineLevel="0" max="257" min="33" style="1" width="11.65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208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810002265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78534071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1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7" t="s">
        <v>30</v>
      </c>
      <c r="H15" s="27"/>
      <c r="I15" s="27"/>
    </row>
    <row r="16" customFormat="false" ht="20.1" hidden="false" customHeight="true" outlineLevel="0" collapsed="false">
      <c r="A16" s="25" t="s">
        <v>31</v>
      </c>
      <c r="B16" s="25"/>
      <c r="C16" s="25"/>
      <c r="D16" s="25" t="s">
        <v>32</v>
      </c>
      <c r="E16" s="25"/>
      <c r="F16" s="25"/>
      <c r="G16" s="26" t="s">
        <v>33</v>
      </c>
      <c r="H16" s="26"/>
      <c r="I16" s="26"/>
    </row>
    <row r="17" customFormat="false" ht="20.1" hidden="false" customHeight="true" outlineLevel="0" collapsed="false">
      <c r="A17" s="28" t="s">
        <v>34</v>
      </c>
      <c r="B17" s="28"/>
      <c r="C17" s="28"/>
      <c r="D17" s="25" t="s">
        <v>35</v>
      </c>
      <c r="E17" s="25"/>
      <c r="F17" s="25"/>
      <c r="G17" s="29" t="s">
        <v>36</v>
      </c>
      <c r="H17" s="29"/>
      <c r="I17" s="29"/>
    </row>
    <row r="18" customFormat="false" ht="20.1" hidden="false" customHeight="true" outlineLevel="0" collapsed="false">
      <c r="A18" s="25" t="s">
        <v>19</v>
      </c>
      <c r="B18" s="25"/>
      <c r="C18" s="25"/>
      <c r="D18" s="30" t="s">
        <v>37</v>
      </c>
      <c r="E18" s="30"/>
      <c r="F18" s="30"/>
      <c r="G18" s="26" t="s">
        <v>16</v>
      </c>
      <c r="H18" s="26"/>
      <c r="I18" s="26"/>
    </row>
    <row r="19" customFormat="false" ht="20.1" hidden="false" customHeight="true" outlineLevel="0" collapsed="false">
      <c r="A19" s="30"/>
      <c r="B19" s="30"/>
      <c r="C19" s="30"/>
      <c r="D19" s="30"/>
      <c r="E19" s="30"/>
      <c r="F19" s="30"/>
      <c r="G19" s="31"/>
      <c r="H19" s="31"/>
      <c r="I19" s="31"/>
    </row>
    <row r="20" customFormat="false" ht="20.1" hidden="false" customHeight="true" outlineLevel="0" collapsed="false">
      <c r="A20" s="30"/>
      <c r="B20" s="30"/>
      <c r="C20" s="30"/>
      <c r="D20" s="30"/>
      <c r="E20" s="30"/>
      <c r="F20" s="30"/>
      <c r="G20" s="31"/>
      <c r="H20" s="31"/>
      <c r="I20" s="31"/>
    </row>
    <row r="21" customFormat="false" ht="20.1" hidden="false" customHeight="true" outlineLevel="0" collapsed="false">
      <c r="A21" s="30"/>
      <c r="B21" s="30"/>
      <c r="C21" s="30"/>
      <c r="D21" s="30"/>
      <c r="E21" s="30"/>
      <c r="F21" s="30"/>
      <c r="G21" s="31"/>
      <c r="H21" s="31"/>
      <c r="I21" s="31"/>
    </row>
    <row r="22" customFormat="false" ht="20.1" hidden="false" customHeight="true" outlineLevel="0" collapsed="false">
      <c r="A22" s="30"/>
      <c r="B22" s="30"/>
      <c r="C22" s="30"/>
      <c r="D22" s="30"/>
      <c r="E22" s="30"/>
      <c r="F22" s="30"/>
      <c r="G22" s="31"/>
      <c r="H22" s="31"/>
      <c r="I22" s="31"/>
    </row>
    <row r="23" s="32" customFormat="true" ht="20.25" hidden="false" customHeight="false" outlineLevel="0" collapsed="false">
      <c r="A23" s="30"/>
      <c r="B23" s="30"/>
      <c r="C23" s="30"/>
      <c r="D23" s="30"/>
      <c r="E23" s="30"/>
      <c r="F23" s="30"/>
      <c r="G23" s="31"/>
      <c r="H23" s="31"/>
      <c r="I23" s="31"/>
    </row>
    <row r="24" customFormat="false" ht="30" hidden="false" customHeight="true" outlineLevel="0" collapsed="false">
      <c r="A24" s="33" t="s">
        <v>38</v>
      </c>
      <c r="B24" s="33"/>
      <c r="C24" s="33"/>
      <c r="D24" s="33"/>
      <c r="E24" s="33"/>
      <c r="F24" s="33"/>
      <c r="G24" s="33"/>
      <c r="H24" s="33"/>
      <c r="I24" s="33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9</v>
      </c>
      <c r="H25" s="24"/>
      <c r="I25" s="24"/>
    </row>
    <row r="26" customFormat="false" ht="20.1" hidden="false" customHeight="true" outlineLevel="0" collapsed="false">
      <c r="A26" s="30" t="s">
        <v>40</v>
      </c>
      <c r="B26" s="30"/>
      <c r="C26" s="30"/>
      <c r="D26" s="30" t="s">
        <v>41</v>
      </c>
      <c r="E26" s="30"/>
      <c r="F26" s="30"/>
      <c r="G26" s="30" t="s">
        <v>42</v>
      </c>
      <c r="H26" s="30"/>
      <c r="I26" s="30"/>
    </row>
    <row r="27" customFormat="false" ht="20.1" hidden="false" customHeight="true" outlineLevel="0" collapsed="false">
      <c r="A27" s="30" t="s">
        <v>43</v>
      </c>
      <c r="B27" s="30"/>
      <c r="C27" s="30"/>
      <c r="D27" s="30" t="s">
        <v>44</v>
      </c>
      <c r="E27" s="30"/>
      <c r="F27" s="30"/>
      <c r="G27" s="30"/>
      <c r="H27" s="30"/>
      <c r="I27" s="30"/>
    </row>
    <row r="28" customFormat="false" ht="20.1" hidden="false" customHeight="true" outlineLevel="0" collapsed="false">
      <c r="A28" s="30" t="s">
        <v>45</v>
      </c>
      <c r="B28" s="30"/>
      <c r="C28" s="30"/>
      <c r="D28" s="30" t="s">
        <v>41</v>
      </c>
      <c r="E28" s="30"/>
      <c r="F28" s="30"/>
      <c r="G28" s="30" t="s">
        <v>46</v>
      </c>
      <c r="H28" s="30"/>
      <c r="I28" s="30"/>
    </row>
    <row r="29" customFormat="false" ht="20.1" hidden="false" customHeight="true" outlineLevel="0" collapsed="false">
      <c r="A29" s="30" t="s">
        <v>47</v>
      </c>
      <c r="B29" s="30"/>
      <c r="C29" s="30"/>
      <c r="D29" s="30" t="s">
        <v>48</v>
      </c>
      <c r="E29" s="30"/>
      <c r="F29" s="30"/>
      <c r="G29" s="30" t="s">
        <v>49</v>
      </c>
      <c r="H29" s="30"/>
      <c r="I29" s="30"/>
    </row>
    <row r="30" customFormat="false" ht="20.1" hidden="false" customHeight="true" outlineLevel="0" collapsed="false">
      <c r="A30" s="30" t="s">
        <v>19</v>
      </c>
      <c r="B30" s="30"/>
      <c r="C30" s="30"/>
      <c r="D30" s="30" t="s">
        <v>37</v>
      </c>
      <c r="E30" s="30"/>
      <c r="F30" s="30"/>
      <c r="G30" s="30"/>
      <c r="H30" s="30"/>
      <c r="I30" s="30"/>
    </row>
    <row r="31" customFormat="false" ht="20.1" hidden="false" customHeight="true" outlineLevel="0" collapsed="false">
      <c r="A31" s="30" t="s">
        <v>50</v>
      </c>
      <c r="B31" s="30"/>
      <c r="C31" s="30"/>
      <c r="D31" s="30" t="s">
        <v>51</v>
      </c>
      <c r="E31" s="30"/>
      <c r="F31" s="30"/>
      <c r="G31" s="30" t="s">
        <v>52</v>
      </c>
      <c r="H31" s="30"/>
      <c r="I31" s="30"/>
    </row>
    <row r="32" customFormat="false" ht="20.1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  <row r="33" customFormat="false" ht="14.2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</row>
    <row r="34" customFormat="false" ht="14.2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wiloroher@hotmail.com"/>
    <hyperlink ref="G14" r:id="rId2" display="esme167@hotmail.com"/>
    <hyperlink ref="G15" r:id="rId3" display="gomezdiazje@gmail.com"/>
    <hyperlink ref="G16" r:id="rId4" display="danili1806@hotmail.com"/>
    <hyperlink ref="G17" r:id="rId5" display="yuresner04@gmail.com"/>
    <hyperlink ref="G18" r:id="rId6" display="wiloroher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73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A32" activeCellId="0" sqref="A32:A4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5" width="33.16"/>
    <col collapsed="false" customWidth="true" hidden="false" outlineLevel="0" max="3" min="3" style="35" width="30.65"/>
    <col collapsed="false" customWidth="true" hidden="false" outlineLevel="0" max="4" min="4" style="35" width="27.49"/>
    <col collapsed="false" customWidth="true" hidden="false" outlineLevel="0" max="5" min="5" style="0" width="25.65"/>
    <col collapsed="false" customWidth="true" hidden="false" outlineLevel="0" max="6" min="6" style="0" width="22.82"/>
    <col collapsed="false" customWidth="true" hidden="false" outlineLevel="0" max="7" min="7" style="0" width="56.32"/>
    <col collapsed="false" customWidth="true" hidden="false" outlineLevel="0" max="8" min="8" style="0" width="26.49"/>
    <col collapsed="false" customWidth="true" hidden="false" outlineLevel="0" max="11" min="9" style="0" width="9.16"/>
    <col collapsed="false" customWidth="true" hidden="false" outlineLevel="0" max="12" min="12" style="0" width="7.65"/>
    <col collapsed="false" customWidth="true" hidden="false" outlineLevel="0" max="13" min="13" style="0" width="8.82"/>
    <col collapsed="false" customWidth="true" hidden="false" outlineLevel="0" max="14" min="14" style="0" width="17.49"/>
    <col collapsed="false" customWidth="true" hidden="false" outlineLevel="0" max="15" min="15" style="0" width="21.82"/>
    <col collapsed="false" customWidth="true" hidden="false" outlineLevel="0" max="16" min="16" style="0" width="27.99"/>
  </cols>
  <sheetData>
    <row r="1" customFormat="false" ht="36" hidden="false" customHeight="true" outlineLevel="0" collapsed="false">
      <c r="A1" s="36"/>
      <c r="B1" s="36"/>
      <c r="C1" s="37" t="s">
        <v>0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8" t="s">
        <v>1</v>
      </c>
      <c r="P1" s="38"/>
    </row>
    <row r="2" customFormat="false" ht="37.5" hidden="false" customHeight="true" outlineLevel="0" collapsed="false">
      <c r="A2" s="36"/>
      <c r="B2" s="36"/>
      <c r="C2" s="37" t="s">
        <v>2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9" t="s">
        <v>53</v>
      </c>
      <c r="P2" s="38" t="s">
        <v>3</v>
      </c>
    </row>
    <row r="3" customFormat="false" ht="32.25" hidden="false" customHeight="true" outlineLevel="0" collapsed="false">
      <c r="A3" s="36"/>
      <c r="B3" s="36"/>
      <c r="C3" s="37" t="s">
        <v>4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8" t="s">
        <v>54</v>
      </c>
      <c r="P3" s="38"/>
    </row>
    <row r="4" customFormat="false" ht="14.2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25.5" hidden="false" customHeight="true" outlineLevel="0" collapsed="false">
      <c r="A5" s="41" t="s">
        <v>55</v>
      </c>
      <c r="B5" s="41"/>
      <c r="C5" s="41"/>
      <c r="D5" s="42"/>
      <c r="E5" s="42"/>
      <c r="F5" s="42"/>
      <c r="G5" s="43" t="s">
        <v>56</v>
      </c>
      <c r="H5" s="43"/>
      <c r="I5" s="42"/>
      <c r="J5" s="42"/>
      <c r="K5" s="42"/>
      <c r="L5" s="42"/>
      <c r="M5" s="42"/>
      <c r="N5" s="42"/>
      <c r="O5" s="42"/>
      <c r="P5" s="42"/>
    </row>
    <row r="6" s="47" customFormat="true" ht="26.25" hidden="false" customHeight="true" outlineLevel="0" collapsed="false">
      <c r="A6" s="44" t="s">
        <v>57</v>
      </c>
      <c r="B6" s="44" t="s">
        <v>58</v>
      </c>
      <c r="C6" s="44" t="s">
        <v>59</v>
      </c>
      <c r="D6" s="44" t="s">
        <v>60</v>
      </c>
      <c r="E6" s="45" t="s">
        <v>61</v>
      </c>
      <c r="F6" s="44" t="s">
        <v>62</v>
      </c>
      <c r="G6" s="44" t="s">
        <v>63</v>
      </c>
      <c r="H6" s="46" t="s">
        <v>64</v>
      </c>
      <c r="I6" s="44" t="s">
        <v>65</v>
      </c>
      <c r="J6" s="44"/>
      <c r="K6" s="44"/>
      <c r="L6" s="44"/>
      <c r="M6" s="44"/>
      <c r="N6" s="44" t="s">
        <v>66</v>
      </c>
      <c r="O6" s="44" t="s">
        <v>67</v>
      </c>
      <c r="P6" s="44" t="s">
        <v>68</v>
      </c>
    </row>
    <row r="7" customFormat="false" ht="21.75" hidden="false" customHeight="true" outlineLevel="0" collapsed="false">
      <c r="A7" s="44"/>
      <c r="B7" s="44"/>
      <c r="C7" s="44"/>
      <c r="D7" s="44"/>
      <c r="E7" s="45"/>
      <c r="F7" s="44"/>
      <c r="G7" s="44"/>
      <c r="H7" s="46"/>
      <c r="I7" s="44" t="s">
        <v>69</v>
      </c>
      <c r="J7" s="44" t="s">
        <v>70</v>
      </c>
      <c r="K7" s="44" t="s">
        <v>71</v>
      </c>
      <c r="L7" s="44" t="s">
        <v>72</v>
      </c>
      <c r="M7" s="44" t="s">
        <v>73</v>
      </c>
      <c r="N7" s="44"/>
      <c r="O7" s="44"/>
      <c r="P7" s="44"/>
    </row>
    <row r="8" customFormat="false" ht="38.25" hidden="false" customHeight="true" outlineLevel="0" collapsed="false">
      <c r="A8" s="48" t="s">
        <v>46</v>
      </c>
      <c r="B8" s="49" t="s">
        <v>74</v>
      </c>
      <c r="C8" s="49" t="s">
        <v>75</v>
      </c>
      <c r="D8" s="49" t="s">
        <v>76</v>
      </c>
      <c r="E8" s="49" t="s">
        <v>77</v>
      </c>
      <c r="F8" s="50" t="s">
        <v>78</v>
      </c>
      <c r="G8" s="51" t="s">
        <v>79</v>
      </c>
      <c r="H8" s="52" t="n">
        <v>100</v>
      </c>
      <c r="I8" s="49" t="s">
        <v>80</v>
      </c>
      <c r="J8" s="49"/>
      <c r="K8" s="49"/>
      <c r="L8" s="49"/>
      <c r="M8" s="49"/>
      <c r="N8" s="53" t="n">
        <v>44252</v>
      </c>
      <c r="O8" s="54" t="n">
        <v>44428</v>
      </c>
      <c r="P8" s="55" t="s">
        <v>45</v>
      </c>
    </row>
    <row r="9" customFormat="false" ht="38.25" hidden="false" customHeight="true" outlineLevel="0" collapsed="false">
      <c r="A9" s="48"/>
      <c r="B9" s="49"/>
      <c r="C9" s="49"/>
      <c r="D9" s="49"/>
      <c r="E9" s="49"/>
      <c r="F9" s="50" t="s">
        <v>78</v>
      </c>
      <c r="G9" s="56" t="s">
        <v>81</v>
      </c>
      <c r="H9" s="52" t="n">
        <v>2000</v>
      </c>
      <c r="I9" s="49" t="s">
        <v>80</v>
      </c>
      <c r="J9" s="49"/>
      <c r="K9" s="49"/>
      <c r="L9" s="49"/>
      <c r="M9" s="49"/>
      <c r="N9" s="53" t="n">
        <v>44283</v>
      </c>
      <c r="O9" s="53" t="n">
        <v>44341</v>
      </c>
      <c r="P9" s="55" t="s">
        <v>82</v>
      </c>
    </row>
    <row r="10" customFormat="false" ht="38.25" hidden="false" customHeight="true" outlineLevel="0" collapsed="false">
      <c r="A10" s="48"/>
      <c r="B10" s="49"/>
      <c r="C10" s="49"/>
      <c r="D10" s="49"/>
      <c r="E10" s="49"/>
      <c r="F10" s="50" t="s">
        <v>78</v>
      </c>
      <c r="G10" s="55" t="s">
        <v>83</v>
      </c>
      <c r="H10" s="52"/>
      <c r="I10" s="49"/>
      <c r="J10" s="49"/>
      <c r="K10" s="49"/>
      <c r="L10" s="49"/>
      <c r="M10" s="49"/>
      <c r="N10" s="53" t="n">
        <v>44342</v>
      </c>
      <c r="O10" s="53" t="n">
        <v>44434</v>
      </c>
      <c r="P10" s="55" t="s">
        <v>19</v>
      </c>
    </row>
    <row r="11" customFormat="false" ht="38.25" hidden="false" customHeight="true" outlineLevel="0" collapsed="false">
      <c r="A11" s="48"/>
      <c r="B11" s="49"/>
      <c r="C11" s="49"/>
      <c r="D11" s="49"/>
      <c r="E11" s="49"/>
      <c r="F11" s="50" t="s">
        <v>78</v>
      </c>
      <c r="G11" s="55" t="s">
        <v>84</v>
      </c>
      <c r="H11" s="52"/>
      <c r="I11" s="49"/>
      <c r="J11" s="49"/>
      <c r="K11" s="49"/>
      <c r="L11" s="49"/>
      <c r="M11" s="49"/>
      <c r="N11" s="53" t="n">
        <v>44435</v>
      </c>
      <c r="O11" s="53" t="n">
        <v>44530</v>
      </c>
      <c r="P11" s="55" t="s">
        <v>31</v>
      </c>
    </row>
    <row r="12" customFormat="false" ht="38.25" hidden="false" customHeight="true" outlineLevel="0" collapsed="false">
      <c r="A12" s="48"/>
      <c r="B12" s="49"/>
      <c r="C12" s="49"/>
      <c r="D12" s="49" t="s">
        <v>85</v>
      </c>
      <c r="E12" s="49" t="s">
        <v>86</v>
      </c>
      <c r="F12" s="50" t="s">
        <v>78</v>
      </c>
      <c r="G12" s="55" t="s">
        <v>87</v>
      </c>
      <c r="H12" s="52" t="n">
        <v>500</v>
      </c>
      <c r="I12" s="49" t="s">
        <v>80</v>
      </c>
      <c r="J12" s="49"/>
      <c r="K12" s="49"/>
      <c r="L12" s="49"/>
      <c r="M12" s="49"/>
      <c r="N12" s="53" t="n">
        <v>44253</v>
      </c>
      <c r="O12" s="53" t="s">
        <v>88</v>
      </c>
      <c r="P12" s="55" t="s">
        <v>19</v>
      </c>
    </row>
    <row r="13" customFormat="false" ht="38.25" hidden="false" customHeight="true" outlineLevel="0" collapsed="false">
      <c r="A13" s="48"/>
      <c r="B13" s="49"/>
      <c r="C13" s="49"/>
      <c r="D13" s="49"/>
      <c r="E13" s="49"/>
      <c r="F13" s="50" t="s">
        <v>78</v>
      </c>
      <c r="G13" s="55" t="s">
        <v>89</v>
      </c>
      <c r="H13" s="52"/>
      <c r="I13" s="49"/>
      <c r="J13" s="49"/>
      <c r="K13" s="49"/>
      <c r="L13" s="49"/>
      <c r="M13" s="49"/>
      <c r="N13" s="53" t="n">
        <v>44346</v>
      </c>
      <c r="O13" s="53" t="n">
        <v>44399</v>
      </c>
      <c r="P13" s="55" t="s">
        <v>82</v>
      </c>
    </row>
    <row r="14" customFormat="false" ht="38.25" hidden="false" customHeight="true" outlineLevel="0" collapsed="false">
      <c r="A14" s="48"/>
      <c r="B14" s="49"/>
      <c r="C14" s="49"/>
      <c r="D14" s="49"/>
      <c r="E14" s="49"/>
      <c r="F14" s="50" t="s">
        <v>78</v>
      </c>
      <c r="G14" s="55" t="s">
        <v>90</v>
      </c>
      <c r="H14" s="52"/>
      <c r="I14" s="49"/>
      <c r="J14" s="49"/>
      <c r="K14" s="49"/>
      <c r="L14" s="49"/>
      <c r="M14" s="49"/>
      <c r="N14" s="53" t="n">
        <v>44416</v>
      </c>
      <c r="O14" s="53" t="n">
        <v>44449</v>
      </c>
      <c r="P14" s="55" t="s">
        <v>31</v>
      </c>
    </row>
    <row r="15" customFormat="false" ht="38.25" hidden="false" customHeight="true" outlineLevel="0" collapsed="false">
      <c r="A15" s="48"/>
      <c r="B15" s="49"/>
      <c r="C15" s="49"/>
      <c r="D15" s="49"/>
      <c r="E15" s="49"/>
      <c r="F15" s="50" t="s">
        <v>78</v>
      </c>
      <c r="G15" s="55" t="s">
        <v>91</v>
      </c>
      <c r="H15" s="52"/>
      <c r="I15" s="49"/>
      <c r="J15" s="49"/>
      <c r="K15" s="49"/>
      <c r="L15" s="49"/>
      <c r="M15" s="49"/>
      <c r="N15" s="53" t="n">
        <v>44451</v>
      </c>
      <c r="O15" s="53" t="n">
        <v>44530</v>
      </c>
      <c r="P15" s="55" t="s">
        <v>25</v>
      </c>
    </row>
    <row r="16" customFormat="false" ht="38.25" hidden="false" customHeight="true" outlineLevel="0" collapsed="false">
      <c r="A16" s="48"/>
      <c r="B16" s="49"/>
      <c r="C16" s="49"/>
      <c r="D16" s="49"/>
      <c r="E16" s="49"/>
      <c r="F16" s="50" t="s">
        <v>78</v>
      </c>
      <c r="G16" s="55" t="s">
        <v>92</v>
      </c>
      <c r="H16" s="52"/>
      <c r="I16" s="49"/>
      <c r="J16" s="49"/>
      <c r="K16" s="49"/>
      <c r="L16" s="49"/>
      <c r="M16" s="49"/>
      <c r="N16" s="53" t="n">
        <v>44502</v>
      </c>
      <c r="O16" s="53" t="n">
        <v>44530</v>
      </c>
      <c r="P16" s="55" t="s">
        <v>31</v>
      </c>
    </row>
    <row r="17" customFormat="false" ht="38.25" hidden="false" customHeight="true" outlineLevel="0" collapsed="false">
      <c r="A17" s="48"/>
      <c r="B17" s="57" t="s">
        <v>93</v>
      </c>
      <c r="C17" s="49" t="s">
        <v>94</v>
      </c>
      <c r="D17" s="49" t="s">
        <v>95</v>
      </c>
      <c r="E17" s="49" t="s">
        <v>96</v>
      </c>
      <c r="F17" s="50" t="s">
        <v>78</v>
      </c>
      <c r="G17" s="58" t="s">
        <v>97</v>
      </c>
      <c r="H17" s="59" t="n">
        <v>500</v>
      </c>
      <c r="I17" s="50" t="s">
        <v>80</v>
      </c>
      <c r="J17" s="49"/>
      <c r="K17" s="49"/>
      <c r="L17" s="49"/>
      <c r="M17" s="49"/>
      <c r="N17" s="60" t="n">
        <v>44247</v>
      </c>
      <c r="O17" s="60" t="n">
        <v>44265</v>
      </c>
      <c r="P17" s="55" t="s">
        <v>19</v>
      </c>
    </row>
    <row r="18" customFormat="false" ht="38.25" hidden="false" customHeight="true" outlineLevel="0" collapsed="false">
      <c r="A18" s="48"/>
      <c r="B18" s="57"/>
      <c r="C18" s="49"/>
      <c r="D18" s="49"/>
      <c r="E18" s="49"/>
      <c r="F18" s="50"/>
      <c r="G18" s="50" t="s">
        <v>98</v>
      </c>
      <c r="H18" s="59"/>
      <c r="I18" s="50"/>
      <c r="J18" s="49"/>
      <c r="K18" s="49"/>
      <c r="L18" s="49"/>
      <c r="M18" s="49"/>
      <c r="N18" s="53" t="n">
        <v>44265</v>
      </c>
      <c r="O18" s="53" t="n">
        <v>44306</v>
      </c>
      <c r="P18" s="55" t="s">
        <v>82</v>
      </c>
    </row>
    <row r="19" customFormat="false" ht="38.25" hidden="false" customHeight="true" outlineLevel="0" collapsed="false">
      <c r="A19" s="48"/>
      <c r="B19" s="57"/>
      <c r="C19" s="49"/>
      <c r="D19" s="49"/>
      <c r="E19" s="49"/>
      <c r="F19" s="50"/>
      <c r="G19" s="50" t="s">
        <v>99</v>
      </c>
      <c r="H19" s="59"/>
      <c r="I19" s="50"/>
      <c r="J19" s="49"/>
      <c r="K19" s="49"/>
      <c r="L19" s="49"/>
      <c r="M19" s="49"/>
      <c r="N19" s="53" t="n">
        <v>44310</v>
      </c>
      <c r="O19" s="53" t="n">
        <v>44329</v>
      </c>
      <c r="P19" s="55" t="s">
        <v>31</v>
      </c>
    </row>
    <row r="20" customFormat="false" ht="38.25" hidden="false" customHeight="true" outlineLevel="0" collapsed="false">
      <c r="A20" s="48"/>
      <c r="B20" s="57"/>
      <c r="C20" s="49"/>
      <c r="D20" s="49"/>
      <c r="E20" s="49"/>
      <c r="F20" s="50"/>
      <c r="G20" s="50" t="s">
        <v>100</v>
      </c>
      <c r="H20" s="59"/>
      <c r="I20" s="50"/>
      <c r="J20" s="49"/>
      <c r="K20" s="49"/>
      <c r="L20" s="49"/>
      <c r="M20" s="49"/>
      <c r="N20" s="53" t="n">
        <v>44367</v>
      </c>
      <c r="O20" s="53" t="n">
        <v>44392</v>
      </c>
      <c r="P20" s="55" t="s">
        <v>45</v>
      </c>
    </row>
    <row r="21" customFormat="false" ht="38.25" hidden="false" customHeight="true" outlineLevel="0" collapsed="false">
      <c r="A21" s="48"/>
      <c r="B21" s="57"/>
      <c r="C21" s="49"/>
      <c r="D21" s="49"/>
      <c r="E21" s="49"/>
      <c r="F21" s="50"/>
      <c r="G21" s="50" t="s">
        <v>101</v>
      </c>
      <c r="H21" s="59"/>
      <c r="I21" s="50"/>
      <c r="J21" s="49"/>
      <c r="K21" s="49"/>
      <c r="L21" s="49"/>
      <c r="M21" s="49"/>
      <c r="N21" s="53" t="n">
        <v>44415</v>
      </c>
      <c r="O21" s="53" t="n">
        <v>44449</v>
      </c>
      <c r="P21" s="55" t="s">
        <v>19</v>
      </c>
    </row>
    <row r="22" customFormat="false" ht="38.25" hidden="false" customHeight="true" outlineLevel="0" collapsed="false">
      <c r="A22" s="48"/>
      <c r="B22" s="61"/>
      <c r="C22" s="49"/>
      <c r="D22" s="49" t="s">
        <v>102</v>
      </c>
      <c r="E22" s="62" t="s">
        <v>103</v>
      </c>
      <c r="F22" s="50" t="s">
        <v>78</v>
      </c>
      <c r="G22" s="49" t="s">
        <v>104</v>
      </c>
      <c r="H22" s="63" t="n">
        <v>500</v>
      </c>
      <c r="I22" s="49" t="s">
        <v>80</v>
      </c>
      <c r="J22" s="49"/>
      <c r="K22" s="49"/>
      <c r="L22" s="49"/>
      <c r="M22" s="49"/>
      <c r="N22" s="53" t="n">
        <v>44453</v>
      </c>
      <c r="O22" s="53" t="n">
        <v>44507</v>
      </c>
      <c r="P22" s="55" t="s">
        <v>45</v>
      </c>
    </row>
    <row r="23" customFormat="false" ht="38.25" hidden="false" customHeight="true" outlineLevel="0" collapsed="false">
      <c r="A23" s="48"/>
      <c r="B23" s="61"/>
      <c r="C23" s="49"/>
      <c r="D23" s="49"/>
      <c r="E23" s="49"/>
      <c r="F23" s="50" t="s">
        <v>78</v>
      </c>
      <c r="G23" s="49" t="s">
        <v>105</v>
      </c>
      <c r="H23" s="55"/>
      <c r="I23" s="49"/>
      <c r="J23" s="49"/>
      <c r="K23" s="49"/>
      <c r="L23" s="49"/>
      <c r="M23" s="49"/>
      <c r="N23" s="53" t="n">
        <v>44489</v>
      </c>
      <c r="O23" s="53" t="n">
        <v>44506</v>
      </c>
      <c r="P23" s="55" t="s">
        <v>31</v>
      </c>
    </row>
    <row r="24" customFormat="false" ht="38.25" hidden="false" customHeight="true" outlineLevel="0" collapsed="false">
      <c r="A24" s="48"/>
      <c r="B24" s="61"/>
      <c r="C24" s="49"/>
      <c r="D24" s="49"/>
      <c r="E24" s="49"/>
      <c r="F24" s="50" t="s">
        <v>78</v>
      </c>
      <c r="G24" s="49" t="s">
        <v>106</v>
      </c>
      <c r="H24" s="55"/>
      <c r="I24" s="49"/>
      <c r="J24" s="49"/>
      <c r="K24" s="49"/>
      <c r="L24" s="49"/>
      <c r="M24" s="49"/>
      <c r="N24" s="53" t="n">
        <v>44515</v>
      </c>
      <c r="O24" s="53" t="n">
        <v>44530</v>
      </c>
      <c r="P24" s="55" t="s">
        <v>25</v>
      </c>
    </row>
    <row r="25" customFormat="false" ht="38.25" hidden="false" customHeight="true" outlineLevel="0" collapsed="false">
      <c r="A25" s="48"/>
      <c r="B25" s="61"/>
      <c r="C25" s="49"/>
      <c r="D25" s="49"/>
      <c r="E25" s="62"/>
      <c r="F25" s="50"/>
      <c r="G25" s="64"/>
      <c r="H25" s="65"/>
      <c r="I25" s="49"/>
      <c r="J25" s="49"/>
      <c r="K25" s="49"/>
      <c r="L25" s="49"/>
      <c r="M25" s="49"/>
      <c r="N25" s="66"/>
      <c r="O25" s="66"/>
      <c r="P25" s="55"/>
    </row>
    <row r="26" customFormat="false" ht="38.25" hidden="false" customHeight="true" outlineLevel="0" collapsed="false">
      <c r="A26" s="49" t="s">
        <v>42</v>
      </c>
      <c r="B26" s="67" t="s">
        <v>107</v>
      </c>
      <c r="C26" s="49" t="s">
        <v>108</v>
      </c>
      <c r="D26" s="68" t="s">
        <v>109</v>
      </c>
      <c r="E26" s="68" t="s">
        <v>110</v>
      </c>
      <c r="F26" s="50" t="s">
        <v>111</v>
      </c>
      <c r="G26" s="69" t="s">
        <v>112</v>
      </c>
      <c r="H26" s="55" t="n">
        <v>20</v>
      </c>
      <c r="I26" s="49"/>
      <c r="J26" s="49" t="s">
        <v>113</v>
      </c>
      <c r="K26" s="49"/>
      <c r="L26" s="49"/>
      <c r="M26" s="49"/>
      <c r="N26" s="70" t="s">
        <v>114</v>
      </c>
      <c r="O26" s="70" t="s">
        <v>114</v>
      </c>
      <c r="P26" s="71" t="s">
        <v>115</v>
      </c>
    </row>
    <row r="27" customFormat="false" ht="38.25" hidden="false" customHeight="true" outlineLevel="0" collapsed="false">
      <c r="A27" s="49"/>
      <c r="B27" s="67"/>
      <c r="C27" s="49"/>
      <c r="D27" s="68"/>
      <c r="E27" s="68"/>
      <c r="F27" s="50" t="s">
        <v>111</v>
      </c>
      <c r="G27" s="69" t="s">
        <v>116</v>
      </c>
      <c r="H27" s="55" t="n">
        <v>20</v>
      </c>
      <c r="I27" s="49"/>
      <c r="J27" s="49" t="s">
        <v>113</v>
      </c>
      <c r="K27" s="49"/>
      <c r="L27" s="49"/>
      <c r="M27" s="49"/>
      <c r="N27" s="70" t="s">
        <v>117</v>
      </c>
      <c r="O27" s="70" t="s">
        <v>118</v>
      </c>
      <c r="P27" s="71" t="s">
        <v>115</v>
      </c>
    </row>
    <row r="28" customFormat="false" ht="38.25" hidden="false" customHeight="true" outlineLevel="0" collapsed="false">
      <c r="A28" s="49"/>
      <c r="B28" s="67"/>
      <c r="C28" s="49"/>
      <c r="D28" s="68"/>
      <c r="E28" s="68"/>
      <c r="F28" s="50" t="s">
        <v>111</v>
      </c>
      <c r="G28" s="72" t="s">
        <v>119</v>
      </c>
      <c r="H28" s="55" t="n">
        <v>20</v>
      </c>
      <c r="I28" s="49"/>
      <c r="J28" s="49" t="s">
        <v>113</v>
      </c>
      <c r="K28" s="49"/>
      <c r="L28" s="49"/>
      <c r="M28" s="49"/>
      <c r="N28" s="70" t="s">
        <v>120</v>
      </c>
      <c r="O28" s="66" t="s">
        <v>121</v>
      </c>
      <c r="P28" s="71" t="s">
        <v>115</v>
      </c>
    </row>
    <row r="29" customFormat="false" ht="38.25" hidden="false" customHeight="true" outlineLevel="0" collapsed="false">
      <c r="A29" s="49"/>
      <c r="B29" s="67"/>
      <c r="C29" s="49"/>
      <c r="D29" s="62" t="s">
        <v>122</v>
      </c>
      <c r="E29" s="62" t="s">
        <v>123</v>
      </c>
      <c r="F29" s="50" t="s">
        <v>111</v>
      </c>
      <c r="G29" s="55" t="s">
        <v>124</v>
      </c>
      <c r="H29" s="55" t="n">
        <v>20</v>
      </c>
      <c r="I29" s="49"/>
      <c r="J29" s="49" t="s">
        <v>113</v>
      </c>
      <c r="K29" s="49"/>
      <c r="L29" s="49"/>
      <c r="M29" s="49"/>
      <c r="N29" s="66" t="s">
        <v>125</v>
      </c>
      <c r="O29" s="66" t="s">
        <v>125</v>
      </c>
      <c r="P29" s="71" t="s">
        <v>115</v>
      </c>
    </row>
    <row r="30" customFormat="false" ht="38.25" hidden="false" customHeight="true" outlineLevel="0" collapsed="false">
      <c r="A30" s="49"/>
      <c r="B30" s="67"/>
      <c r="C30" s="49"/>
      <c r="D30" s="49"/>
      <c r="E30" s="49"/>
      <c r="F30" s="50" t="s">
        <v>111</v>
      </c>
      <c r="G30" s="55" t="s">
        <v>126</v>
      </c>
      <c r="H30" s="55" t="n">
        <v>20</v>
      </c>
      <c r="I30" s="49"/>
      <c r="J30" s="49" t="s">
        <v>113</v>
      </c>
      <c r="K30" s="49"/>
      <c r="L30" s="49"/>
      <c r="M30" s="49"/>
      <c r="N30" s="66" t="s">
        <v>127</v>
      </c>
      <c r="O30" s="66" t="s">
        <v>128</v>
      </c>
      <c r="P30" s="71" t="s">
        <v>115</v>
      </c>
    </row>
    <row r="31" customFormat="false" ht="38.25" hidden="false" customHeight="true" outlineLevel="0" collapsed="false">
      <c r="A31" s="49"/>
      <c r="B31" s="67"/>
      <c r="C31" s="49"/>
      <c r="D31" s="62"/>
      <c r="E31" s="62"/>
      <c r="F31" s="50" t="s">
        <v>111</v>
      </c>
      <c r="G31" s="55" t="s">
        <v>129</v>
      </c>
      <c r="H31" s="55" t="n">
        <v>20</v>
      </c>
      <c r="I31" s="49"/>
      <c r="J31" s="49" t="s">
        <v>113</v>
      </c>
      <c r="K31" s="49"/>
      <c r="L31" s="49"/>
      <c r="M31" s="49"/>
      <c r="N31" s="66" t="s">
        <v>130</v>
      </c>
      <c r="O31" s="66" t="s">
        <v>131</v>
      </c>
      <c r="P31" s="55" t="s">
        <v>19</v>
      </c>
    </row>
    <row r="32" customFormat="false" ht="38.25" hidden="false" customHeight="true" outlineLevel="0" collapsed="false">
      <c r="A32" s="49" t="s">
        <v>132</v>
      </c>
      <c r="B32" s="73" t="s">
        <v>133</v>
      </c>
      <c r="C32" s="49" t="s">
        <v>134</v>
      </c>
      <c r="D32" s="49" t="s">
        <v>135</v>
      </c>
      <c r="E32" s="49" t="s">
        <v>136</v>
      </c>
      <c r="F32" s="49" t="s">
        <v>137</v>
      </c>
      <c r="G32" s="74" t="s">
        <v>138</v>
      </c>
      <c r="H32" s="55" t="n">
        <v>20</v>
      </c>
      <c r="I32" s="49"/>
      <c r="J32" s="49" t="s">
        <v>113</v>
      </c>
      <c r="K32" s="49"/>
      <c r="L32" s="49"/>
      <c r="M32" s="49"/>
      <c r="N32" s="75" t="n">
        <v>44218</v>
      </c>
      <c r="O32" s="75" t="n">
        <v>44225</v>
      </c>
      <c r="P32" s="55" t="s">
        <v>45</v>
      </c>
    </row>
    <row r="33" customFormat="false" ht="38.25" hidden="false" customHeight="true" outlineLevel="0" collapsed="false">
      <c r="A33" s="49"/>
      <c r="B33" s="73"/>
      <c r="C33" s="49"/>
      <c r="D33" s="49"/>
      <c r="E33" s="49"/>
      <c r="F33" s="49" t="s">
        <v>137</v>
      </c>
      <c r="G33" s="76" t="s">
        <v>139</v>
      </c>
      <c r="H33" s="55"/>
      <c r="I33" s="49"/>
      <c r="J33" s="49"/>
      <c r="K33" s="49"/>
      <c r="L33" s="49"/>
      <c r="M33" s="49"/>
      <c r="N33" s="75" t="n">
        <v>44228</v>
      </c>
      <c r="O33" s="75" t="n">
        <v>44255</v>
      </c>
      <c r="P33" s="49" t="s">
        <v>28</v>
      </c>
    </row>
    <row r="34" customFormat="false" ht="38.25" hidden="false" customHeight="true" outlineLevel="0" collapsed="false">
      <c r="A34" s="49"/>
      <c r="B34" s="73"/>
      <c r="C34" s="49"/>
      <c r="D34" s="49" t="s">
        <v>140</v>
      </c>
      <c r="E34" s="49"/>
      <c r="F34" s="49" t="s">
        <v>137</v>
      </c>
      <c r="G34" s="76" t="s">
        <v>141</v>
      </c>
      <c r="H34" s="55"/>
      <c r="I34" s="49"/>
      <c r="J34" s="49"/>
      <c r="K34" s="49"/>
      <c r="L34" s="49"/>
      <c r="M34" s="49"/>
      <c r="N34" s="75" t="n">
        <v>44256</v>
      </c>
      <c r="O34" s="75" t="n">
        <v>44286</v>
      </c>
      <c r="P34" s="49" t="s">
        <v>142</v>
      </c>
    </row>
    <row r="35" customFormat="false" ht="38.25" hidden="false" customHeight="true" outlineLevel="0" collapsed="false">
      <c r="A35" s="49"/>
      <c r="B35" s="73"/>
      <c r="C35" s="49"/>
      <c r="D35" s="49"/>
      <c r="E35" s="49"/>
      <c r="F35" s="49" t="s">
        <v>137</v>
      </c>
      <c r="G35" s="76" t="s">
        <v>143</v>
      </c>
      <c r="H35" s="55"/>
      <c r="I35" s="49"/>
      <c r="J35" s="49"/>
      <c r="K35" s="49"/>
      <c r="L35" s="49"/>
      <c r="M35" s="49"/>
      <c r="N35" s="66" t="n">
        <v>44287</v>
      </c>
      <c r="O35" s="66" t="n">
        <v>44316</v>
      </c>
      <c r="P35" s="55" t="s">
        <v>45</v>
      </c>
    </row>
    <row r="36" customFormat="false" ht="38.25" hidden="false" customHeight="true" outlineLevel="0" collapsed="false">
      <c r="A36" s="49"/>
      <c r="B36" s="73"/>
      <c r="C36" s="49"/>
      <c r="D36" s="49"/>
      <c r="E36" s="49"/>
      <c r="F36" s="49" t="s">
        <v>111</v>
      </c>
      <c r="G36" s="76" t="s">
        <v>144</v>
      </c>
      <c r="H36" s="55"/>
      <c r="I36" s="49"/>
      <c r="J36" s="49"/>
      <c r="K36" s="49"/>
      <c r="L36" s="49"/>
      <c r="M36" s="49"/>
      <c r="N36" s="66" t="n">
        <v>44319</v>
      </c>
      <c r="O36" s="66" t="n">
        <v>44533</v>
      </c>
      <c r="P36" s="49" t="s">
        <v>145</v>
      </c>
    </row>
    <row r="37" customFormat="false" ht="38.25" hidden="false" customHeight="true" outlineLevel="0" collapsed="false">
      <c r="A37" s="49"/>
      <c r="B37" s="57" t="s">
        <v>146</v>
      </c>
      <c r="C37" s="49" t="s">
        <v>147</v>
      </c>
      <c r="D37" s="49" t="s">
        <v>148</v>
      </c>
      <c r="E37" s="49" t="s">
        <v>149</v>
      </c>
      <c r="F37" s="50" t="s">
        <v>137</v>
      </c>
      <c r="G37" s="49" t="s">
        <v>150</v>
      </c>
      <c r="H37" s="55" t="n">
        <v>20</v>
      </c>
      <c r="I37" s="49" t="s">
        <v>113</v>
      </c>
      <c r="J37" s="49"/>
      <c r="K37" s="49"/>
      <c r="L37" s="49"/>
      <c r="M37" s="49"/>
      <c r="N37" s="66" t="n">
        <v>44207</v>
      </c>
      <c r="O37" s="66" t="n">
        <v>44242</v>
      </c>
      <c r="P37" s="49" t="s">
        <v>151</v>
      </c>
    </row>
    <row r="38" customFormat="false" ht="38.25" hidden="false" customHeight="true" outlineLevel="0" collapsed="false">
      <c r="A38" s="49"/>
      <c r="B38" s="57"/>
      <c r="C38" s="49"/>
      <c r="D38" s="49"/>
      <c r="E38" s="49"/>
      <c r="F38" s="50" t="s">
        <v>137</v>
      </c>
      <c r="G38" s="77" t="s">
        <v>152</v>
      </c>
      <c r="H38" s="55" t="n">
        <v>50</v>
      </c>
      <c r="I38" s="49" t="s">
        <v>113</v>
      </c>
      <c r="J38" s="49"/>
      <c r="K38" s="49"/>
      <c r="L38" s="49"/>
      <c r="M38" s="49"/>
      <c r="N38" s="75" t="n">
        <v>44210</v>
      </c>
      <c r="O38" s="75" t="n">
        <v>44211</v>
      </c>
      <c r="P38" s="49" t="s">
        <v>28</v>
      </c>
    </row>
    <row r="39" customFormat="false" ht="38.25" hidden="false" customHeight="true" outlineLevel="0" collapsed="false">
      <c r="A39" s="49"/>
      <c r="B39" s="57"/>
      <c r="C39" s="49"/>
      <c r="D39" s="49" t="s">
        <v>153</v>
      </c>
      <c r="E39" s="49"/>
      <c r="F39" s="50" t="s">
        <v>137</v>
      </c>
      <c r="G39" s="49" t="s">
        <v>154</v>
      </c>
      <c r="H39" s="55"/>
      <c r="I39" s="49"/>
      <c r="J39" s="49"/>
      <c r="K39" s="49"/>
      <c r="L39" s="49"/>
      <c r="M39" s="49"/>
      <c r="N39" s="75" t="n">
        <v>44214</v>
      </c>
      <c r="O39" s="75" t="n">
        <v>44218</v>
      </c>
      <c r="P39" s="49" t="s">
        <v>151</v>
      </c>
    </row>
    <row r="40" customFormat="false" ht="38.25" hidden="false" customHeight="true" outlineLevel="0" collapsed="false">
      <c r="A40" s="49"/>
      <c r="B40" s="57"/>
      <c r="C40" s="49"/>
      <c r="D40" s="49"/>
      <c r="E40" s="49"/>
      <c r="F40" s="50" t="s">
        <v>137</v>
      </c>
      <c r="G40" s="49" t="s">
        <v>155</v>
      </c>
      <c r="H40" s="55"/>
      <c r="I40" s="49"/>
      <c r="J40" s="49"/>
      <c r="K40" s="49"/>
      <c r="L40" s="49"/>
      <c r="M40" s="49"/>
      <c r="N40" s="75" t="n">
        <v>44217</v>
      </c>
      <c r="O40" s="78" t="n">
        <v>44218</v>
      </c>
      <c r="P40" s="49" t="s">
        <v>142</v>
      </c>
    </row>
    <row r="41" customFormat="false" ht="38.25" hidden="false" customHeight="true" outlineLevel="0" collapsed="false">
      <c r="A41" s="49"/>
      <c r="B41" s="57"/>
      <c r="C41" s="49"/>
      <c r="D41" s="49"/>
      <c r="E41" s="49"/>
      <c r="F41" s="50" t="s">
        <v>111</v>
      </c>
      <c r="G41" s="49" t="s">
        <v>156</v>
      </c>
      <c r="H41" s="55"/>
      <c r="I41" s="49"/>
      <c r="J41" s="49"/>
      <c r="K41" s="49"/>
      <c r="L41" s="49"/>
      <c r="M41" s="49"/>
      <c r="N41" s="75" t="n">
        <v>44221</v>
      </c>
      <c r="O41" s="75" t="n">
        <v>44533</v>
      </c>
      <c r="P41" s="49" t="s">
        <v>151</v>
      </c>
    </row>
    <row r="42" customFormat="false" ht="38.25" hidden="false" customHeight="true" outlineLevel="0" collapsed="false">
      <c r="A42" s="49" t="s">
        <v>157</v>
      </c>
      <c r="B42" s="57" t="s">
        <v>158</v>
      </c>
      <c r="C42" s="62" t="s">
        <v>159</v>
      </c>
      <c r="D42" s="62" t="s">
        <v>160</v>
      </c>
      <c r="E42" s="62" t="s">
        <v>161</v>
      </c>
      <c r="F42" s="50" t="s">
        <v>111</v>
      </c>
      <c r="G42" s="49" t="s">
        <v>162</v>
      </c>
      <c r="H42" s="79" t="n">
        <v>500</v>
      </c>
      <c r="I42" s="49" t="s">
        <v>113</v>
      </c>
      <c r="J42" s="49"/>
      <c r="K42" s="49"/>
      <c r="L42" s="49"/>
      <c r="M42" s="49"/>
      <c r="N42" s="53" t="n">
        <v>44235</v>
      </c>
      <c r="O42" s="54" t="n">
        <v>44235</v>
      </c>
      <c r="P42" s="50" t="s">
        <v>34</v>
      </c>
    </row>
    <row r="43" customFormat="false" ht="38.25" hidden="false" customHeight="true" outlineLevel="0" collapsed="false">
      <c r="A43" s="49"/>
      <c r="B43" s="57"/>
      <c r="C43" s="62"/>
      <c r="D43" s="62"/>
      <c r="E43" s="62"/>
      <c r="F43" s="50" t="s">
        <v>111</v>
      </c>
      <c r="G43" s="49" t="s">
        <v>163</v>
      </c>
      <c r="H43" s="79" t="n">
        <v>100</v>
      </c>
      <c r="I43" s="49" t="s">
        <v>113</v>
      </c>
      <c r="J43" s="49"/>
      <c r="K43" s="49"/>
      <c r="L43" s="49"/>
      <c r="M43" s="49"/>
      <c r="N43" s="53" t="n">
        <v>44270</v>
      </c>
      <c r="O43" s="53" t="n">
        <v>44313</v>
      </c>
      <c r="P43" s="50" t="s">
        <v>164</v>
      </c>
    </row>
    <row r="44" customFormat="false" ht="38.25" hidden="false" customHeight="true" outlineLevel="0" collapsed="false">
      <c r="A44" s="49"/>
      <c r="B44" s="57"/>
      <c r="C44" s="62"/>
      <c r="D44" s="62"/>
      <c r="E44" s="62"/>
      <c r="F44" s="50" t="s">
        <v>111</v>
      </c>
      <c r="G44" s="49" t="s">
        <v>165</v>
      </c>
      <c r="H44" s="79" t="n">
        <v>200</v>
      </c>
      <c r="I44" s="49" t="s">
        <v>113</v>
      </c>
      <c r="J44" s="49"/>
      <c r="K44" s="49"/>
      <c r="L44" s="49"/>
      <c r="M44" s="49"/>
      <c r="N44" s="53" t="n">
        <v>44319</v>
      </c>
      <c r="O44" s="53" t="n">
        <v>44379</v>
      </c>
      <c r="P44" s="50" t="s">
        <v>166</v>
      </c>
    </row>
    <row r="45" customFormat="false" ht="38.25" hidden="false" customHeight="true" outlineLevel="0" collapsed="false">
      <c r="A45" s="49"/>
      <c r="B45" s="57"/>
      <c r="C45" s="62"/>
      <c r="D45" s="62"/>
      <c r="E45" s="62"/>
      <c r="F45" s="50" t="s">
        <v>111</v>
      </c>
      <c r="G45" s="49" t="s">
        <v>167</v>
      </c>
      <c r="H45" s="79" t="n">
        <v>200</v>
      </c>
      <c r="I45" s="49" t="s">
        <v>113</v>
      </c>
      <c r="J45" s="49"/>
      <c r="K45" s="49"/>
      <c r="L45" s="49"/>
      <c r="M45" s="49"/>
      <c r="N45" s="53" t="n">
        <v>44319</v>
      </c>
      <c r="O45" s="53" t="n">
        <v>44379</v>
      </c>
      <c r="P45" s="50" t="s">
        <v>168</v>
      </c>
    </row>
    <row r="46" customFormat="false" ht="38.25" hidden="false" customHeight="true" outlineLevel="0" collapsed="false">
      <c r="A46" s="49"/>
      <c r="B46" s="57"/>
      <c r="C46" s="62"/>
      <c r="D46" s="62"/>
      <c r="E46" s="62"/>
      <c r="F46" s="50" t="s">
        <v>78</v>
      </c>
      <c r="G46" s="49" t="s">
        <v>169</v>
      </c>
      <c r="H46" s="79" t="n">
        <v>300</v>
      </c>
      <c r="I46" s="49" t="s">
        <v>113</v>
      </c>
      <c r="J46" s="49"/>
      <c r="K46" s="49"/>
      <c r="L46" s="49"/>
      <c r="M46" s="49"/>
      <c r="N46" s="66" t="n">
        <v>44410</v>
      </c>
      <c r="O46" s="66" t="n">
        <v>44439</v>
      </c>
      <c r="P46" s="55" t="s">
        <v>170</v>
      </c>
    </row>
    <row r="47" customFormat="false" ht="38.25" hidden="false" customHeight="true" outlineLevel="0" collapsed="false">
      <c r="A47" s="49"/>
      <c r="B47" s="57" t="s">
        <v>171</v>
      </c>
      <c r="C47" s="49" t="s">
        <v>172</v>
      </c>
      <c r="D47" s="49" t="s">
        <v>173</v>
      </c>
      <c r="E47" s="49" t="s">
        <v>174</v>
      </c>
      <c r="F47" s="50" t="s">
        <v>111</v>
      </c>
      <c r="G47" s="80" t="s">
        <v>162</v>
      </c>
      <c r="H47" s="81" t="n">
        <v>300</v>
      </c>
      <c r="I47" s="49" t="s">
        <v>113</v>
      </c>
      <c r="J47" s="49"/>
      <c r="K47" s="49"/>
      <c r="L47" s="49"/>
      <c r="M47" s="49"/>
      <c r="N47" s="66" t="n">
        <v>44228</v>
      </c>
      <c r="O47" s="66" t="n">
        <v>44256</v>
      </c>
      <c r="P47" s="55" t="s">
        <v>175</v>
      </c>
    </row>
    <row r="48" customFormat="false" ht="38.25" hidden="false" customHeight="true" outlineLevel="0" collapsed="false">
      <c r="A48" s="49"/>
      <c r="B48" s="57"/>
      <c r="C48" s="49"/>
      <c r="D48" s="49"/>
      <c r="E48" s="49"/>
      <c r="F48" s="50" t="s">
        <v>137</v>
      </c>
      <c r="G48" s="49" t="s">
        <v>163</v>
      </c>
      <c r="H48" s="49" t="n">
        <v>50</v>
      </c>
      <c r="I48" s="49" t="s">
        <v>113</v>
      </c>
      <c r="J48" s="49"/>
      <c r="K48" s="49"/>
      <c r="L48" s="49"/>
      <c r="M48" s="49"/>
      <c r="N48" s="66" t="n">
        <v>44256</v>
      </c>
      <c r="O48" s="66" t="n">
        <v>44263</v>
      </c>
      <c r="P48" s="55" t="s">
        <v>176</v>
      </c>
    </row>
    <row r="49" customFormat="false" ht="38.25" hidden="false" customHeight="true" outlineLevel="0" collapsed="false">
      <c r="A49" s="49"/>
      <c r="B49" s="57"/>
      <c r="C49" s="49"/>
      <c r="D49" s="49"/>
      <c r="E49" s="49"/>
      <c r="F49" s="50" t="s">
        <v>137</v>
      </c>
      <c r="G49" s="82" t="s">
        <v>177</v>
      </c>
      <c r="H49" s="49" t="n">
        <v>200</v>
      </c>
      <c r="I49" s="49" t="s">
        <v>113</v>
      </c>
      <c r="J49" s="49"/>
      <c r="K49" s="49"/>
      <c r="L49" s="49"/>
      <c r="M49" s="49"/>
      <c r="N49" s="66" t="n">
        <v>44270</v>
      </c>
      <c r="O49" s="66" t="n">
        <v>44316</v>
      </c>
      <c r="P49" s="49" t="s">
        <v>178</v>
      </c>
    </row>
    <row r="50" customFormat="false" ht="38.25" hidden="false" customHeight="true" outlineLevel="0" collapsed="false">
      <c r="A50" s="49"/>
      <c r="B50" s="57"/>
      <c r="C50" s="49"/>
      <c r="D50" s="49"/>
      <c r="E50" s="49"/>
      <c r="F50" s="50" t="s">
        <v>137</v>
      </c>
      <c r="G50" s="49" t="s">
        <v>179</v>
      </c>
      <c r="H50" s="49" t="n">
        <v>30</v>
      </c>
      <c r="I50" s="49" t="s">
        <v>113</v>
      </c>
      <c r="J50" s="49"/>
      <c r="K50" s="49"/>
      <c r="L50" s="49"/>
      <c r="M50" s="49"/>
      <c r="N50" s="66" t="n">
        <v>44319</v>
      </c>
      <c r="O50" s="66" t="n">
        <v>44330</v>
      </c>
      <c r="P50" s="62" t="s">
        <v>180</v>
      </c>
    </row>
    <row r="51" customFormat="false" ht="38.25" hidden="false" customHeight="true" outlineLevel="0" collapsed="false">
      <c r="A51" s="49"/>
      <c r="B51" s="57"/>
      <c r="C51" s="49"/>
      <c r="D51" s="49"/>
      <c r="E51" s="49"/>
      <c r="F51" s="50" t="s">
        <v>111</v>
      </c>
      <c r="G51" s="49" t="s">
        <v>181</v>
      </c>
      <c r="H51" s="49" t="n">
        <v>50</v>
      </c>
      <c r="I51" s="49" t="s">
        <v>113</v>
      </c>
      <c r="J51" s="49"/>
      <c r="K51" s="49"/>
      <c r="L51" s="49"/>
      <c r="M51" s="49"/>
      <c r="N51" s="66" t="n">
        <v>44334</v>
      </c>
      <c r="O51" s="66" t="n">
        <v>44519</v>
      </c>
      <c r="P51" s="55" t="s">
        <v>34</v>
      </c>
    </row>
    <row r="52" customFormat="false" ht="38.25" hidden="false" customHeight="tru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</row>
    <row r="53" customFormat="false" ht="38.25" hidden="false" customHeight="tru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</row>
    <row r="54" customFormat="false" ht="38.25" hidden="false" customHeight="tru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</row>
    <row r="55" customFormat="false" ht="38.2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</row>
    <row r="56" customFormat="false" ht="38.25" hidden="false" customHeight="tru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</row>
    <row r="57" customFormat="false" ht="12.75" hidden="false" customHeight="tru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</row>
    <row r="58" customFormat="false" ht="12.75" hidden="false" customHeight="false" outlineLevel="0" collapsed="false">
      <c r="A58" s="84"/>
      <c r="B58" s="85"/>
      <c r="C58" s="86"/>
      <c r="D58" s="86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</row>
    <row r="59" customFormat="false" ht="12.75" hidden="false" customHeight="false" outlineLevel="0" collapsed="false">
      <c r="A59" s="84"/>
      <c r="B59" s="85"/>
      <c r="C59" s="86"/>
      <c r="D59" s="86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</row>
    <row r="60" customFormat="false" ht="12.75" hidden="false" customHeight="false" outlineLevel="0" collapsed="false">
      <c r="A60" s="84"/>
      <c r="B60" s="85"/>
      <c r="C60" s="86"/>
      <c r="D60" s="86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</row>
    <row r="61" customFormat="false" ht="12.75" hidden="false" customHeight="false" outlineLevel="0" collapsed="false">
      <c r="A61" s="84"/>
      <c r="B61" s="85"/>
      <c r="C61" s="86"/>
      <c r="D61" s="86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</row>
    <row r="62" customFormat="false" ht="12.75" hidden="false" customHeight="false" outlineLevel="0" collapsed="false">
      <c r="A62" s="84"/>
      <c r="B62" s="85"/>
      <c r="C62" s="86"/>
      <c r="D62" s="86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</row>
    <row r="63" customFormat="false" ht="12.75" hidden="false" customHeight="false" outlineLevel="0" collapsed="false">
      <c r="A63" s="84"/>
      <c r="B63" s="85"/>
      <c r="C63" s="86"/>
      <c r="D63" s="86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</row>
    <row r="64" customFormat="false" ht="12.75" hidden="false" customHeight="false" outlineLevel="0" collapsed="false">
      <c r="A64" s="84"/>
      <c r="B64" s="85"/>
      <c r="C64" s="86"/>
      <c r="D64" s="86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</row>
    <row r="65" customFormat="false" ht="12.75" hidden="false" customHeight="false" outlineLevel="0" collapsed="false">
      <c r="A65" s="84"/>
      <c r="B65" s="85"/>
      <c r="C65" s="86"/>
      <c r="D65" s="86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</row>
    <row r="66" customFormat="false" ht="12.75" hidden="false" customHeight="false" outlineLevel="0" collapsed="false">
      <c r="A66" s="84"/>
      <c r="B66" s="85"/>
      <c r="C66" s="86"/>
      <c r="D66" s="86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</row>
    <row r="67" customFormat="false" ht="12.75" hidden="false" customHeight="false" outlineLevel="0" collapsed="false">
      <c r="A67" s="84"/>
      <c r="B67" s="85"/>
      <c r="C67" s="86"/>
      <c r="D67" s="86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</row>
    <row r="68" customFormat="false" ht="12.75" hidden="false" customHeight="false" outlineLevel="0" collapsed="false">
      <c r="A68" s="84"/>
      <c r="B68" s="85"/>
      <c r="C68" s="86"/>
      <c r="D68" s="86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</row>
    <row r="69" customFormat="false" ht="12.75" hidden="false" customHeight="false" outlineLevel="0" collapsed="false">
      <c r="A69" s="84"/>
      <c r="B69" s="85"/>
      <c r="C69" s="86"/>
      <c r="D69" s="86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</row>
    <row r="70" customFormat="false" ht="12.75" hidden="false" customHeight="false" outlineLevel="0" collapsed="false">
      <c r="A70" s="84"/>
      <c r="B70" s="85"/>
      <c r="C70" s="86"/>
      <c r="D70" s="86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</row>
    <row r="71" customFormat="false" ht="12.75" hidden="false" customHeight="false" outlineLevel="0" collapsed="false">
      <c r="A71" s="84"/>
      <c r="B71" s="86"/>
      <c r="C71" s="86"/>
      <c r="D71" s="86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</row>
    <row r="72" customFormat="false" ht="12.75" hidden="false" customHeight="false" outlineLevel="0" collapsed="false">
      <c r="A72" s="34"/>
      <c r="B72" s="86"/>
      <c r="C72" s="86"/>
      <c r="D72" s="86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</row>
    <row r="73" customFormat="false" ht="12.75" hidden="false" customHeight="false" outlineLevel="0" collapsed="false">
      <c r="A73" s="34"/>
      <c r="B73" s="86"/>
      <c r="C73" s="86"/>
      <c r="D73" s="86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</row>
    <row r="74" customFormat="false" ht="12.75" hidden="false" customHeight="false" outlineLevel="0" collapsed="false">
      <c r="A74" s="34"/>
      <c r="B74" s="86"/>
      <c r="C74" s="86"/>
      <c r="D74" s="86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</row>
    <row r="75" customFormat="false" ht="12.75" hidden="false" customHeight="false" outlineLevel="0" collapsed="false">
      <c r="A75" s="34"/>
      <c r="B75" s="86"/>
      <c r="C75" s="86"/>
      <c r="D75" s="86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</row>
    <row r="76" customFormat="false" ht="12.75" hidden="false" customHeight="false" outlineLevel="0" collapsed="false">
      <c r="A76" s="34"/>
      <c r="B76" s="86"/>
      <c r="C76" s="86"/>
      <c r="D76" s="86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A77" s="34"/>
      <c r="B77" s="86"/>
      <c r="C77" s="86"/>
      <c r="D77" s="86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A78" s="34"/>
      <c r="B78" s="86"/>
      <c r="C78" s="86"/>
      <c r="D78" s="8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A79" s="34"/>
      <c r="B79" s="86"/>
      <c r="C79" s="86"/>
      <c r="D79" s="86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A80" s="34"/>
      <c r="B80" s="86"/>
      <c r="C80" s="86"/>
      <c r="D80" s="86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A81" s="34"/>
      <c r="B81" s="86"/>
      <c r="C81" s="86"/>
      <c r="D81" s="86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A82" s="34"/>
      <c r="B82" s="86"/>
      <c r="C82" s="86"/>
      <c r="D82" s="86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A83" s="34"/>
      <c r="B83" s="86"/>
      <c r="C83" s="86"/>
      <c r="D83" s="86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A84" s="34"/>
      <c r="B84" s="86"/>
      <c r="C84" s="86"/>
      <c r="D84" s="86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A85" s="34"/>
      <c r="B85" s="86"/>
      <c r="C85" s="86"/>
      <c r="D85" s="86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A86" s="34"/>
      <c r="B86" s="86"/>
      <c r="C86" s="86"/>
      <c r="D86" s="86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A87" s="34"/>
      <c r="B87" s="86"/>
      <c r="C87" s="86"/>
      <c r="D87" s="86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A88" s="34"/>
      <c r="B88" s="86"/>
      <c r="C88" s="86"/>
      <c r="D88" s="86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A89" s="34"/>
      <c r="B89" s="86"/>
      <c r="C89" s="86"/>
      <c r="D89" s="86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A90" s="34"/>
      <c r="B90" s="86"/>
      <c r="C90" s="86"/>
      <c r="D90" s="86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A91" s="34"/>
      <c r="B91" s="86"/>
      <c r="C91" s="86"/>
      <c r="D91" s="86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A92" s="34"/>
      <c r="B92" s="86"/>
      <c r="C92" s="86"/>
      <c r="D92" s="86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A93" s="34"/>
      <c r="B93" s="86"/>
      <c r="C93" s="86"/>
      <c r="D93" s="86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A94" s="34"/>
      <c r="B94" s="86"/>
      <c r="C94" s="86"/>
      <c r="D94" s="86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A95" s="34"/>
      <c r="B95" s="86"/>
      <c r="C95" s="86"/>
      <c r="D95" s="86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A96" s="34"/>
      <c r="B96" s="86"/>
      <c r="C96" s="86"/>
      <c r="D96" s="86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A97" s="34"/>
      <c r="B97" s="86"/>
      <c r="C97" s="86"/>
      <c r="D97" s="86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A98" s="34"/>
      <c r="B98" s="86"/>
      <c r="C98" s="86"/>
      <c r="D98" s="86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A99" s="34"/>
      <c r="B99" s="86"/>
      <c r="C99" s="86"/>
      <c r="D99" s="86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A100" s="34"/>
      <c r="B100" s="86"/>
      <c r="C100" s="86"/>
      <c r="D100" s="86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A101" s="34"/>
      <c r="B101" s="86"/>
      <c r="C101" s="86"/>
      <c r="D101" s="86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A102" s="34"/>
      <c r="B102" s="86"/>
      <c r="C102" s="86"/>
      <c r="D102" s="86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A103" s="34"/>
      <c r="B103" s="86"/>
      <c r="C103" s="86"/>
      <c r="D103" s="86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A104" s="34"/>
      <c r="B104" s="86"/>
      <c r="C104" s="86"/>
      <c r="D104" s="86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A105" s="34"/>
      <c r="B105" s="86"/>
      <c r="C105" s="86"/>
      <c r="D105" s="86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A106" s="34"/>
      <c r="B106" s="86"/>
      <c r="C106" s="86"/>
      <c r="D106" s="86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A107" s="34"/>
      <c r="B107" s="86"/>
      <c r="C107" s="86"/>
      <c r="D107" s="86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A108" s="34"/>
      <c r="B108" s="86"/>
      <c r="C108" s="86"/>
      <c r="D108" s="86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A109" s="34"/>
      <c r="B109" s="86"/>
      <c r="C109" s="86"/>
      <c r="D109" s="86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A110" s="34"/>
      <c r="B110" s="86"/>
      <c r="C110" s="86"/>
      <c r="D110" s="86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A111" s="34"/>
      <c r="B111" s="86"/>
      <c r="C111" s="86"/>
      <c r="D111" s="86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A112" s="34"/>
      <c r="B112" s="86"/>
      <c r="C112" s="86"/>
      <c r="D112" s="86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A113" s="34"/>
      <c r="B113" s="86"/>
      <c r="C113" s="86"/>
      <c r="D113" s="86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A114" s="34"/>
      <c r="B114" s="86"/>
      <c r="C114" s="86"/>
      <c r="D114" s="86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A115" s="34"/>
      <c r="B115" s="86"/>
      <c r="C115" s="86"/>
      <c r="D115" s="86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A116" s="34"/>
      <c r="B116" s="86"/>
      <c r="C116" s="86"/>
      <c r="D116" s="86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A117" s="34"/>
      <c r="B117" s="86"/>
      <c r="C117" s="86"/>
      <c r="D117" s="86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A118" s="34"/>
      <c r="B118" s="86"/>
      <c r="C118" s="86"/>
      <c r="D118" s="86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A119" s="34"/>
      <c r="B119" s="86"/>
      <c r="C119" s="86"/>
      <c r="D119" s="86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A120" s="34"/>
      <c r="B120" s="86"/>
      <c r="C120" s="86"/>
      <c r="D120" s="86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A121" s="34"/>
      <c r="B121" s="86"/>
      <c r="C121" s="86"/>
      <c r="D121" s="86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A122" s="34"/>
      <c r="B122" s="86"/>
      <c r="C122" s="86"/>
      <c r="D122" s="86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A123" s="34"/>
      <c r="B123" s="86"/>
      <c r="C123" s="86"/>
      <c r="D123" s="86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A124" s="34"/>
      <c r="B124" s="86"/>
      <c r="C124" s="86"/>
      <c r="D124" s="86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A125" s="34"/>
      <c r="B125" s="86"/>
      <c r="C125" s="86"/>
      <c r="D125" s="86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A126" s="34"/>
      <c r="B126" s="86"/>
      <c r="C126" s="86"/>
      <c r="D126" s="86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A127" s="34"/>
      <c r="B127" s="86"/>
      <c r="C127" s="86"/>
      <c r="D127" s="86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A128" s="34"/>
      <c r="B128" s="86"/>
      <c r="C128" s="86"/>
      <c r="D128" s="86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A129" s="34"/>
      <c r="B129" s="86"/>
      <c r="C129" s="86"/>
      <c r="D129" s="86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A130" s="34"/>
      <c r="B130" s="86"/>
      <c r="C130" s="86"/>
      <c r="D130" s="86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A131" s="34"/>
      <c r="B131" s="86"/>
      <c r="C131" s="86"/>
      <c r="D131" s="86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A132" s="34"/>
      <c r="B132" s="86"/>
      <c r="C132" s="86"/>
      <c r="D132" s="86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A133" s="34"/>
      <c r="B133" s="86"/>
      <c r="C133" s="86"/>
      <c r="D133" s="86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</row>
    <row r="171" customFormat="false" ht="11.25" hidden="false" customHeight="false" outlineLevel="0" collapsed="false">
      <c r="F171" s="0" t="s">
        <v>137</v>
      </c>
    </row>
    <row r="172" customFormat="false" ht="11.25" hidden="false" customHeight="false" outlineLevel="0" collapsed="false">
      <c r="F172" s="0" t="s">
        <v>111</v>
      </c>
    </row>
    <row r="173" customFormat="false" ht="11.25" hidden="false" customHeight="false" outlineLevel="0" collapsed="false">
      <c r="F173" s="0" t="s">
        <v>78</v>
      </c>
    </row>
  </sheetData>
  <mergeCells count="65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25"/>
    <mergeCell ref="B8:B16"/>
    <mergeCell ref="C8:C16"/>
    <mergeCell ref="D8:D11"/>
    <mergeCell ref="E8:E11"/>
    <mergeCell ref="D12:D16"/>
    <mergeCell ref="E12:E16"/>
    <mergeCell ref="B17:B21"/>
    <mergeCell ref="C17:C25"/>
    <mergeCell ref="D17:D21"/>
    <mergeCell ref="E17:E21"/>
    <mergeCell ref="B22:B25"/>
    <mergeCell ref="D22:D25"/>
    <mergeCell ref="E22:E25"/>
    <mergeCell ref="A26:A31"/>
    <mergeCell ref="B26:B31"/>
    <mergeCell ref="C26:C31"/>
    <mergeCell ref="D26:D28"/>
    <mergeCell ref="E26:E28"/>
    <mergeCell ref="D29:D31"/>
    <mergeCell ref="E29:E31"/>
    <mergeCell ref="A32:A41"/>
    <mergeCell ref="B32:B36"/>
    <mergeCell ref="C32:C36"/>
    <mergeCell ref="D32:D33"/>
    <mergeCell ref="E32:E36"/>
    <mergeCell ref="D34:D36"/>
    <mergeCell ref="B37:B41"/>
    <mergeCell ref="C37:C41"/>
    <mergeCell ref="D37:D38"/>
    <mergeCell ref="E37:E41"/>
    <mergeCell ref="D39:D41"/>
    <mergeCell ref="A42:A51"/>
    <mergeCell ref="B42:B46"/>
    <mergeCell ref="C42:C46"/>
    <mergeCell ref="D42:D46"/>
    <mergeCell ref="E42:E46"/>
    <mergeCell ref="B47:B51"/>
    <mergeCell ref="C47:C51"/>
    <mergeCell ref="D47:D51"/>
    <mergeCell ref="E47:E51"/>
    <mergeCell ref="A52:P57"/>
  </mergeCells>
  <dataValidations count="2">
    <dataValidation allowBlank="true" errorStyle="stop" operator="between" showDropDown="false" showErrorMessage="true" showInputMessage="false" sqref="F8:F31" type="list">
      <formula1>$F$170:$F$173</formula1>
      <formula2>0</formula2>
    </dataValidation>
    <dataValidation allowBlank="true" errorStyle="stop" operator="between" showDropDown="false" showErrorMessage="true" showInputMessage="false" sqref="F32:F51" type="list">
      <formula1>$F$179:$F$18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Enjambre</cp:lastModifiedBy>
  <cp:lastPrinted>2018-08-09T15:30:39Z</cp:lastPrinted>
  <dcterms:modified xsi:type="dcterms:W3CDTF">2021-02-05T22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2.0.6020</vt:lpwstr>
  </property>
</Properties>
</file>