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6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INTEGRADO LA LLAN</t>
  </si>
  <si>
    <t xml:space="preserve">Código DANE</t>
  </si>
  <si>
    <t xml:space="preserve">Dirección</t>
  </si>
  <si>
    <t xml:space="preserve">CASERIO FINARIA LA LLANA</t>
  </si>
  <si>
    <t xml:space="preserve">Municipio</t>
  </si>
  <si>
    <t xml:space="preserve">TIBU</t>
  </si>
  <si>
    <t xml:space="preserve">Correo electronico</t>
  </si>
  <si>
    <t xml:space="preserve">wiloroher@hotmail.com</t>
  </si>
  <si>
    <t xml:space="preserve">Tel</t>
  </si>
  <si>
    <t xml:space="preserve">Rector o Director</t>
  </si>
  <si>
    <t xml:space="preserve">JOHN WILLIAM OROZ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LIAN VILLAMIZAR</t>
  </si>
  <si>
    <t xml:space="preserve">LIDER GESTION DIRECTIVA</t>
  </si>
  <si>
    <t xml:space="preserve">danili1806@hotmail.com</t>
  </si>
  <si>
    <t xml:space="preserve">JORGE GOMEZ DIAZ</t>
  </si>
  <si>
    <t xml:space="preserve">LIDER GESTION CACDEMICA</t>
  </si>
  <si>
    <t xml:space="preserve">gomezdiazje@gmail.com</t>
  </si>
  <si>
    <t xml:space="preserve">PAOLA TOSCANO</t>
  </si>
  <si>
    <t xml:space="preserve">LIDER GESTION COMUNITARIA</t>
  </si>
  <si>
    <t xml:space="preserve">esme167@hotmail.com</t>
  </si>
  <si>
    <t xml:space="preserve">EDGAR SUAREZ</t>
  </si>
  <si>
    <t xml:space="preserve">LIDER GESTION ADINISTRATIVA</t>
  </si>
  <si>
    <t xml:space="preserve">yuresner04@gmail.com</t>
  </si>
  <si>
    <t xml:space="preserve">RECTOR</t>
  </si>
  <si>
    <t xml:space="preserve">LIDERES DEL PLAN DE MEJORAMIENTO - SEGUIMIENTO Y EVALUACIÓN</t>
  </si>
  <si>
    <t xml:space="preserve">GESTIÓN</t>
  </si>
  <si>
    <t xml:space="preserve">LIDER </t>
  </si>
  <si>
    <t xml:space="preserve">DIRECTIVA</t>
  </si>
  <si>
    <t xml:space="preserve">ADMINISTRATIVA</t>
  </si>
  <si>
    <t xml:space="preserve">JORGE GOMEZ</t>
  </si>
  <si>
    <t xml:space="preserve">ACADEMIC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ar uso eficiente a las funcionalidades de la plataforma  web institucional </t>
  </si>
  <si>
    <t xml:space="preserve">Al finalizar el mes de agosto el 50% de los padres de familia estarán capacitados en el manejo de la plataforma Institucional</t>
  </si>
  <si>
    <t xml:space="preserve">Porcentaje de padres familia  capacitados  en el manejo de la plataforma web institucional </t>
  </si>
  <si>
    <t xml:space="preserve">Diagnóstico de conocimientos básicos</t>
  </si>
  <si>
    <t xml:space="preserve">EN EJECUCION</t>
  </si>
  <si>
    <t xml:space="preserve">Capacitación en informática básica</t>
  </si>
  <si>
    <t xml:space="preserve">NO INICIADA</t>
  </si>
  <si>
    <t xml:space="preserve">Interacción con las funcionalidades de la plataforma</t>
  </si>
  <si>
    <t xml:space="preserve">Uso eficiente de las funciones básicas de la plataforma</t>
  </si>
  <si>
    <t xml:space="preserve">Al finalizar el mes de Noviembre  el 80 % de los padres de familia  seran capaces  de utilizar  correctamente  la plataforma web institucional </t>
  </si>
  <si>
    <t xml:space="preserve">Un alto  porcentaje de padres de familia capacitados ingresan  exitosamente   a la  plataforma web institucional</t>
  </si>
  <si>
    <t xml:space="preserve">Apropiación de la plataforma web institucional </t>
  </si>
  <si>
    <t xml:space="preserve">Dominar  la plataforma web institucional </t>
  </si>
  <si>
    <t xml:space="preserve">Utilización correcta  de la web institucional </t>
  </si>
  <si>
    <t xml:space="preserve">Consolidación final uso adecuado de la web institucional </t>
  </si>
  <si>
    <t xml:space="preserve">Elaboración de un link de  acceso tecnológico  para hacer citaciones a padres de familia </t>
  </si>
  <si>
    <t xml:space="preserve">Utilizar los instrumentos  preestablecidos para la evaluación</t>
  </si>
  <si>
    <t xml:space="preserve">Al finalizar el mes de  septiembre  el 60 % , aplicar los instrumentos preestablecidos </t>
  </si>
  <si>
    <t xml:space="preserve">Hacer seguimiento  a la correcta aplicación de los intrumentos preestablecidos </t>
  </si>
  <si>
    <t xml:space="preserve">Validación de  la  pertinencia y   relevancia de dichos instrumentos </t>
  </si>
  <si>
    <t xml:space="preserve">TERMINADA</t>
  </si>
  <si>
    <t xml:space="preserve">Implementacíon  de los instrumentos  preestablecidos </t>
  </si>
  <si>
    <t xml:space="preserve">Aplicación  de los intrumentos preestablecidos  en todas las sedes </t>
  </si>
  <si>
    <t xml:space="preserve">Verificar el uso adecuado  de los instrumentos de evalaucíon preestablecidos </t>
  </si>
  <si>
    <t xml:space="preserve">Valoración cualitativa de  los instrumentos preestablecidos </t>
  </si>
  <si>
    <t xml:space="preserve">Socializar  con  las diferentes   sedes de  la institución  la aplicación , </t>
  </si>
  <si>
    <t xml:space="preserve"> Valorar la efectividad  de los instrumentos  de evaluación  preestablecidos</t>
  </si>
  <si>
    <t xml:space="preserve">Dar a conocer los instrumentos de evaluación  preestablecidos </t>
  </si>
  <si>
    <t xml:space="preserve">Elaboración  y socialización de bitacoras  </t>
  </si>
  <si>
    <t xml:space="preserve">Realizar un foro con todas las sedes con el  fin de   analizar  los tópicos más importantes encontrados en los instrumentos preestablecidos </t>
  </si>
  <si>
    <t xml:space="preserve">Diseñar una estrategia utilizando herramientas digitales que permitan que la labor social estudiantil se lleve a cabalidad.</t>
  </si>
  <si>
    <t xml:space="preserve">Implementar la estrategia basada en las Tic para el cumplimiento de la labor social estudiantil.</t>
  </si>
  <si>
    <t xml:space="preserve">A junio de 2021, los estudiantes, con ayuda de la estrategia basada en las Tic,  estarán organizados para realizar la labor social.</t>
  </si>
  <si>
    <t xml:space="preserve">Reunión virtual con los estudiantes de grado once.   </t>
  </si>
  <si>
    <t xml:space="preserve">Priorizar las actividades a desarrollar por los estudiantes, para el cumplimiento de su labor social. </t>
  </si>
  <si>
    <t xml:space="preserve"> 18/04/2021 </t>
  </si>
  <si>
    <t xml:space="preserve">Realizar un cronograma con el trabajo que van a desarrollar los estudiantes. </t>
  </si>
  <si>
    <t xml:space="preserve">Al finalizar el año 2021, los estudiantes habrán cumplido con su labor social implementado la estrategia Tic propuesta.    </t>
  </si>
  <si>
    <t xml:space="preserve">Socializar de manera virtual el cronograma de actividades con los padres de familia involucrados en el proceso.                                                                                                                                    </t>
  </si>
  <si>
    <t xml:space="preserve">Revisión periódica de los logros alcanzados por los integrantes de este proceso.   </t>
  </si>
  <si>
    <t xml:space="preserve">Evaluación y aprobación del proceso. </t>
  </si>
  <si>
    <t xml:space="preserve">La institución reconoce que las tareas escolares tienen una gran importancia pedagógica; sin embargo, los docentes las manejan bajo criterios individuales.</t>
  </si>
  <si>
    <t xml:space="preserve">Diseñar con la comunidad docente un formato de registro para consolidar el seguimiento a la entrega de tareas escolares, el cual sea aplicado en todas las sedes que conforman la institución.</t>
  </si>
  <si>
    <t xml:space="preserve">Al 28 de febrero de 2021 se debe tener un borrador de formato de seguimiento de las tareas escolares que sea aplicable para todos los docentes de la Institición.</t>
  </si>
  <si>
    <t xml:space="preserve">Reunión con los jefes de área para la estructuración de un borrador del formato de seguimiento a las tareas escolares.</t>
  </si>
  <si>
    <t xml:space="preserve">Presentación al consejo directivo del diseño del formato de seguimiento a la entrega de tareas escolares.</t>
  </si>
  <si>
    <t xml:space="preserve">Al finalizar el año escolar 2021 los docentes habrán diligenciado el formato de registro por periodos de la entrega de las tareas escolares.</t>
  </si>
  <si>
    <t xml:space="preserve">Capacitación de los docentes de la institución para el manejo del formato de seguimiento de la entrega de tareas escolares.</t>
  </si>
  <si>
    <t xml:space="preserve">Socialización del formato con la comunidad educativa.</t>
  </si>
  <si>
    <t xml:space="preserve">Seguimiento al uso del formato de entrega de tareas escolares, mediante la publicación de un informe por grados.</t>
  </si>
  <si>
    <t xml:space="preserve">El análisis de los resultados de los estudiantes en las evaluaciones externas (pruebas SABER y exámenes de Estado) origina acciones para fortalecer los aprendizajes de los estudiantes.</t>
  </si>
  <si>
    <t xml:space="preserve">Analizar las pruebas externas y hacer uso pedagógico para el ajuste a los planes de estudios de cada una de las cinco principales áreas del conocimiento (Lengua castellana, matemáticas, biología, Ciencias sociales e inglés)</t>
  </si>
  <si>
    <t xml:space="preserve">A marzo de 2021 se deben tener el analisis de los resultados de las pruebas externas (Saber).</t>
  </si>
  <si>
    <t xml:space="preserve">Recoleccion de informacion que es el descargue de pruebas</t>
  </si>
  <si>
    <t xml:space="preserve">Convocatoria de los grupos de CDA para realizar el trabajo de analisis de las pruebas externas</t>
  </si>
  <si>
    <t xml:space="preserve">Al finalizar el año escolar los planes de estudio deben estar adaptados teniendo en cuenta los análisis a los resultados de las pruebas externas.</t>
  </si>
  <si>
    <t xml:space="preserve">Reunión del grupo CDA para identificar las debilidades y fortalezas en las pruebas externas</t>
  </si>
  <si>
    <t xml:space="preserve">Plan de accion que me permita fortalecer esas debilidades en la adaptacion de los planes de estudio de cada una de las áreas</t>
  </si>
  <si>
    <t xml:space="preserve">Seguimiento al la adaptacion del plan de estudios</t>
  </si>
  <si>
    <t xml:space="preserve">Programas para la adecuación y embellecimiento de la planta física</t>
  </si>
  <si>
    <t xml:space="preserve">Elaborar programas de adecuacion y embellecimiento   (jardineria y embellecimiento de las aulas y acciones de limpieza).</t>
  </si>
  <si>
    <t xml:space="preserve">Para el mes de mayo tener  capcitado al 100% de la comunidad educativa (Docentes, estudiantes y padres de familia).</t>
  </si>
  <si>
    <t xml:space="preserve">Adquisición de los recursos para el aprendizaje.</t>
  </si>
  <si>
    <t xml:space="preserve">Diagnostico de conocimientos basicos</t>
  </si>
  <si>
    <t xml:space="preserve">Capacitación en jardineria </t>
  </si>
  <si>
    <t xml:space="preserve">Capacitación en decoracion de los espacios escolares </t>
  </si>
  <si>
    <t xml:space="preserve">Ejecución del programa a nivel práctico en la institución.</t>
  </si>
  <si>
    <t xml:space="preserve">Formacion y capacitacion docente</t>
  </si>
  <si>
    <t xml:space="preserve">Formar y capacitar al personal docente en el uso de las herramientas tic</t>
  </si>
  <si>
    <t xml:space="preserve">para el mes de noviembre tener capacitado al 100% de los docentes en el manejo de las herramientas tecnológicas.</t>
  </si>
  <si>
    <t xml:space="preserve">Capacitación en harramientas tecnológicas y uso de las tic</t>
  </si>
  <si>
    <t xml:space="preserve">Presentar un registro del trabajo de capacitación</t>
  </si>
  <si>
    <t xml:space="preserve"> Recopilar evidencias del manejo de las herramientas tecnológicas en el au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7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7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  <cellStyle name="Excel_BuiltIn_Bue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oroher@hotmail.com" TargetMode="External"/><Relationship Id="rId2" Type="http://schemas.openxmlformats.org/officeDocument/2006/relationships/hyperlink" Target="mailto:danili1806@hotmail.com" TargetMode="External"/><Relationship Id="rId3" Type="http://schemas.openxmlformats.org/officeDocument/2006/relationships/hyperlink" Target="mailto:gomezdiazje@gmail.com" TargetMode="External"/><Relationship Id="rId4" Type="http://schemas.openxmlformats.org/officeDocument/2006/relationships/hyperlink" Target="mailto:esme167@hotmail.com" TargetMode="External"/><Relationship Id="rId5" Type="http://schemas.openxmlformats.org/officeDocument/2006/relationships/hyperlink" Target="mailto:yuresner04@gmail.com" TargetMode="External"/><Relationship Id="rId6" Type="http://schemas.openxmlformats.org/officeDocument/2006/relationships/hyperlink" Target="mailto:wiloroher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9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1000226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853407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5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5" t="s">
        <v>19</v>
      </c>
      <c r="B18" s="25"/>
      <c r="C18" s="25"/>
      <c r="D18" s="25" t="s">
        <v>37</v>
      </c>
      <c r="E18" s="25"/>
      <c r="F18" s="25"/>
      <c r="G18" s="26" t="s">
        <v>16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37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25</v>
      </c>
      <c r="B27" s="25"/>
      <c r="C27" s="25"/>
      <c r="D27" s="25" t="s">
        <v>40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5" t="s">
        <v>34</v>
      </c>
      <c r="B28" s="25"/>
      <c r="C28" s="25"/>
      <c r="D28" s="25" t="s">
        <v>40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43</v>
      </c>
      <c r="B29" s="25"/>
      <c r="C29" s="25"/>
      <c r="D29" s="25" t="s">
        <v>40</v>
      </c>
      <c r="E29" s="25"/>
      <c r="F29" s="25"/>
      <c r="G29" s="25" t="s">
        <v>44</v>
      </c>
      <c r="H29" s="25"/>
      <c r="I29" s="25"/>
    </row>
    <row r="30" customFormat="false" ht="20.1" hidden="false" customHeight="true" outlineLevel="0" collapsed="false">
      <c r="A30" s="25" t="s">
        <v>31</v>
      </c>
      <c r="B30" s="25"/>
      <c r="C30" s="25"/>
      <c r="D30" s="25" t="s">
        <v>40</v>
      </c>
      <c r="E30" s="25"/>
      <c r="F30" s="25"/>
      <c r="G30" s="25" t="s">
        <v>45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wiloroher@hotmail.com"/>
    <hyperlink ref="G14" r:id="rId2" display="danili1806@hotmail.com"/>
    <hyperlink ref="G15" r:id="rId3" display="gomezdiazje@gmail.com"/>
    <hyperlink ref="G16" r:id="rId4" display="esme167@hotmail.com"/>
    <hyperlink ref="G17" r:id="rId5" display="yuresner04@gmail.com"/>
    <hyperlink ref="G18" r:id="rId6" display="wilorohe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8" activeCellId="0" sqref="A8:A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5" min="5" style="30" width="15.33"/>
    <col collapsed="false" customWidth="true" hidden="false" outlineLevel="0" max="6" min="6" style="29" width="13.99"/>
    <col collapsed="false" customWidth="true" hidden="false" outlineLevel="0" max="7" min="7" style="30" width="14.99"/>
    <col collapsed="false" customWidth="true" hidden="false" outlineLevel="0" max="8" min="8" style="29" width="13.99"/>
    <col collapsed="false" customWidth="true" hidden="false" outlineLevel="0" max="9" min="9" style="30" width="15.33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46</v>
      </c>
      <c r="B4" s="36"/>
      <c r="C4" s="36"/>
      <c r="D4" s="37"/>
      <c r="E4" s="38"/>
      <c r="F4" s="37"/>
      <c r="G4" s="38"/>
      <c r="H4" s="37"/>
      <c r="I4" s="38"/>
      <c r="J4" s="37"/>
      <c r="K4" s="39"/>
      <c r="L4" s="39"/>
      <c r="M4" s="39"/>
    </row>
    <row r="5" customFormat="false" ht="12" hidden="false" customHeight="false" outlineLevel="0" collapsed="false"/>
    <row r="6" s="45" customFormat="true" ht="26.25" hidden="false" customHeight="true" outlineLevel="0" collapsed="false">
      <c r="A6" s="40" t="s">
        <v>47</v>
      </c>
      <c r="B6" s="41" t="s">
        <v>48</v>
      </c>
      <c r="C6" s="41" t="s">
        <v>49</v>
      </c>
      <c r="D6" s="42" t="s">
        <v>50</v>
      </c>
      <c r="E6" s="43" t="s">
        <v>51</v>
      </c>
      <c r="F6" s="42" t="s">
        <v>52</v>
      </c>
      <c r="G6" s="43" t="s">
        <v>53</v>
      </c>
      <c r="H6" s="42" t="s">
        <v>52</v>
      </c>
      <c r="I6" s="43" t="s">
        <v>54</v>
      </c>
      <c r="J6" s="44" t="s">
        <v>52</v>
      </c>
      <c r="K6" s="42" t="s">
        <v>55</v>
      </c>
      <c r="L6" s="42"/>
      <c r="M6" s="42" t="s">
        <v>56</v>
      </c>
    </row>
    <row r="7" customFormat="false" ht="21.75" hidden="false" customHeight="true" outlineLevel="0" collapsed="false">
      <c r="A7" s="40"/>
      <c r="B7" s="40"/>
      <c r="C7" s="40"/>
      <c r="D7" s="42"/>
      <c r="E7" s="43"/>
      <c r="F7" s="42"/>
      <c r="G7" s="43"/>
      <c r="H7" s="42"/>
      <c r="I7" s="43"/>
      <c r="J7" s="44"/>
      <c r="K7" s="42"/>
      <c r="L7" s="42"/>
      <c r="M7" s="42"/>
    </row>
    <row r="8" customFormat="false" ht="29.25" hidden="false" customHeight="true" outlineLevel="0" collapsed="false">
      <c r="A8" s="46" t="s">
        <v>57</v>
      </c>
      <c r="B8" s="47" t="s">
        <v>58</v>
      </c>
      <c r="C8" s="46" t="s">
        <v>59</v>
      </c>
      <c r="D8" s="48" t="n">
        <f aca="false">F8+H8+J8</f>
        <v>70</v>
      </c>
      <c r="E8" s="49" t="n">
        <v>44252</v>
      </c>
      <c r="F8" s="50" t="n">
        <v>0</v>
      </c>
      <c r="G8" s="51" t="n">
        <v>44341</v>
      </c>
      <c r="H8" s="50" t="n">
        <v>50</v>
      </c>
      <c r="I8" s="49" t="n">
        <v>44433</v>
      </c>
      <c r="J8" s="50" t="n">
        <v>20</v>
      </c>
      <c r="K8" s="52" t="s">
        <v>60</v>
      </c>
      <c r="L8" s="52"/>
      <c r="M8" s="53" t="s">
        <v>61</v>
      </c>
    </row>
    <row r="9" customFormat="false" ht="16.5" hidden="false" customHeight="true" outlineLevel="0" collapsed="false">
      <c r="A9" s="46"/>
      <c r="B9" s="47"/>
      <c r="C9" s="46"/>
      <c r="D9" s="48" t="n">
        <f aca="false">F9+H9+J9</f>
        <v>0</v>
      </c>
      <c r="E9" s="49" t="n">
        <v>44283</v>
      </c>
      <c r="F9" s="50" t="n">
        <v>0</v>
      </c>
      <c r="G9" s="54" t="n">
        <v>44381</v>
      </c>
      <c r="H9" s="50" t="n">
        <v>0</v>
      </c>
      <c r="I9" s="49" t="n">
        <v>44497</v>
      </c>
      <c r="J9" s="50" t="n">
        <v>0</v>
      </c>
      <c r="K9" s="52" t="s">
        <v>62</v>
      </c>
      <c r="L9" s="52"/>
      <c r="M9" s="53" t="s">
        <v>63</v>
      </c>
    </row>
    <row r="10" customFormat="false" ht="14.25" hidden="false" customHeight="true" outlineLevel="0" collapsed="false">
      <c r="A10" s="46"/>
      <c r="B10" s="47"/>
      <c r="C10" s="46"/>
      <c r="D10" s="48" t="n">
        <f aca="false">F10+H10+J10</f>
        <v>0</v>
      </c>
      <c r="E10" s="49" t="n">
        <v>44342</v>
      </c>
      <c r="F10" s="50" t="n">
        <v>0</v>
      </c>
      <c r="G10" s="54" t="n">
        <v>44434</v>
      </c>
      <c r="H10" s="50" t="n">
        <v>0</v>
      </c>
      <c r="I10" s="49" t="n">
        <v>44526</v>
      </c>
      <c r="J10" s="50" t="n">
        <v>0</v>
      </c>
      <c r="K10" s="52" t="s">
        <v>64</v>
      </c>
      <c r="L10" s="52"/>
      <c r="M10" s="53" t="s">
        <v>63</v>
      </c>
    </row>
    <row r="11" customFormat="false" ht="18" hidden="false" customHeight="true" outlineLevel="0" collapsed="false">
      <c r="A11" s="46"/>
      <c r="B11" s="47"/>
      <c r="C11" s="46"/>
      <c r="D11" s="48" t="n">
        <f aca="false">F11+H11+J11</f>
        <v>0</v>
      </c>
      <c r="E11" s="49" t="n">
        <v>44435</v>
      </c>
      <c r="F11" s="50" t="n">
        <v>0</v>
      </c>
      <c r="G11" s="54" t="n">
        <v>44527</v>
      </c>
      <c r="H11" s="50" t="n">
        <v>0</v>
      </c>
      <c r="I11" s="49"/>
      <c r="J11" s="50"/>
      <c r="K11" s="52" t="s">
        <v>65</v>
      </c>
      <c r="L11" s="52"/>
      <c r="M11" s="53" t="s">
        <v>63</v>
      </c>
    </row>
    <row r="12" customFormat="false" ht="21" hidden="false" customHeight="true" outlineLevel="0" collapsed="false">
      <c r="A12" s="46"/>
      <c r="B12" s="53" t="s">
        <v>66</v>
      </c>
      <c r="C12" s="52" t="s">
        <v>67</v>
      </c>
      <c r="D12" s="48" t="n">
        <f aca="false">F12+H12+J12</f>
        <v>0</v>
      </c>
      <c r="E12" s="49" t="n">
        <v>44253</v>
      </c>
      <c r="F12" s="50" t="n">
        <v>0</v>
      </c>
      <c r="G12" s="54" t="n">
        <v>44342</v>
      </c>
      <c r="H12" s="50" t="n">
        <v>0</v>
      </c>
      <c r="I12" s="49" t="n">
        <v>44434</v>
      </c>
      <c r="J12" s="50" t="n">
        <v>0</v>
      </c>
      <c r="K12" s="55" t="s">
        <v>68</v>
      </c>
      <c r="L12" s="55"/>
      <c r="M12" s="53" t="s">
        <v>63</v>
      </c>
    </row>
    <row r="13" customFormat="false" ht="18.75" hidden="false" customHeight="true" outlineLevel="0" collapsed="false">
      <c r="A13" s="46"/>
      <c r="B13" s="53"/>
      <c r="C13" s="52"/>
      <c r="D13" s="48" t="n">
        <f aca="false">F13+H13+J13</f>
        <v>0</v>
      </c>
      <c r="E13" s="49" t="n">
        <v>44346</v>
      </c>
      <c r="F13" s="50" t="n">
        <v>0</v>
      </c>
      <c r="G13" s="54" t="n">
        <v>44438</v>
      </c>
      <c r="H13" s="50" t="n">
        <v>0</v>
      </c>
      <c r="I13" s="49" t="n">
        <v>44530</v>
      </c>
      <c r="J13" s="50" t="n">
        <v>0</v>
      </c>
      <c r="K13" s="52" t="s">
        <v>69</v>
      </c>
      <c r="L13" s="52"/>
      <c r="M13" s="53" t="s">
        <v>63</v>
      </c>
    </row>
    <row r="14" customFormat="false" ht="38.25" hidden="false" customHeight="true" outlineLevel="0" collapsed="false">
      <c r="A14" s="46"/>
      <c r="B14" s="53"/>
      <c r="C14" s="52"/>
      <c r="D14" s="48" t="n">
        <f aca="false">F14+H14+J14</f>
        <v>0</v>
      </c>
      <c r="E14" s="49" t="n">
        <v>44416</v>
      </c>
      <c r="F14" s="50" t="n">
        <v>0</v>
      </c>
      <c r="G14" s="54" t="n">
        <v>44508</v>
      </c>
      <c r="H14" s="50" t="n">
        <v>0</v>
      </c>
      <c r="I14" s="49"/>
      <c r="J14" s="50"/>
      <c r="K14" s="52" t="s">
        <v>70</v>
      </c>
      <c r="L14" s="52"/>
      <c r="M14" s="53" t="s">
        <v>63</v>
      </c>
    </row>
    <row r="15" customFormat="false" ht="38.25" hidden="false" customHeight="true" outlineLevel="0" collapsed="false">
      <c r="A15" s="46"/>
      <c r="B15" s="53"/>
      <c r="C15" s="52"/>
      <c r="D15" s="48" t="n">
        <f aca="false">F15+H15+J15</f>
        <v>0</v>
      </c>
      <c r="E15" s="49" t="n">
        <v>44451</v>
      </c>
      <c r="F15" s="50" t="n">
        <v>0</v>
      </c>
      <c r="G15" s="54" t="n">
        <v>44512</v>
      </c>
      <c r="H15" s="50" t="n">
        <v>0</v>
      </c>
      <c r="I15" s="49"/>
      <c r="J15" s="50"/>
      <c r="K15" s="52" t="s">
        <v>71</v>
      </c>
      <c r="L15" s="52"/>
      <c r="M15" s="53" t="s">
        <v>63</v>
      </c>
    </row>
    <row r="16" customFormat="false" ht="27.75" hidden="false" customHeight="true" outlineLevel="0" collapsed="false">
      <c r="A16" s="46"/>
      <c r="B16" s="53"/>
      <c r="C16" s="52"/>
      <c r="D16" s="48" t="n">
        <f aca="false">F16+H16+J16</f>
        <v>0</v>
      </c>
      <c r="E16" s="49" t="n">
        <v>44502</v>
      </c>
      <c r="F16" s="50" t="n">
        <v>0</v>
      </c>
      <c r="G16" s="54"/>
      <c r="H16" s="50"/>
      <c r="I16" s="56"/>
      <c r="J16" s="50"/>
      <c r="K16" s="57" t="s">
        <v>72</v>
      </c>
      <c r="L16" s="57"/>
      <c r="M16" s="53" t="s">
        <v>63</v>
      </c>
    </row>
    <row r="17" customFormat="false" ht="23.25" hidden="false" customHeight="true" outlineLevel="0" collapsed="false">
      <c r="A17" s="52" t="s">
        <v>73</v>
      </c>
      <c r="B17" s="52" t="s">
        <v>74</v>
      </c>
      <c r="C17" s="52" t="s">
        <v>75</v>
      </c>
      <c r="D17" s="48" t="n">
        <f aca="false">F17+H17+J17</f>
        <v>100</v>
      </c>
      <c r="E17" s="49" t="n">
        <v>44247</v>
      </c>
      <c r="F17" s="50" t="n">
        <v>30</v>
      </c>
      <c r="G17" s="54" t="n">
        <v>44336</v>
      </c>
      <c r="H17" s="48" t="n">
        <v>30</v>
      </c>
      <c r="I17" s="49" t="n">
        <v>44428</v>
      </c>
      <c r="J17" s="50" t="n">
        <v>40</v>
      </c>
      <c r="K17" s="52" t="s">
        <v>76</v>
      </c>
      <c r="L17" s="52"/>
      <c r="M17" s="53" t="s">
        <v>77</v>
      </c>
    </row>
    <row r="18" customFormat="false" ht="22.5" hidden="false" customHeight="true" outlineLevel="0" collapsed="false">
      <c r="A18" s="52"/>
      <c r="B18" s="52"/>
      <c r="C18" s="52"/>
      <c r="D18" s="48" t="n">
        <f aca="false">F18+H18+J18</f>
        <v>100</v>
      </c>
      <c r="E18" s="49" t="n">
        <v>44265</v>
      </c>
      <c r="F18" s="50" t="n">
        <v>30</v>
      </c>
      <c r="G18" s="54" t="n">
        <v>44357</v>
      </c>
      <c r="H18" s="50" t="n">
        <v>30</v>
      </c>
      <c r="I18" s="49" t="n">
        <v>44449</v>
      </c>
      <c r="J18" s="50" t="n">
        <v>40</v>
      </c>
      <c r="K18" s="52" t="s">
        <v>78</v>
      </c>
      <c r="L18" s="52"/>
      <c r="M18" s="53" t="s">
        <v>77</v>
      </c>
    </row>
    <row r="19" customFormat="false" ht="27.75" hidden="false" customHeight="true" outlineLevel="0" collapsed="false">
      <c r="A19" s="52"/>
      <c r="B19" s="52"/>
      <c r="C19" s="52"/>
      <c r="D19" s="48" t="n">
        <f aca="false">F19+H19+J19</f>
        <v>100</v>
      </c>
      <c r="E19" s="49" t="n">
        <v>44310</v>
      </c>
      <c r="F19" s="50" t="n">
        <v>30</v>
      </c>
      <c r="G19" s="54" t="n">
        <v>44401</v>
      </c>
      <c r="H19" s="50" t="n">
        <v>30</v>
      </c>
      <c r="I19" s="49" t="n">
        <v>44493</v>
      </c>
      <c r="J19" s="50" t="n">
        <v>40</v>
      </c>
      <c r="K19" s="52" t="s">
        <v>79</v>
      </c>
      <c r="L19" s="52"/>
      <c r="M19" s="53" t="s">
        <v>77</v>
      </c>
    </row>
    <row r="20" customFormat="false" ht="38.25" hidden="false" customHeight="true" outlineLevel="0" collapsed="false">
      <c r="A20" s="52"/>
      <c r="B20" s="52"/>
      <c r="C20" s="52"/>
      <c r="D20" s="48" t="n">
        <f aca="false">F20+H20+J20</f>
        <v>100</v>
      </c>
      <c r="E20" s="49" t="n">
        <v>44367</v>
      </c>
      <c r="F20" s="50" t="n">
        <v>50</v>
      </c>
      <c r="G20" s="54" t="n">
        <v>44459</v>
      </c>
      <c r="H20" s="50" t="n">
        <v>50</v>
      </c>
      <c r="I20" s="49"/>
      <c r="J20" s="50"/>
      <c r="K20" s="52" t="s">
        <v>80</v>
      </c>
      <c r="L20" s="52"/>
      <c r="M20" s="53" t="s">
        <v>77</v>
      </c>
    </row>
    <row r="21" customFormat="false" ht="20.25" hidden="false" customHeight="true" outlineLevel="0" collapsed="false">
      <c r="A21" s="52"/>
      <c r="B21" s="52"/>
      <c r="C21" s="52"/>
      <c r="D21" s="48" t="n">
        <f aca="false">F21+H21+J21</f>
        <v>100</v>
      </c>
      <c r="E21" s="49" t="n">
        <v>44415</v>
      </c>
      <c r="F21" s="50" t="n">
        <v>50</v>
      </c>
      <c r="G21" s="54" t="n">
        <v>44507</v>
      </c>
      <c r="H21" s="50" t="n">
        <v>50</v>
      </c>
      <c r="I21" s="49"/>
      <c r="J21" s="50"/>
      <c r="K21" s="57" t="s">
        <v>81</v>
      </c>
      <c r="L21" s="57"/>
      <c r="M21" s="53" t="s">
        <v>77</v>
      </c>
    </row>
    <row r="22" customFormat="false" ht="27" hidden="false" customHeight="true" outlineLevel="0" collapsed="false">
      <c r="A22" s="52"/>
      <c r="B22" s="52" t="s">
        <v>82</v>
      </c>
      <c r="C22" s="52" t="s">
        <v>83</v>
      </c>
      <c r="D22" s="48" t="n">
        <f aca="false">F22+H22+J22</f>
        <v>100</v>
      </c>
      <c r="E22" s="58" t="n">
        <v>44453</v>
      </c>
      <c r="F22" s="50" t="n">
        <v>50</v>
      </c>
      <c r="G22" s="54" t="n">
        <v>44533</v>
      </c>
      <c r="H22" s="50" t="n">
        <v>50</v>
      </c>
      <c r="I22" s="58"/>
      <c r="J22" s="50"/>
      <c r="K22" s="52" t="s">
        <v>84</v>
      </c>
      <c r="L22" s="52"/>
      <c r="M22" s="53" t="s">
        <v>77</v>
      </c>
    </row>
    <row r="23" customFormat="false" ht="27.75" hidden="false" customHeight="true" outlineLevel="0" collapsed="false">
      <c r="A23" s="52"/>
      <c r="B23" s="52"/>
      <c r="C23" s="52"/>
      <c r="D23" s="48" t="n">
        <f aca="false">F23+H23+J23</f>
        <v>100</v>
      </c>
      <c r="E23" s="49" t="n">
        <v>44489</v>
      </c>
      <c r="F23" s="50" t="n">
        <v>50</v>
      </c>
      <c r="G23" s="54" t="n">
        <v>44533</v>
      </c>
      <c r="H23" s="50" t="n">
        <v>50</v>
      </c>
      <c r="I23" s="49"/>
      <c r="J23" s="50"/>
      <c r="K23" s="59" t="s">
        <v>85</v>
      </c>
      <c r="L23" s="59"/>
      <c r="M23" s="53" t="s">
        <v>77</v>
      </c>
    </row>
    <row r="24" customFormat="false" ht="25.5" hidden="false" customHeight="true" outlineLevel="0" collapsed="false">
      <c r="A24" s="52"/>
      <c r="B24" s="52"/>
      <c r="C24" s="52"/>
      <c r="D24" s="48" t="n">
        <f aca="false">F24+H24+J24</f>
        <v>100</v>
      </c>
      <c r="E24" s="49" t="n">
        <v>44515</v>
      </c>
      <c r="F24" s="50" t="n">
        <v>100</v>
      </c>
      <c r="G24" s="54"/>
      <c r="H24" s="50"/>
      <c r="I24" s="49"/>
      <c r="J24" s="50"/>
      <c r="K24" s="59" t="s">
        <v>86</v>
      </c>
      <c r="L24" s="59"/>
      <c r="M24" s="53" t="s">
        <v>77</v>
      </c>
    </row>
    <row r="25" customFormat="false" ht="24.75" hidden="false" customHeight="true" outlineLevel="0" collapsed="false">
      <c r="A25" s="52"/>
      <c r="B25" s="52"/>
      <c r="C25" s="52"/>
      <c r="D25" s="48" t="n">
        <f aca="false">F25+H25+J25</f>
        <v>0</v>
      </c>
      <c r="E25" s="49"/>
      <c r="F25" s="50"/>
      <c r="G25" s="54"/>
      <c r="H25" s="50"/>
      <c r="I25" s="49"/>
      <c r="J25" s="50"/>
      <c r="K25" s="59"/>
      <c r="L25" s="59"/>
      <c r="M25" s="53"/>
    </row>
    <row r="26" customFormat="false" ht="23.25" hidden="false" customHeight="true" outlineLevel="0" collapsed="false">
      <c r="A26" s="52"/>
      <c r="B26" s="52"/>
      <c r="C26" s="52"/>
      <c r="D26" s="48" t="n">
        <f aca="false">F26+H26+J26</f>
        <v>0</v>
      </c>
      <c r="E26" s="49"/>
      <c r="F26" s="50"/>
      <c r="G26" s="54"/>
      <c r="H26" s="50"/>
      <c r="I26" s="49"/>
      <c r="J26" s="50"/>
      <c r="K26" s="59"/>
      <c r="L26" s="59"/>
      <c r="M26" s="53"/>
    </row>
    <row r="27" customFormat="false" ht="23.25" hidden="false" customHeight="true" outlineLevel="0" collapsed="false">
      <c r="A27" s="53" t="s">
        <v>87</v>
      </c>
      <c r="B27" s="52" t="s">
        <v>88</v>
      </c>
      <c r="C27" s="46" t="s">
        <v>89</v>
      </c>
      <c r="D27" s="48" t="n">
        <v>100</v>
      </c>
      <c r="E27" s="49" t="n">
        <v>44249</v>
      </c>
      <c r="F27" s="50" t="n">
        <v>30</v>
      </c>
      <c r="G27" s="54" t="n">
        <v>44277</v>
      </c>
      <c r="H27" s="50" t="n">
        <v>30</v>
      </c>
      <c r="I27" s="49" t="n">
        <v>44308</v>
      </c>
      <c r="J27" s="50" t="n">
        <v>40</v>
      </c>
      <c r="K27" s="59" t="s">
        <v>90</v>
      </c>
      <c r="L27" s="59"/>
      <c r="M27" s="53" t="s">
        <v>77</v>
      </c>
    </row>
    <row r="28" customFormat="false" ht="21" hidden="false" customHeight="true" outlineLevel="0" collapsed="false">
      <c r="A28" s="53"/>
      <c r="B28" s="52"/>
      <c r="C28" s="52"/>
      <c r="D28" s="48" t="n">
        <f aca="false">F28+H28+J28</f>
        <v>100</v>
      </c>
      <c r="E28" s="49" t="n">
        <v>44250</v>
      </c>
      <c r="F28" s="50" t="n">
        <v>30</v>
      </c>
      <c r="G28" s="60" t="n">
        <v>44278</v>
      </c>
      <c r="H28" s="50" t="n">
        <v>30</v>
      </c>
      <c r="I28" s="49" t="n">
        <v>44309</v>
      </c>
      <c r="J28" s="50" t="n">
        <v>40</v>
      </c>
      <c r="K28" s="52" t="s">
        <v>91</v>
      </c>
      <c r="L28" s="52"/>
      <c r="M28" s="53" t="s">
        <v>77</v>
      </c>
    </row>
    <row r="29" customFormat="false" ht="23.25" hidden="false" customHeight="true" outlineLevel="0" collapsed="false">
      <c r="A29" s="53"/>
      <c r="B29" s="52"/>
      <c r="C29" s="52"/>
      <c r="D29" s="48" t="n">
        <f aca="false">F29+H29+J29</f>
        <v>100</v>
      </c>
      <c r="E29" s="61" t="s">
        <v>92</v>
      </c>
      <c r="F29" s="50" t="n">
        <v>30</v>
      </c>
      <c r="G29" s="60" t="n">
        <v>44334</v>
      </c>
      <c r="H29" s="50" t="n">
        <v>30</v>
      </c>
      <c r="I29" s="56" t="n">
        <v>44365</v>
      </c>
      <c r="J29" s="50" t="n">
        <v>40</v>
      </c>
      <c r="K29" s="59" t="s">
        <v>93</v>
      </c>
      <c r="L29" s="59"/>
      <c r="M29" s="53" t="s">
        <v>77</v>
      </c>
    </row>
    <row r="30" customFormat="false" ht="23.25" hidden="false" customHeight="true" outlineLevel="0" collapsed="false">
      <c r="A30" s="53"/>
      <c r="B30" s="52"/>
      <c r="C30" s="52" t="s">
        <v>94</v>
      </c>
      <c r="D30" s="48" t="n">
        <f aca="false">F30+H30+J30</f>
        <v>100</v>
      </c>
      <c r="E30" s="62" t="n">
        <v>44354</v>
      </c>
      <c r="F30" s="50" t="n">
        <v>30</v>
      </c>
      <c r="G30" s="60" t="n">
        <v>44384</v>
      </c>
      <c r="H30" s="50" t="n">
        <v>30</v>
      </c>
      <c r="I30" s="63" t="n">
        <v>44415</v>
      </c>
      <c r="J30" s="50" t="n">
        <v>40</v>
      </c>
      <c r="K30" s="59" t="s">
        <v>95</v>
      </c>
      <c r="L30" s="59"/>
      <c r="M30" s="53" t="s">
        <v>77</v>
      </c>
    </row>
    <row r="31" customFormat="false" ht="27.75" hidden="false" customHeight="true" outlineLevel="0" collapsed="false">
      <c r="A31" s="53"/>
      <c r="B31" s="52"/>
      <c r="C31" s="52"/>
      <c r="D31" s="48" t="n">
        <f aca="false">F31+H31+J31</f>
        <v>100</v>
      </c>
      <c r="E31" s="62" t="n">
        <v>44379</v>
      </c>
      <c r="F31" s="50" t="n">
        <v>30</v>
      </c>
      <c r="G31" s="56" t="n">
        <v>44410</v>
      </c>
      <c r="H31" s="50" t="n">
        <v>40</v>
      </c>
      <c r="I31" s="30" t="n">
        <v>44441</v>
      </c>
      <c r="J31" s="50" t="n">
        <v>30</v>
      </c>
      <c r="K31" s="64" t="s">
        <v>96</v>
      </c>
      <c r="L31" s="64"/>
      <c r="M31" s="53" t="s">
        <v>77</v>
      </c>
    </row>
    <row r="32" customFormat="false" ht="26.25" hidden="false" customHeight="true" outlineLevel="0" collapsed="false">
      <c r="A32" s="53"/>
      <c r="B32" s="52"/>
      <c r="C32" s="52"/>
      <c r="D32" s="48" t="n">
        <f aca="false">F32+H32+J32</f>
        <v>100</v>
      </c>
      <c r="E32" s="60" t="n">
        <v>44515</v>
      </c>
      <c r="F32" s="50" t="n">
        <v>50</v>
      </c>
      <c r="G32" s="60" t="n">
        <v>44533</v>
      </c>
      <c r="H32" s="50" t="n">
        <v>50</v>
      </c>
      <c r="I32" s="60"/>
      <c r="J32" s="50"/>
      <c r="K32" s="59" t="s">
        <v>97</v>
      </c>
      <c r="L32" s="59"/>
      <c r="M32" s="53" t="s">
        <v>77</v>
      </c>
    </row>
    <row r="33" customFormat="false" ht="27.75" hidden="false" customHeight="true" outlineLevel="0" collapsed="false">
      <c r="A33" s="65" t="s">
        <v>98</v>
      </c>
      <c r="B33" s="65" t="s">
        <v>99</v>
      </c>
      <c r="C33" s="66" t="s">
        <v>100</v>
      </c>
      <c r="D33" s="48" t="n">
        <f aca="false">F33+H33+J33</f>
        <v>100</v>
      </c>
      <c r="E33" s="67" t="n">
        <v>44218</v>
      </c>
      <c r="F33" s="50" t="n">
        <v>30</v>
      </c>
      <c r="G33" s="67" t="n">
        <v>44225</v>
      </c>
      <c r="H33" s="50" t="n">
        <v>40</v>
      </c>
      <c r="I33" s="67" t="n">
        <v>44232</v>
      </c>
      <c r="J33" s="50" t="n">
        <v>30</v>
      </c>
      <c r="K33" s="52" t="s">
        <v>101</v>
      </c>
      <c r="L33" s="52"/>
      <c r="M33" s="53" t="s">
        <v>77</v>
      </c>
    </row>
    <row r="34" customFormat="false" ht="31.5" hidden="false" customHeight="true" outlineLevel="0" collapsed="false">
      <c r="A34" s="65"/>
      <c r="B34" s="65"/>
      <c r="C34" s="66"/>
      <c r="D34" s="48" t="n">
        <f aca="false">F34+H34+J34</f>
        <v>100</v>
      </c>
      <c r="E34" s="67" t="n">
        <v>44228</v>
      </c>
      <c r="F34" s="50" t="n">
        <v>30</v>
      </c>
      <c r="G34" s="67" t="n">
        <v>44235</v>
      </c>
      <c r="H34" s="50" t="n">
        <v>30</v>
      </c>
      <c r="I34" s="67" t="n">
        <v>44242</v>
      </c>
      <c r="J34" s="50" t="n">
        <v>40</v>
      </c>
      <c r="K34" s="59" t="s">
        <v>102</v>
      </c>
      <c r="L34" s="59"/>
      <c r="M34" s="53" t="s">
        <v>77</v>
      </c>
    </row>
    <row r="35" customFormat="false" ht="27" hidden="false" customHeight="true" outlineLevel="0" collapsed="false">
      <c r="A35" s="65"/>
      <c r="B35" s="65"/>
      <c r="C35" s="68" t="s">
        <v>103</v>
      </c>
      <c r="D35" s="48" t="n">
        <f aca="false">F35+H35+J35</f>
        <v>100</v>
      </c>
      <c r="E35" s="67" t="n">
        <v>44256</v>
      </c>
      <c r="F35" s="50" t="n">
        <v>40</v>
      </c>
      <c r="G35" s="67" t="n">
        <v>44235</v>
      </c>
      <c r="H35" s="50" t="n">
        <v>30</v>
      </c>
      <c r="I35" s="67" t="n">
        <v>44242</v>
      </c>
      <c r="J35" s="50" t="n">
        <v>30</v>
      </c>
      <c r="K35" s="52" t="s">
        <v>104</v>
      </c>
      <c r="L35" s="52"/>
      <c r="M35" s="53" t="s">
        <v>77</v>
      </c>
    </row>
    <row r="36" customFormat="false" ht="30.75" hidden="false" customHeight="true" outlineLevel="0" collapsed="false">
      <c r="A36" s="65"/>
      <c r="B36" s="65"/>
      <c r="C36" s="68"/>
      <c r="D36" s="48" t="n">
        <f aca="false">F36+H36+J36</f>
        <v>0</v>
      </c>
      <c r="E36" s="67" t="n">
        <v>44287</v>
      </c>
      <c r="F36" s="50" t="n">
        <v>0</v>
      </c>
      <c r="G36" s="67" t="n">
        <v>44235</v>
      </c>
      <c r="H36" s="50" t="n">
        <v>0</v>
      </c>
      <c r="I36" s="67" t="n">
        <v>44242</v>
      </c>
      <c r="J36" s="50" t="n">
        <v>0</v>
      </c>
      <c r="K36" s="52" t="s">
        <v>105</v>
      </c>
      <c r="L36" s="52"/>
      <c r="M36" s="53" t="s">
        <v>63</v>
      </c>
    </row>
    <row r="37" customFormat="false" ht="27" hidden="false" customHeight="true" outlineLevel="0" collapsed="false">
      <c r="A37" s="65"/>
      <c r="B37" s="65"/>
      <c r="C37" s="68"/>
      <c r="D37" s="48" t="n">
        <f aca="false">F37+H37+J37</f>
        <v>75</v>
      </c>
      <c r="E37" s="67" t="n">
        <v>44319</v>
      </c>
      <c r="F37" s="50" t="n">
        <v>25</v>
      </c>
      <c r="G37" s="67" t="n">
        <v>44350</v>
      </c>
      <c r="H37" s="50" t="n">
        <v>25</v>
      </c>
      <c r="I37" s="67" t="n">
        <v>44380</v>
      </c>
      <c r="J37" s="50" t="n">
        <v>25</v>
      </c>
      <c r="K37" s="52" t="s">
        <v>106</v>
      </c>
      <c r="L37" s="52"/>
      <c r="M37" s="53" t="s">
        <v>61</v>
      </c>
    </row>
    <row r="38" customFormat="false" ht="24.75" hidden="false" customHeight="true" outlineLevel="0" collapsed="false">
      <c r="A38" s="65" t="s">
        <v>107</v>
      </c>
      <c r="B38" s="65" t="s">
        <v>108</v>
      </c>
      <c r="C38" s="69" t="s">
        <v>109</v>
      </c>
      <c r="D38" s="48" t="n">
        <f aca="false">F38+H38+J38</f>
        <v>100</v>
      </c>
      <c r="E38" s="70" t="n">
        <v>44207</v>
      </c>
      <c r="F38" s="50" t="n">
        <v>40</v>
      </c>
      <c r="G38" s="70" t="n">
        <v>44214</v>
      </c>
      <c r="H38" s="50" t="n">
        <v>30</v>
      </c>
      <c r="I38" s="70" t="n">
        <v>44221</v>
      </c>
      <c r="J38" s="50" t="n">
        <v>30</v>
      </c>
      <c r="K38" s="52" t="s">
        <v>110</v>
      </c>
      <c r="L38" s="52"/>
      <c r="M38" s="53" t="s">
        <v>77</v>
      </c>
    </row>
    <row r="39" customFormat="false" ht="27" hidden="false" customHeight="true" outlineLevel="0" collapsed="false">
      <c r="A39" s="65"/>
      <c r="B39" s="65"/>
      <c r="C39" s="69"/>
      <c r="D39" s="48" t="n">
        <f aca="false">F39+H39+J39</f>
        <v>100</v>
      </c>
      <c r="E39" s="70" t="n">
        <v>44210</v>
      </c>
      <c r="F39" s="50" t="n">
        <v>30</v>
      </c>
      <c r="G39" s="70" t="n">
        <v>44217</v>
      </c>
      <c r="H39" s="50" t="n">
        <v>40</v>
      </c>
      <c r="I39" s="70" t="n">
        <v>44224</v>
      </c>
      <c r="J39" s="50" t="n">
        <v>30</v>
      </c>
      <c r="K39" s="52" t="s">
        <v>111</v>
      </c>
      <c r="L39" s="52"/>
      <c r="M39" s="53" t="s">
        <v>77</v>
      </c>
    </row>
    <row r="40" customFormat="false" ht="22.5" hidden="false" customHeight="true" outlineLevel="0" collapsed="false">
      <c r="A40" s="65"/>
      <c r="B40" s="65"/>
      <c r="C40" s="68" t="s">
        <v>112</v>
      </c>
      <c r="D40" s="48" t="n">
        <f aca="false">F40+H40+J40</f>
        <v>100</v>
      </c>
      <c r="E40" s="70" t="n">
        <v>44214</v>
      </c>
      <c r="F40" s="50" t="n">
        <v>30</v>
      </c>
      <c r="G40" s="70" t="n">
        <v>44221</v>
      </c>
      <c r="H40" s="50" t="n">
        <v>40</v>
      </c>
      <c r="I40" s="70" t="n">
        <v>44228</v>
      </c>
      <c r="J40" s="50" t="n">
        <v>30</v>
      </c>
      <c r="K40" s="52" t="s">
        <v>113</v>
      </c>
      <c r="L40" s="52"/>
      <c r="M40" s="53" t="s">
        <v>77</v>
      </c>
    </row>
    <row r="41" customFormat="false" ht="25.5" hidden="false" customHeight="true" outlineLevel="0" collapsed="false">
      <c r="A41" s="65"/>
      <c r="B41" s="65"/>
      <c r="C41" s="68"/>
      <c r="D41" s="48" t="n">
        <f aca="false">F41+H41+J41</f>
        <v>100</v>
      </c>
      <c r="E41" s="70" t="n">
        <v>44217</v>
      </c>
      <c r="F41" s="50" t="n">
        <v>40</v>
      </c>
      <c r="G41" s="70" t="n">
        <v>44224</v>
      </c>
      <c r="H41" s="50" t="n">
        <v>30</v>
      </c>
      <c r="I41" s="70" t="n">
        <v>44231</v>
      </c>
      <c r="J41" s="50" t="n">
        <v>30</v>
      </c>
      <c r="K41" s="52" t="s">
        <v>114</v>
      </c>
      <c r="L41" s="52"/>
      <c r="M41" s="53" t="s">
        <v>77</v>
      </c>
    </row>
    <row r="42" customFormat="false" ht="26.25" hidden="false" customHeight="true" outlineLevel="0" collapsed="false">
      <c r="A42" s="65"/>
      <c r="B42" s="65"/>
      <c r="C42" s="68"/>
      <c r="D42" s="48" t="n">
        <f aca="false">F42+H42+J42</f>
        <v>100</v>
      </c>
      <c r="E42" s="70" t="n">
        <v>44221</v>
      </c>
      <c r="F42" s="50" t="n">
        <v>30</v>
      </c>
      <c r="G42" s="70" t="n">
        <v>44252</v>
      </c>
      <c r="H42" s="50" t="n">
        <v>30</v>
      </c>
      <c r="I42" s="70" t="n">
        <v>44280</v>
      </c>
      <c r="J42" s="50" t="n">
        <v>40</v>
      </c>
      <c r="K42" s="57" t="s">
        <v>115</v>
      </c>
      <c r="L42" s="57"/>
      <c r="M42" s="53" t="s">
        <v>77</v>
      </c>
    </row>
    <row r="43" customFormat="false" ht="27" hidden="false" customHeight="true" outlineLevel="0" collapsed="false">
      <c r="A43" s="71" t="s">
        <v>116</v>
      </c>
      <c r="B43" s="72" t="s">
        <v>117</v>
      </c>
      <c r="C43" s="72" t="s">
        <v>118</v>
      </c>
      <c r="D43" s="48" t="n">
        <f aca="false">F43+H43+J43</f>
        <v>0</v>
      </c>
      <c r="E43" s="70" t="n">
        <v>44235</v>
      </c>
      <c r="F43" s="73" t="n">
        <v>0</v>
      </c>
      <c r="G43" s="70" t="n">
        <v>44263</v>
      </c>
      <c r="H43" s="73" t="n">
        <v>0</v>
      </c>
      <c r="I43" s="70" t="n">
        <v>44294</v>
      </c>
      <c r="J43" s="74" t="n">
        <v>0</v>
      </c>
      <c r="K43" s="75" t="s">
        <v>119</v>
      </c>
      <c r="L43" s="75"/>
      <c r="M43" s="53" t="s">
        <v>63</v>
      </c>
    </row>
    <row r="44" customFormat="false" ht="23.25" hidden="false" customHeight="true" outlineLevel="0" collapsed="false">
      <c r="A44" s="71"/>
      <c r="B44" s="72"/>
      <c r="C44" s="72"/>
      <c r="D44" s="48" t="n">
        <f aca="false">F44+H44+J44</f>
        <v>0</v>
      </c>
      <c r="E44" s="70" t="n">
        <v>44270</v>
      </c>
      <c r="F44" s="73" t="n">
        <v>0</v>
      </c>
      <c r="G44" s="70" t="n">
        <v>44301</v>
      </c>
      <c r="H44" s="73" t="n">
        <v>0</v>
      </c>
      <c r="I44" s="70" t="n">
        <v>44331</v>
      </c>
      <c r="J44" s="74" t="n">
        <v>0</v>
      </c>
      <c r="K44" s="75" t="s">
        <v>120</v>
      </c>
      <c r="L44" s="75"/>
      <c r="M44" s="53" t="s">
        <v>63</v>
      </c>
    </row>
    <row r="45" customFormat="false" ht="29.25" hidden="false" customHeight="true" outlineLevel="0" collapsed="false">
      <c r="A45" s="71"/>
      <c r="B45" s="72"/>
      <c r="C45" s="72"/>
      <c r="D45" s="48" t="n">
        <f aca="false">F45+H45+J45</f>
        <v>0</v>
      </c>
      <c r="E45" s="70" t="n">
        <v>44319</v>
      </c>
      <c r="F45" s="73" t="n">
        <v>0</v>
      </c>
      <c r="G45" s="70" t="n">
        <v>44350</v>
      </c>
      <c r="H45" s="73" t="n">
        <v>0</v>
      </c>
      <c r="I45" s="70" t="n">
        <v>44380</v>
      </c>
      <c r="J45" s="74" t="n">
        <v>0</v>
      </c>
      <c r="K45" s="75" t="s">
        <v>121</v>
      </c>
      <c r="L45" s="75"/>
      <c r="M45" s="53" t="s">
        <v>63</v>
      </c>
    </row>
    <row r="46" customFormat="false" ht="38.25" hidden="false" customHeight="true" outlineLevel="0" collapsed="false">
      <c r="A46" s="71"/>
      <c r="B46" s="72"/>
      <c r="C46" s="72"/>
      <c r="D46" s="48" t="n">
        <f aca="false">F46+H46+J46</f>
        <v>75</v>
      </c>
      <c r="E46" s="70" t="n">
        <v>44319</v>
      </c>
      <c r="F46" s="73" t="n">
        <v>25</v>
      </c>
      <c r="G46" s="70" t="n">
        <v>44350</v>
      </c>
      <c r="H46" s="73" t="n">
        <v>25</v>
      </c>
      <c r="I46" s="70" t="n">
        <v>44380</v>
      </c>
      <c r="J46" s="74" t="n">
        <v>25</v>
      </c>
      <c r="K46" s="75" t="s">
        <v>122</v>
      </c>
      <c r="L46" s="75"/>
      <c r="M46" s="53" t="s">
        <v>61</v>
      </c>
    </row>
    <row r="47" customFormat="false" ht="30" hidden="false" customHeight="true" outlineLevel="0" collapsed="false">
      <c r="A47" s="71"/>
      <c r="B47" s="72"/>
      <c r="C47" s="72"/>
      <c r="D47" s="48" t="n">
        <f aca="false">F47+H47+J47</f>
        <v>0</v>
      </c>
      <c r="E47" s="70" t="n">
        <v>44410</v>
      </c>
      <c r="F47" s="76" t="n">
        <v>0</v>
      </c>
      <c r="G47" s="70" t="n">
        <v>44502</v>
      </c>
      <c r="H47" s="76" t="n">
        <v>0</v>
      </c>
      <c r="I47" s="70"/>
      <c r="J47" s="77" t="n">
        <v>0</v>
      </c>
      <c r="K47" s="75" t="s">
        <v>123</v>
      </c>
      <c r="L47" s="75"/>
      <c r="M47" s="53" t="s">
        <v>63</v>
      </c>
    </row>
    <row r="48" customFormat="false" ht="30" hidden="false" customHeight="true" outlineLevel="0" collapsed="false">
      <c r="A48" s="71" t="s">
        <v>124</v>
      </c>
      <c r="B48" s="78" t="s">
        <v>125</v>
      </c>
      <c r="C48" s="78" t="s">
        <v>126</v>
      </c>
      <c r="D48" s="48" t="n">
        <f aca="false">F48+H48+J48</f>
        <v>100</v>
      </c>
      <c r="E48" s="79" t="n">
        <v>44228</v>
      </c>
      <c r="F48" s="77" t="n">
        <v>25</v>
      </c>
      <c r="G48" s="79" t="n">
        <v>44256</v>
      </c>
      <c r="H48" s="77" t="n">
        <v>35</v>
      </c>
      <c r="I48" s="79" t="n">
        <v>44287</v>
      </c>
      <c r="J48" s="50" t="n">
        <v>40</v>
      </c>
      <c r="K48" s="75" t="s">
        <v>119</v>
      </c>
      <c r="L48" s="75"/>
      <c r="M48" s="53" t="s">
        <v>77</v>
      </c>
    </row>
    <row r="49" customFormat="false" ht="22.5" hidden="false" customHeight="true" outlineLevel="0" collapsed="false">
      <c r="A49" s="71"/>
      <c r="B49" s="78"/>
      <c r="C49" s="78"/>
      <c r="D49" s="48" t="n">
        <f aca="false">F49+H49+J49</f>
        <v>100</v>
      </c>
      <c r="E49" s="79" t="n">
        <v>44256</v>
      </c>
      <c r="F49" s="77" t="n">
        <v>40</v>
      </c>
      <c r="G49" s="79" t="n">
        <v>44263</v>
      </c>
      <c r="H49" s="77" t="n">
        <v>25</v>
      </c>
      <c r="I49" s="79" t="n">
        <v>44270</v>
      </c>
      <c r="J49" s="50" t="n">
        <v>35</v>
      </c>
      <c r="K49" s="75" t="s">
        <v>120</v>
      </c>
      <c r="L49" s="75"/>
      <c r="M49" s="53" t="s">
        <v>77</v>
      </c>
    </row>
    <row r="50" customFormat="false" ht="18" hidden="false" customHeight="true" outlineLevel="0" collapsed="false">
      <c r="A50" s="71"/>
      <c r="B50" s="78"/>
      <c r="C50" s="78"/>
      <c r="D50" s="48" t="n">
        <f aca="false">F50+H50+J50</f>
        <v>100</v>
      </c>
      <c r="E50" s="79" t="n">
        <v>44270</v>
      </c>
      <c r="F50" s="77" t="n">
        <v>35</v>
      </c>
      <c r="G50" s="79" t="n">
        <v>44277</v>
      </c>
      <c r="H50" s="77" t="n">
        <v>35</v>
      </c>
      <c r="I50" s="79" t="n">
        <v>44284</v>
      </c>
      <c r="J50" s="50" t="n">
        <v>30</v>
      </c>
      <c r="K50" s="75" t="s">
        <v>127</v>
      </c>
      <c r="L50" s="75"/>
      <c r="M50" s="53" t="s">
        <v>77</v>
      </c>
      <c r="N50" s="80"/>
    </row>
    <row r="51" customFormat="false" ht="18" hidden="false" customHeight="true" outlineLevel="0" collapsed="false">
      <c r="A51" s="71"/>
      <c r="B51" s="78"/>
      <c r="C51" s="78"/>
      <c r="D51" s="48" t="n">
        <f aca="false">F51+H51+J51</f>
        <v>100</v>
      </c>
      <c r="E51" s="79" t="n">
        <v>44319</v>
      </c>
      <c r="F51" s="77" t="n">
        <v>30</v>
      </c>
      <c r="G51" s="79" t="n">
        <v>44326</v>
      </c>
      <c r="H51" s="77" t="n">
        <v>35</v>
      </c>
      <c r="I51" s="81" t="n">
        <v>44333</v>
      </c>
      <c r="J51" s="50" t="n">
        <v>35</v>
      </c>
      <c r="K51" s="75" t="s">
        <v>128</v>
      </c>
      <c r="L51" s="75"/>
      <c r="M51" s="53" t="s">
        <v>77</v>
      </c>
    </row>
    <row r="52" customFormat="false" ht="21.75" hidden="false" customHeight="true" outlineLevel="0" collapsed="false">
      <c r="A52" s="71"/>
      <c r="B52" s="78"/>
      <c r="C52" s="78"/>
      <c r="D52" s="48" t="n">
        <f aca="false">F52+H52+J52</f>
        <v>100</v>
      </c>
      <c r="E52" s="81" t="n">
        <v>44334</v>
      </c>
      <c r="F52" s="77" t="n">
        <v>35</v>
      </c>
      <c r="G52" s="81" t="n">
        <v>44365</v>
      </c>
      <c r="H52" s="77" t="n">
        <v>40</v>
      </c>
      <c r="I52" s="82" t="n">
        <v>44395</v>
      </c>
      <c r="J52" s="50" t="n">
        <v>25</v>
      </c>
      <c r="K52" s="75" t="s">
        <v>129</v>
      </c>
      <c r="L52" s="75"/>
      <c r="M52" s="53" t="s">
        <v>77</v>
      </c>
    </row>
    <row r="53" customFormat="false" ht="12.75" hidden="false" customHeight="true" outlineLevel="0" collapsed="false">
      <c r="A53" s="52"/>
      <c r="B53" s="83"/>
      <c r="C53" s="84"/>
      <c r="D53" s="48" t="n">
        <f aca="false">F53+H53+J53</f>
        <v>0</v>
      </c>
      <c r="E53" s="58"/>
      <c r="F53" s="50"/>
      <c r="G53" s="85"/>
      <c r="H53" s="50"/>
      <c r="I53" s="85"/>
      <c r="J53" s="50"/>
      <c r="K53" s="55"/>
      <c r="L53" s="55"/>
      <c r="M53" s="53"/>
    </row>
    <row r="54" customFormat="false" ht="11.25" hidden="false" customHeight="true" outlineLevel="0" collapsed="false">
      <c r="A54" s="52"/>
      <c r="B54" s="83"/>
      <c r="C54" s="84"/>
      <c r="D54" s="48" t="n">
        <f aca="false">F54+H54+J54</f>
        <v>0</v>
      </c>
      <c r="E54" s="58"/>
      <c r="F54" s="50"/>
      <c r="G54" s="86"/>
      <c r="H54" s="50"/>
      <c r="I54" s="87"/>
      <c r="J54" s="50"/>
      <c r="K54" s="52"/>
      <c r="L54" s="52"/>
      <c r="M54" s="53"/>
    </row>
    <row r="55" customFormat="false" ht="11.25" hidden="false" customHeight="true" outlineLevel="0" collapsed="false">
      <c r="A55" s="52"/>
      <c r="B55" s="83"/>
      <c r="C55" s="84"/>
      <c r="D55" s="48" t="n">
        <f aca="false">F55+H55+J55</f>
        <v>0</v>
      </c>
      <c r="E55" s="58"/>
      <c r="F55" s="50"/>
      <c r="G55" s="86"/>
      <c r="H55" s="50"/>
      <c r="I55" s="87"/>
      <c r="J55" s="50"/>
      <c r="K55" s="52"/>
      <c r="L55" s="52"/>
      <c r="M55" s="53"/>
    </row>
    <row r="56" customFormat="false" ht="11.25" hidden="false" customHeight="false" outlineLevel="0" collapsed="false">
      <c r="A56" s="52"/>
      <c r="B56" s="83"/>
      <c r="C56" s="84"/>
      <c r="D56" s="48" t="n">
        <f aca="false">F56+H56+J56</f>
        <v>0</v>
      </c>
      <c r="E56" s="58"/>
      <c r="F56" s="50"/>
      <c r="G56" s="86"/>
      <c r="H56" s="50"/>
      <c r="I56" s="87"/>
      <c r="J56" s="50"/>
      <c r="K56" s="52"/>
      <c r="L56" s="52"/>
      <c r="M56" s="53"/>
    </row>
    <row r="57" customFormat="false" ht="11.25" hidden="false" customHeight="false" outlineLevel="0" collapsed="false">
      <c r="A57" s="52"/>
      <c r="B57" s="83"/>
      <c r="C57" s="84"/>
      <c r="D57" s="48" t="n">
        <f aca="false">F57+H57+J57</f>
        <v>0</v>
      </c>
      <c r="E57" s="58"/>
      <c r="F57" s="50"/>
      <c r="G57" s="85"/>
      <c r="H57" s="50"/>
      <c r="I57" s="87"/>
      <c r="J57" s="50"/>
      <c r="K57" s="52"/>
      <c r="L57" s="52"/>
      <c r="M57" s="53"/>
    </row>
    <row r="58" customFormat="false" ht="11.25" hidden="false" customHeight="true" outlineLevel="0" collapsed="false">
      <c r="A58" s="46"/>
      <c r="B58" s="88"/>
      <c r="C58" s="89"/>
      <c r="D58" s="48" t="n">
        <f aca="false">F58+H58+J58</f>
        <v>0</v>
      </c>
      <c r="E58" s="58"/>
      <c r="F58" s="50"/>
      <c r="G58" s="58"/>
      <c r="H58" s="50"/>
      <c r="I58" s="85"/>
      <c r="J58" s="50"/>
      <c r="K58" s="52"/>
      <c r="L58" s="52"/>
      <c r="M58" s="53"/>
    </row>
    <row r="59" customFormat="false" ht="11.25" hidden="false" customHeight="true" outlineLevel="0" collapsed="false">
      <c r="A59" s="46"/>
      <c r="B59" s="88"/>
      <c r="C59" s="89"/>
      <c r="D59" s="48" t="n">
        <f aca="false">F59+H59+J59</f>
        <v>0</v>
      </c>
      <c r="E59" s="58"/>
      <c r="F59" s="50"/>
      <c r="G59" s="58"/>
      <c r="H59" s="50"/>
      <c r="I59" s="87"/>
      <c r="J59" s="50"/>
      <c r="K59" s="52"/>
      <c r="L59" s="52"/>
      <c r="M59" s="53"/>
    </row>
    <row r="60" customFormat="false" ht="11.25" hidden="false" customHeight="true" outlineLevel="0" collapsed="false">
      <c r="A60" s="46"/>
      <c r="B60" s="88"/>
      <c r="C60" s="89"/>
      <c r="D60" s="48" t="n">
        <f aca="false">F60+H60+J60</f>
        <v>0</v>
      </c>
      <c r="E60" s="58"/>
      <c r="F60" s="50"/>
      <c r="G60" s="58"/>
      <c r="H60" s="50"/>
      <c r="I60" s="87"/>
      <c r="J60" s="50"/>
      <c r="K60" s="52"/>
      <c r="L60" s="52"/>
      <c r="M60" s="53"/>
    </row>
    <row r="61" customFormat="false" ht="11.25" hidden="false" customHeight="false" outlineLevel="0" collapsed="false">
      <c r="A61" s="53"/>
      <c r="B61" s="53"/>
      <c r="C61" s="52"/>
      <c r="D61" s="48" t="n">
        <f aca="false">F61+H61+J61</f>
        <v>0</v>
      </c>
      <c r="E61" s="90"/>
      <c r="F61" s="50"/>
      <c r="G61" s="90"/>
      <c r="H61" s="50"/>
      <c r="I61" s="85"/>
      <c r="J61" s="50"/>
      <c r="K61" s="52"/>
      <c r="L61" s="52"/>
      <c r="M61" s="53"/>
    </row>
    <row r="62" customFormat="false" ht="11.25" hidden="false" customHeight="false" outlineLevel="0" collapsed="false">
      <c r="A62" s="53"/>
      <c r="B62" s="53"/>
      <c r="C62" s="52"/>
      <c r="D62" s="48" t="n">
        <f aca="false">F62+H62+J62</f>
        <v>0</v>
      </c>
      <c r="E62" s="90"/>
      <c r="F62" s="50"/>
      <c r="G62" s="90"/>
      <c r="H62" s="50"/>
      <c r="I62" s="85"/>
      <c r="J62" s="50"/>
      <c r="K62" s="52"/>
      <c r="L62" s="52"/>
      <c r="M62" s="53"/>
    </row>
    <row r="63" customFormat="false" ht="11.25" hidden="false" customHeight="false" outlineLevel="0" collapsed="false">
      <c r="A63" s="53"/>
      <c r="B63" s="53"/>
      <c r="C63" s="52"/>
      <c r="D63" s="48" t="n">
        <f aca="false">F63+H63+J63</f>
        <v>0</v>
      </c>
      <c r="E63" s="90"/>
      <c r="F63" s="50"/>
      <c r="G63" s="91"/>
      <c r="H63" s="50"/>
      <c r="I63" s="87"/>
      <c r="J63" s="50"/>
      <c r="K63" s="52"/>
      <c r="L63" s="52"/>
      <c r="M63" s="53"/>
    </row>
    <row r="64" customFormat="false" ht="11.25" hidden="false" customHeight="false" outlineLevel="0" collapsed="false">
      <c r="A64" s="53"/>
      <c r="B64" s="53"/>
      <c r="C64" s="52"/>
      <c r="D64" s="48" t="n">
        <f aca="false">F64+H64+J64</f>
        <v>0</v>
      </c>
      <c r="E64" s="90"/>
      <c r="F64" s="50"/>
      <c r="G64" s="90"/>
      <c r="H64" s="50"/>
      <c r="I64" s="87"/>
      <c r="J64" s="50"/>
      <c r="K64" s="52"/>
      <c r="L64" s="52"/>
      <c r="M64" s="53"/>
    </row>
    <row r="65" customFormat="false" ht="11.25" hidden="false" customHeight="false" outlineLevel="0" collapsed="false">
      <c r="A65" s="53"/>
      <c r="B65" s="53"/>
      <c r="C65" s="52"/>
      <c r="D65" s="48" t="n">
        <f aca="false">F65+H65+J65</f>
        <v>0</v>
      </c>
      <c r="E65" s="91"/>
      <c r="F65" s="50"/>
      <c r="G65" s="90"/>
      <c r="H65" s="50"/>
      <c r="I65" s="87"/>
      <c r="J65" s="50"/>
      <c r="K65" s="52"/>
      <c r="L65" s="52"/>
      <c r="M65" s="53"/>
    </row>
    <row r="155" customFormat="false" ht="11.25" hidden="false" customHeight="false" outlineLevel="0" collapsed="false">
      <c r="M155" s="0" t="s">
        <v>61</v>
      </c>
    </row>
    <row r="156" customFormat="false" ht="11.25" hidden="false" customHeight="false" outlineLevel="0" collapsed="false">
      <c r="M156" s="0" t="s">
        <v>63</v>
      </c>
    </row>
    <row r="157" customFormat="false" ht="11.25" hidden="false" customHeight="false" outlineLevel="0" collapsed="false">
      <c r="M157" s="0" t="s">
        <v>77</v>
      </c>
    </row>
  </sheetData>
  <mergeCells count="114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6"/>
    <mergeCell ref="B8:B11"/>
    <mergeCell ref="C8:C11"/>
    <mergeCell ref="K8:L8"/>
    <mergeCell ref="K9:L9"/>
    <mergeCell ref="K10:L10"/>
    <mergeCell ref="K11:L11"/>
    <mergeCell ref="B12:B16"/>
    <mergeCell ref="C12:C16"/>
    <mergeCell ref="K12:L12"/>
    <mergeCell ref="K13:L13"/>
    <mergeCell ref="K14:L14"/>
    <mergeCell ref="K15:L15"/>
    <mergeCell ref="K16:L16"/>
    <mergeCell ref="A17:A26"/>
    <mergeCell ref="B17:B21"/>
    <mergeCell ref="C17:C21"/>
    <mergeCell ref="K17:L17"/>
    <mergeCell ref="K18:L18"/>
    <mergeCell ref="K19:L19"/>
    <mergeCell ref="K20:L20"/>
    <mergeCell ref="K21:L21"/>
    <mergeCell ref="B22:B26"/>
    <mergeCell ref="C22:C26"/>
    <mergeCell ref="K22:L22"/>
    <mergeCell ref="K23:L23"/>
    <mergeCell ref="K24:L24"/>
    <mergeCell ref="K25:L25"/>
    <mergeCell ref="K26:L26"/>
    <mergeCell ref="A27:A32"/>
    <mergeCell ref="B27:B32"/>
    <mergeCell ref="C27:C29"/>
    <mergeCell ref="K27:L27"/>
    <mergeCell ref="K28:L28"/>
    <mergeCell ref="K29:L29"/>
    <mergeCell ref="C30:C32"/>
    <mergeCell ref="K30:L30"/>
    <mergeCell ref="K31:L31"/>
    <mergeCell ref="K32:L32"/>
    <mergeCell ref="A33:A37"/>
    <mergeCell ref="B33:B37"/>
    <mergeCell ref="C33:C34"/>
    <mergeCell ref="K33:L33"/>
    <mergeCell ref="K34:L34"/>
    <mergeCell ref="C35:C37"/>
    <mergeCell ref="K35:L35"/>
    <mergeCell ref="K36:L36"/>
    <mergeCell ref="K37:L37"/>
    <mergeCell ref="A38:A42"/>
    <mergeCell ref="B38:B42"/>
    <mergeCell ref="C38:C39"/>
    <mergeCell ref="K38:L38"/>
    <mergeCell ref="K39:L39"/>
    <mergeCell ref="C40:C42"/>
    <mergeCell ref="K40:L40"/>
    <mergeCell ref="K41:L41"/>
    <mergeCell ref="K42:L42"/>
    <mergeCell ref="A43:A47"/>
    <mergeCell ref="B43:B47"/>
    <mergeCell ref="C43:C47"/>
    <mergeCell ref="K43:L43"/>
    <mergeCell ref="K44:L44"/>
    <mergeCell ref="K45:L45"/>
    <mergeCell ref="K46:L46"/>
    <mergeCell ref="K47:L47"/>
    <mergeCell ref="A48:A52"/>
    <mergeCell ref="B48:B52"/>
    <mergeCell ref="C48:C52"/>
    <mergeCell ref="K48:L48"/>
    <mergeCell ref="K49:L49"/>
    <mergeCell ref="K50:L50"/>
    <mergeCell ref="K51:L51"/>
    <mergeCell ref="K52:L52"/>
    <mergeCell ref="A53:A57"/>
    <mergeCell ref="B53:B57"/>
    <mergeCell ref="C53:C57"/>
    <mergeCell ref="K53:L53"/>
    <mergeCell ref="K54:L54"/>
    <mergeCell ref="K55:L55"/>
    <mergeCell ref="K56:L56"/>
    <mergeCell ref="K57:L57"/>
    <mergeCell ref="A58:A60"/>
    <mergeCell ref="B58:B60"/>
    <mergeCell ref="C58:C60"/>
    <mergeCell ref="K58:L58"/>
    <mergeCell ref="K59:L59"/>
    <mergeCell ref="K60:L60"/>
    <mergeCell ref="A61:A65"/>
    <mergeCell ref="B61:B65"/>
    <mergeCell ref="C61:C65"/>
    <mergeCell ref="K61:L61"/>
    <mergeCell ref="K62:L62"/>
    <mergeCell ref="K63:L63"/>
    <mergeCell ref="K64:L64"/>
    <mergeCell ref="K65:L65"/>
  </mergeCells>
  <dataValidations count="1">
    <dataValidation allowBlank="true" errorStyle="stop" operator="between" showDropDown="false" showErrorMessage="true" showInputMessage="false" sqref="M8:M65" type="list">
      <formula1>$M$154:$M$1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njambre</cp:lastModifiedBy>
  <cp:lastPrinted>2018-08-03T20:20:03Z</cp:lastPrinted>
  <dcterms:modified xsi:type="dcterms:W3CDTF">2022-02-08T17:12:31Z</dcterms:modified>
  <cp:revision>0</cp:revision>
  <dc:subject/>
  <dc:title/>
</cp:coreProperties>
</file>