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5</xdr:row>
                <xdr:rowOff>3</xdr:rowOff>
              </xdr:from>
              <xdr:to>
                <xdr:col>10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3</xdr:rowOff>
              </xdr:from>
              <xdr:to>
                <xdr:col>10</xdr:col>
                <xdr:colOff>36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3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3</xdr:rowOff>
              </xdr:from>
              <xdr:to>
                <xdr:col>12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5</xdr:row>
                <xdr:rowOff>3</xdr:rowOff>
              </xdr:from>
              <xdr:to>
                <xdr:col>14</xdr:col>
                <xdr:colOff>-4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LA LLANA</t>
  </si>
  <si>
    <t xml:space="preserve">Código DANE</t>
  </si>
  <si>
    <t xml:space="preserve">Dirección</t>
  </si>
  <si>
    <t xml:space="preserve">CASERIO FINARIA VEREDA LA LLANA</t>
  </si>
  <si>
    <t xml:space="preserve">Municipio</t>
  </si>
  <si>
    <t xml:space="preserve">TIBU</t>
  </si>
  <si>
    <t xml:space="preserve">Correo electronico</t>
  </si>
  <si>
    <t xml:space="preserve">wiloroher@hotmail.com</t>
  </si>
  <si>
    <t xml:space="preserve">Tel</t>
  </si>
  <si>
    <t xml:space="preserve">Rector o Director</t>
  </si>
  <si>
    <t xml:space="preserve">JOHN WILLIAM OROZ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GOMEZ</t>
  </si>
  <si>
    <t xml:space="preserve">LIDER DE GESTION</t>
  </si>
  <si>
    <t xml:space="preserve">gomezdiazje@gmail.com</t>
  </si>
  <si>
    <t xml:space="preserve">LILIAN VILLAMIZAR</t>
  </si>
  <si>
    <t xml:space="preserve">danili1806@hotmail.com</t>
  </si>
  <si>
    <t xml:space="preserve">EDGARDO RODRIGUEZ</t>
  </si>
  <si>
    <t xml:space="preserve">edrope1876@hotmail.com</t>
  </si>
  <si>
    <t xml:space="preserve">CLELIA BECERRA</t>
  </si>
  <si>
    <t xml:space="preserve">clelia_ba@hotmail.com</t>
  </si>
  <si>
    <t xml:space="preserve">RECTOR</t>
  </si>
  <si>
    <t xml:space="preserve">LIDERES DEL PLAN DE MEJORAMIENTO - SEGUIMIENTO Y EVALUACIÓN</t>
  </si>
  <si>
    <t xml:space="preserve">GESTIÓN</t>
  </si>
  <si>
    <t xml:space="preserve">LIDER GESTION</t>
  </si>
  <si>
    <t xml:space="preserve">DIRECTIVA</t>
  </si>
  <si>
    <t xml:space="preserve">LEANDRO BECERRA</t>
  </si>
  <si>
    <t xml:space="preserve"> RELATOR</t>
  </si>
  <si>
    <t xml:space="preserve">COMUNITARIA</t>
  </si>
  <si>
    <t xml:space="preserve">NILZA NARANJO</t>
  </si>
  <si>
    <t xml:space="preserve">COORDINANDORA DE PROYECTOS</t>
  </si>
  <si>
    <t xml:space="preserve">FINANCIERA</t>
  </si>
  <si>
    <t xml:space="preserve">JORGE ENRIQUE GOMEZ</t>
  </si>
  <si>
    <t xml:space="preserve">LIDER</t>
  </si>
  <si>
    <t xml:space="preserve">ACADEMIC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ité de convivencia</t>
  </si>
  <si>
    <t xml:space="preserve">Realizar reuniones trimestrales en las que se analizan y resuelve los problemas de convivencia de la IE</t>
  </si>
  <si>
    <t xml:space="preserve">Al finalizar cada trimestre se habrán analizado los problemas de convivencia</t>
  </si>
  <si>
    <t xml:space="preserve">Porcentaje de problemas de convivencia priorizados</t>
  </si>
  <si>
    <t xml:space="preserve">MENSUAL</t>
  </si>
  <si>
    <t xml:space="preserve">Implementar un instrumento de recolección de información de los problemas de convivencia</t>
  </si>
  <si>
    <t xml:space="preserve">X</t>
  </si>
  <si>
    <t xml:space="preserve">Priorizar los problemas de convivencia que requieran atención</t>
  </si>
  <si>
    <t xml:space="preserve">ALIRIO ATUESTA</t>
  </si>
  <si>
    <t xml:space="preserve">Reuniones personalizadas con la comunidad educativa con problemas de convivencia</t>
  </si>
  <si>
    <t xml:space="preserve">Consolidar la información para iniciar la ruta de apoyo</t>
  </si>
  <si>
    <t xml:space="preserve">Al finalizar el año escolar se habrá brindado un ruta orientadora a los problemas de convivencia</t>
  </si>
  <si>
    <t xml:space="preserve">Porcentaje de problemas de convivencia  en proceso de solución</t>
  </si>
  <si>
    <t xml:space="preserve">TRIMESTRAL</t>
  </si>
  <si>
    <t xml:space="preserve">Convocar al comité de convivencia escolar</t>
  </si>
  <si>
    <t xml:space="preserve">ALIRIO RODRIGUEZ</t>
  </si>
  <si>
    <t xml:space="preserve">Solicitar capacitación a las entidades especializadas</t>
  </si>
  <si>
    <t xml:space="preserve">x</t>
  </si>
  <si>
    <t xml:space="preserve">Activar la ruta de apoyo de los casos priorizados</t>
  </si>
  <si>
    <t xml:space="preserve">JORGE BARRERA</t>
  </si>
  <si>
    <t xml:space="preserve">Realizar seguimiento a los casos priorizados</t>
  </si>
  <si>
    <t xml:space="preserve">Presentar un informe sobre la evolución de los casos priorizados</t>
  </si>
  <si>
    <t xml:space="preserve">HERMINIA PEÑARANDA</t>
  </si>
  <si>
    <t xml:space="preserve">Reconocimiento de logros</t>
  </si>
  <si>
    <t xml:space="preserve">Consolidar un sistema de reconocimiento y estimulos que se aplica de manera coherente, sistemática y organizada.</t>
  </si>
  <si>
    <t xml:space="preserve">Al finalizar cada trimestre se brindará un reconocimiento a un buen desempeño integral</t>
  </si>
  <si>
    <t xml:space="preserve">Porcentaje de miembros de la comunidad educativa destacados con el reconocimiento al buen desempeño integral</t>
  </si>
  <si>
    <t xml:space="preserve">Motivar a los miembros de la comunidad educativa a participar activamente en las actividades programadas</t>
  </si>
  <si>
    <t xml:space="preserve">GLORIA RINCON</t>
  </si>
  <si>
    <t xml:space="preserve">Permitir la participación de todos los miembros de la comunidad educativa</t>
  </si>
  <si>
    <t xml:space="preserve">DORYS DELGADO</t>
  </si>
  <si>
    <t xml:space="preserve">Resaltar los logros alcanzados en cada actividad</t>
  </si>
  <si>
    <t xml:space="preserve">FRANCISCO SALGADO</t>
  </si>
  <si>
    <t xml:space="preserve">Exaltar en las redes sociales de la IE</t>
  </si>
  <si>
    <t xml:space="preserve">Entregar estimulos</t>
  </si>
  <si>
    <t xml:space="preserve">JEEFERSON MACIAS</t>
  </si>
  <si>
    <t xml:space="preserve">Manual de convivencia</t>
  </si>
  <si>
    <t xml:space="preserve">Socializar el manual de convivencia con la comunidad educativa como un instrumento orientador para un buen cliam organizacional.</t>
  </si>
  <si>
    <t xml:space="preserve">Al finalizar el primer trimestre del año escolar, el 100% de la comunidad educativa tiene completo conocimiento del manual de convivencia</t>
  </si>
  <si>
    <t xml:space="preserve">Porcentaje de conocimiento del manual de convivencia por parte de la comunidad educativa</t>
  </si>
  <si>
    <t xml:space="preserve">SEMANAL</t>
  </si>
  <si>
    <t xml:space="preserve">Socializar el manual de convivencia</t>
  </si>
  <si>
    <t xml:space="preserve">PAOLA TOSCANO</t>
  </si>
  <si>
    <t xml:space="preserve">Escuchar las propuestas de la comunidad</t>
  </si>
  <si>
    <t xml:space="preserve">Hacer los respectivos ajustes</t>
  </si>
  <si>
    <t xml:space="preserve">LEIDY LOPEZ</t>
  </si>
  <si>
    <t xml:space="preserve">Lograr la aprobación del consejo directivo</t>
  </si>
  <si>
    <t xml:space="preserve">ACADÉMICA</t>
  </si>
  <si>
    <t xml:space="preserve">Recursos para el aprendizaje</t>
  </si>
  <si>
    <t xml:space="preserve">Crear un política institucional de dotación, uso y mantenimiento de los recursos para el aprendizaje</t>
  </si>
  <si>
    <t xml:space="preserve">Al finalizar el año escolar la IE contará con una política de dotación, uso y mantenimiento de los recursos para el aprendizaje</t>
  </si>
  <si>
    <t xml:space="preserve">Porcentaje de sedes que conocen y aplizan la política de dotación, uso y mantenimiento</t>
  </si>
  <si>
    <t xml:space="preserve">Diagnosticar las necesidades de todas la sedes educativas</t>
  </si>
  <si>
    <t xml:space="preserve">01/0272022</t>
  </si>
  <si>
    <t xml:space="preserve">SANDRA TORRES</t>
  </si>
  <si>
    <t xml:space="preserve">Priorizar las necesidades por sede</t>
  </si>
  <si>
    <t xml:space="preserve">ALIX ROJAS</t>
  </si>
  <si>
    <t xml:space="preserve">Asignar de forma equitativa los recursos</t>
  </si>
  <si>
    <t xml:space="preserve">Definir las condiciones de uso de los recursos</t>
  </si>
  <si>
    <t xml:space="preserve">Asignar recursos para el mantenimiento</t>
  </si>
  <si>
    <t xml:space="preserve">Garantizar a futuro la aplicabilidad de la política</t>
  </si>
  <si>
    <t xml:space="preserve">Plan de estudios</t>
  </si>
  <si>
    <t xml:space="preserve">Consolidar un plan de estudio acorde con los lineamientos del MEN y, que de importancia a la enseñanza de contenidos actitudinales</t>
  </si>
  <si>
    <t xml:space="preserve">Al finalizar las tres primeras semanas de desarrollo institucional se consolidará con plan de estudio acorde con los lineamientos del MEN</t>
  </si>
  <si>
    <t xml:space="preserve">Porcentaje de planes de estudio acordes con los lineamientos del MEN</t>
  </si>
  <si>
    <t xml:space="preserve">Revisar el plan de estudio existente</t>
  </si>
  <si>
    <t xml:space="preserve">Hacer los ajustes pertinentes</t>
  </si>
  <si>
    <t xml:space="preserve">Evaluar los alcances de la propuesta</t>
  </si>
  <si>
    <t xml:space="preserve">EDGAR SUAREZ</t>
  </si>
  <si>
    <t xml:space="preserve">Incluir la propuesta en PEI</t>
  </si>
  <si>
    <t xml:space="preserve">Socializar con toda la comunidad educativa</t>
  </si>
  <si>
    <t xml:space="preserve">Seguimiento a egresados</t>
  </si>
  <si>
    <t xml:space="preserve">Realizar un seguimiento a los egresados con el fin de crear una base de datos solida</t>
  </si>
  <si>
    <t xml:space="preserve">Al finalizar el primer semestre se contará con una base de datos completa de los egresados</t>
  </si>
  <si>
    <t xml:space="preserve">Porcentaje de estudiantes egresados vinculados al banco de datos</t>
  </si>
  <si>
    <t xml:space="preserve">Elaboración del listado del total de egresados</t>
  </si>
  <si>
    <t xml:space="preserve">Diseño del formulario de recolección de datos</t>
  </si>
  <si>
    <t xml:space="preserve">Publicación del formulario</t>
  </si>
  <si>
    <t xml:space="preserve">Sistematización de la información recolectada</t>
  </si>
  <si>
    <t xml:space="preserve">Seguimiento a la recolección del banco de datos</t>
  </si>
  <si>
    <t xml:space="preserve">ADMINISTRATIVA</t>
  </si>
  <si>
    <t xml:space="preserve">Seguimiento al uso de los espacios</t>
  </si>
  <si>
    <t xml:space="preserve">La IE construirá una programación para el uso de los espacios físicos</t>
  </si>
  <si>
    <t xml:space="preserve">Al finalizar el primer trimestre la IE contará con una programación para el uso de los espacios físicos</t>
  </si>
  <si>
    <t xml:space="preserve">Porcentaje de espacios físicos con programación asignada</t>
  </si>
  <si>
    <t xml:space="preserve">Identificar los espacios</t>
  </si>
  <si>
    <t xml:space="preserve">Conocer el uso que se le dará a cada uno</t>
  </si>
  <si>
    <t xml:space="preserve">Estipular los requisitos para el uso de cada espacio</t>
  </si>
  <si>
    <t xml:space="preserve">Construir el formato de programación para el uso de los espacio</t>
  </si>
  <si>
    <t xml:space="preserve">Socializar el formato con la comunidad educativa</t>
  </si>
  <si>
    <t xml:space="preserve">11/0/2022</t>
  </si>
  <si>
    <t xml:space="preserve">Servicios de transporte, cafetería, restaurante y salud</t>
  </si>
  <si>
    <t xml:space="preserve">La IE se compromete a prestar de forma oportuna y equitativa los servicios complementarios</t>
  </si>
  <si>
    <t xml:space="preserve">Al finalizar el primer trimestre se distribuirán de forma equitativa los servicios complementarios con los que cuenta la IE</t>
  </si>
  <si>
    <t xml:space="preserve">Porcentaje de la comunidad priorizada que se beneficia de los servicios complementarios de la IE</t>
  </si>
  <si>
    <t xml:space="preserve">Identificar los servicios complementarios a ofrecer</t>
  </si>
  <si>
    <t xml:space="preserve">Publicar las condiciones de acceso a los servicios</t>
  </si>
  <si>
    <t xml:space="preserve">Construir un formato de registro</t>
  </si>
  <si>
    <t xml:space="preserve">Asignar el uso de los servicios complementarios</t>
  </si>
  <si>
    <t xml:space="preserve">Brindar los servicios de forma oportuna</t>
  </si>
  <si>
    <t xml:space="preserve">CARLOS RODRIGUEZ</t>
  </si>
  <si>
    <t xml:space="preserve">Formación y capacitación</t>
  </si>
  <si>
    <t xml:space="preserve">La IE tendrá un programa de formación que responda a problemas identificados y a demandas específicas</t>
  </si>
  <si>
    <t xml:space="preserve">Al finalizar el primer trimestre la IE tendrá un programa de formación de acuerdo con las necesidades</t>
  </si>
  <si>
    <t xml:space="preserve">Porcentaje de docentes beneficiados con el programa de formación</t>
  </si>
  <si>
    <t xml:space="preserve">Identificar las necesidades de formación</t>
  </si>
  <si>
    <t xml:space="preserve">LEIDY VERA</t>
  </si>
  <si>
    <t xml:space="preserve">Clasificar las líneas de formación</t>
  </si>
  <si>
    <t xml:space="preserve">Diseñar la estrategia de formación</t>
  </si>
  <si>
    <t xml:space="preserve">Desarrollar los programas establecidos</t>
  </si>
  <si>
    <t xml:space="preserve">Evaluar los alcances del programa</t>
  </si>
  <si>
    <t xml:space="preserve">Programas de seguridad</t>
  </si>
  <si>
    <t xml:space="preserve">La IE se compromete a estructurar un plan de evacuación y gestión de riesgos </t>
  </si>
  <si>
    <t xml:space="preserve">Al finalizar el primer trimestre la IE contará con un plan de evacuación y gestión de riesgos</t>
  </si>
  <si>
    <t xml:space="preserve">Porcentaje de sedes que aplican este plan</t>
  </si>
  <si>
    <t xml:space="preserve">Identificar los focos de riesgo de la IE</t>
  </si>
  <si>
    <t xml:space="preserve">JOHN OROZCO</t>
  </si>
  <si>
    <t xml:space="preserve">Diseñar un formato para la clasificación de los riesgos</t>
  </si>
  <si>
    <t xml:space="preserve">Sistematizar la información</t>
  </si>
  <si>
    <t xml:space="preserve">Construir el plan de evacuación y riesgos</t>
  </si>
  <si>
    <t xml:space="preserve">Capacitar a los docentes en la aplicación del plan</t>
  </si>
  <si>
    <t xml:space="preserve">Prevención de riesgos físicos</t>
  </si>
  <si>
    <t xml:space="preserve">La IE debe socializar el plan de pervención de riesgos a la comunidad educativa</t>
  </si>
  <si>
    <t xml:space="preserve">Al finalizar el primer trimestre la comunidad educativa conoce el plan de prevención de riesgos</t>
  </si>
  <si>
    <t xml:space="preserve">Porcentaje de la comunidad educativa que conoce el plan de prevención de riesgos</t>
  </si>
  <si>
    <t xml:space="preserve">Fijar un fecha</t>
  </si>
  <si>
    <t xml:space="preserve">Convocar a la comunidad educativa</t>
  </si>
  <si>
    <t xml:space="preserve">Capacitar a la comunidad educativa</t>
  </si>
  <si>
    <t xml:space="preserve">Evaluar el alcance de la capacitación</t>
  </si>
  <si>
    <t xml:space="preserve">Prevención de riesgos psicosociales</t>
  </si>
  <si>
    <t xml:space="preserve">La IE gestionará el apoyo de entidades externas para el manejo de riesgos psicosociales</t>
  </si>
  <si>
    <t xml:space="preserve">Al finalizar al primer trimestre la IE vinculará a entidades externas para el manejo de riesgos psicosociales</t>
  </si>
  <si>
    <t xml:space="preserve">Porcentaje de entidades externas vinculadas</t>
  </si>
  <si>
    <t xml:space="preserve">Diagnósticar los riesgos psicosociales</t>
  </si>
  <si>
    <t xml:space="preserve">Identificar las entidades externas pertinentes</t>
  </si>
  <si>
    <t xml:space="preserve">Solicitar la presencia en la EI a las entidades externas</t>
  </si>
  <si>
    <t xml:space="preserve">Realizar acuerdos con las entidades externas para la continuidad de los programas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roher@hotmail.com" TargetMode="External"/><Relationship Id="rId2" Type="http://schemas.openxmlformats.org/officeDocument/2006/relationships/hyperlink" Target="mailto:gomezdiazje@gmail.com" TargetMode="External"/><Relationship Id="rId3" Type="http://schemas.openxmlformats.org/officeDocument/2006/relationships/hyperlink" Target="mailto:danili1806@hotmail.com" TargetMode="External"/><Relationship Id="rId4" Type="http://schemas.openxmlformats.org/officeDocument/2006/relationships/hyperlink" Target="mailto:edrope1876@hotmail.com" TargetMode="External"/><Relationship Id="rId5" Type="http://schemas.openxmlformats.org/officeDocument/2006/relationships/hyperlink" Target="mailto:clelia_ba@hotmail.com" TargetMode="External"/><Relationship Id="rId6" Type="http://schemas.openxmlformats.org/officeDocument/2006/relationships/hyperlink" Target="mailto:wiloroher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22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3407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8" t="s">
        <v>32</v>
      </c>
      <c r="B17" s="28"/>
      <c r="C17" s="28"/>
      <c r="D17" s="25" t="s">
        <v>26</v>
      </c>
      <c r="E17" s="25"/>
      <c r="F17" s="25"/>
      <c r="G17" s="29" t="s">
        <v>33</v>
      </c>
      <c r="H17" s="29"/>
      <c r="I17" s="29"/>
    </row>
    <row r="18" customFormat="false" ht="20.1" hidden="false" customHeight="true" outlineLevel="0" collapsed="false">
      <c r="A18" s="25" t="s">
        <v>19</v>
      </c>
      <c r="B18" s="25"/>
      <c r="C18" s="25"/>
      <c r="D18" s="30" t="s">
        <v>34</v>
      </c>
      <c r="E18" s="30"/>
      <c r="F18" s="30"/>
      <c r="G18" s="26" t="s">
        <v>16</v>
      </c>
      <c r="H18" s="26"/>
      <c r="I18" s="26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30" t="s">
        <v>28</v>
      </c>
      <c r="B26" s="30"/>
      <c r="C26" s="30"/>
      <c r="D26" s="30" t="s">
        <v>37</v>
      </c>
      <c r="E26" s="30"/>
      <c r="F26" s="30"/>
      <c r="G26" s="30" t="s">
        <v>38</v>
      </c>
      <c r="H26" s="30"/>
      <c r="I26" s="30"/>
    </row>
    <row r="27" customFormat="false" ht="20.1" hidden="false" customHeight="true" outlineLevel="0" collapsed="false">
      <c r="A27" s="30" t="s">
        <v>39</v>
      </c>
      <c r="B27" s="30"/>
      <c r="C27" s="30"/>
      <c r="D27" s="30" t="s">
        <v>40</v>
      </c>
      <c r="E27" s="30"/>
      <c r="F27" s="30"/>
      <c r="G27" s="30"/>
      <c r="H27" s="30"/>
      <c r="I27" s="30"/>
    </row>
    <row r="28" customFormat="false" ht="20.1" hidden="false" customHeight="true" outlineLevel="0" collapsed="false">
      <c r="A28" s="30" t="s">
        <v>30</v>
      </c>
      <c r="B28" s="30"/>
      <c r="C28" s="30"/>
      <c r="D28" s="30" t="s">
        <v>37</v>
      </c>
      <c r="E28" s="30"/>
      <c r="F28" s="30"/>
      <c r="G28" s="30" t="s">
        <v>41</v>
      </c>
      <c r="H28" s="30"/>
      <c r="I28" s="30"/>
    </row>
    <row r="29" customFormat="false" ht="20.1" hidden="false" customHeight="true" outlineLevel="0" collapsed="false">
      <c r="A29" s="30" t="s">
        <v>42</v>
      </c>
      <c r="B29" s="30"/>
      <c r="C29" s="30"/>
      <c r="D29" s="30" t="s">
        <v>43</v>
      </c>
      <c r="E29" s="30"/>
      <c r="F29" s="30"/>
      <c r="G29" s="30" t="s">
        <v>44</v>
      </c>
      <c r="H29" s="30"/>
      <c r="I29" s="30"/>
    </row>
    <row r="30" customFormat="false" ht="20.1" hidden="false" customHeight="true" outlineLevel="0" collapsed="false">
      <c r="A30" s="30" t="s">
        <v>19</v>
      </c>
      <c r="B30" s="30"/>
      <c r="C30" s="30"/>
      <c r="D30" s="30" t="s">
        <v>34</v>
      </c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 t="s">
        <v>45</v>
      </c>
      <c r="B31" s="30"/>
      <c r="C31" s="30"/>
      <c r="D31" s="30" t="s">
        <v>46</v>
      </c>
      <c r="E31" s="30"/>
      <c r="F31" s="30"/>
      <c r="G31" s="30" t="s">
        <v>47</v>
      </c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loroher@hotmail.com"/>
    <hyperlink ref="G14" r:id="rId2" display="gomezdiazje@gmail.com"/>
    <hyperlink ref="G15" r:id="rId3" display="danili1806@hotmail.com"/>
    <hyperlink ref="G16" r:id="rId4" display="edrope1876@hotmail.com"/>
    <hyperlink ref="G17" r:id="rId5" display="clelia_ba@hotmail.com"/>
    <hyperlink ref="G18" r:id="rId6" display="wilorohe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F55" colorId="64" zoomScale="100" zoomScaleNormal="100" zoomScalePageLayoutView="100" workbookViewId="0">
      <selection pane="topLeft" activeCell="O70" activeCellId="0" sqref="O7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0.65"/>
    <col collapsed="false" customWidth="true" hidden="false" outlineLevel="0" max="4" min="4" style="35" width="27.49"/>
    <col collapsed="false" customWidth="true" hidden="false" outlineLevel="0" max="5" min="5" style="0" width="25.65"/>
    <col collapsed="false" customWidth="true" hidden="false" outlineLevel="0" max="6" min="6" style="0" width="22.82"/>
    <col collapsed="false" customWidth="true" hidden="false" outlineLevel="0" max="7" min="7" style="0" width="56.32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37.5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48</v>
      </c>
      <c r="P2" s="38" t="s">
        <v>3</v>
      </c>
    </row>
    <row r="3" customFormat="false" ht="32.25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9</v>
      </c>
      <c r="P3" s="38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5.5" hidden="false" customHeight="true" outlineLevel="0" collapsed="false">
      <c r="A5" s="41" t="s">
        <v>50</v>
      </c>
      <c r="B5" s="41"/>
      <c r="C5" s="41"/>
      <c r="D5" s="42"/>
      <c r="E5" s="42"/>
      <c r="F5" s="42"/>
      <c r="G5" s="43" t="s">
        <v>51</v>
      </c>
      <c r="H5" s="43"/>
      <c r="I5" s="42" t="s">
        <v>9</v>
      </c>
      <c r="J5" s="42"/>
      <c r="K5" s="42"/>
      <c r="L5" s="42"/>
      <c r="M5" s="42"/>
      <c r="N5" s="42"/>
      <c r="O5" s="42"/>
      <c r="P5" s="42"/>
    </row>
    <row r="6" s="47" customFormat="true" ht="26.25" hidden="false" customHeight="true" outlineLevel="0" collapsed="false">
      <c r="A6" s="44" t="s">
        <v>52</v>
      </c>
      <c r="B6" s="44" t="s">
        <v>53</v>
      </c>
      <c r="C6" s="44" t="s">
        <v>54</v>
      </c>
      <c r="D6" s="44" t="s">
        <v>55</v>
      </c>
      <c r="E6" s="45" t="s">
        <v>56</v>
      </c>
      <c r="F6" s="44" t="s">
        <v>57</v>
      </c>
      <c r="G6" s="44" t="s">
        <v>58</v>
      </c>
      <c r="H6" s="46" t="s">
        <v>59</v>
      </c>
      <c r="I6" s="44" t="s">
        <v>60</v>
      </c>
      <c r="J6" s="44"/>
      <c r="K6" s="44"/>
      <c r="L6" s="44"/>
      <c r="M6" s="44"/>
      <c r="N6" s="44" t="s">
        <v>61</v>
      </c>
      <c r="O6" s="44" t="s">
        <v>62</v>
      </c>
      <c r="P6" s="44" t="s">
        <v>63</v>
      </c>
    </row>
    <row r="7" customFormat="false" ht="21.75" hidden="false" customHeight="true" outlineLevel="0" collapsed="false">
      <c r="A7" s="44"/>
      <c r="B7" s="44"/>
      <c r="C7" s="44"/>
      <c r="D7" s="44"/>
      <c r="E7" s="45"/>
      <c r="F7" s="44"/>
      <c r="G7" s="44"/>
      <c r="H7" s="46"/>
      <c r="I7" s="44" t="s">
        <v>64</v>
      </c>
      <c r="J7" s="44" t="s">
        <v>65</v>
      </c>
      <c r="K7" s="44" t="s">
        <v>66</v>
      </c>
      <c r="L7" s="44" t="s">
        <v>67</v>
      </c>
      <c r="M7" s="44" t="s">
        <v>68</v>
      </c>
      <c r="N7" s="44"/>
      <c r="O7" s="44"/>
      <c r="P7" s="44"/>
    </row>
    <row r="8" customFormat="false" ht="38.25" hidden="false" customHeight="true" outlineLevel="0" collapsed="false">
      <c r="A8" s="48" t="s">
        <v>38</v>
      </c>
      <c r="B8" s="49" t="s">
        <v>69</v>
      </c>
      <c r="C8" s="49" t="s">
        <v>70</v>
      </c>
      <c r="D8" s="49" t="s">
        <v>71</v>
      </c>
      <c r="E8" s="49" t="s">
        <v>72</v>
      </c>
      <c r="F8" s="50" t="s">
        <v>73</v>
      </c>
      <c r="G8" s="51" t="s">
        <v>74</v>
      </c>
      <c r="H8" s="52" t="n">
        <v>100</v>
      </c>
      <c r="I8" s="49" t="s">
        <v>75</v>
      </c>
      <c r="J8" s="49"/>
      <c r="K8" s="49"/>
      <c r="L8" s="49"/>
      <c r="M8" s="49"/>
      <c r="N8" s="53" t="n">
        <v>44593</v>
      </c>
      <c r="O8" s="54" t="n">
        <v>44655</v>
      </c>
      <c r="P8" s="55" t="s">
        <v>42</v>
      </c>
    </row>
    <row r="9" customFormat="false" ht="38.25" hidden="false" customHeight="true" outlineLevel="0" collapsed="false">
      <c r="A9" s="48"/>
      <c r="B9" s="49"/>
      <c r="C9" s="49"/>
      <c r="D9" s="49"/>
      <c r="E9" s="49"/>
      <c r="F9" s="50" t="s">
        <v>73</v>
      </c>
      <c r="G9" s="56" t="s">
        <v>76</v>
      </c>
      <c r="H9" s="52" t="n">
        <v>100</v>
      </c>
      <c r="I9" s="49"/>
      <c r="J9" s="49" t="s">
        <v>75</v>
      </c>
      <c r="K9" s="49"/>
      <c r="L9" s="49"/>
      <c r="M9" s="49"/>
      <c r="N9" s="53" t="n">
        <v>44593</v>
      </c>
      <c r="O9" s="53" t="n">
        <v>44844</v>
      </c>
      <c r="P9" s="55" t="s">
        <v>77</v>
      </c>
    </row>
    <row r="10" customFormat="false" ht="38.25" hidden="false" customHeight="true" outlineLevel="0" collapsed="false">
      <c r="A10" s="48"/>
      <c r="B10" s="49"/>
      <c r="C10" s="49"/>
      <c r="D10" s="49"/>
      <c r="E10" s="49"/>
      <c r="F10" s="50" t="s">
        <v>73</v>
      </c>
      <c r="G10" s="55" t="s">
        <v>78</v>
      </c>
      <c r="H10" s="52" t="n">
        <v>100</v>
      </c>
      <c r="I10" s="49" t="s">
        <v>75</v>
      </c>
      <c r="J10" s="49"/>
      <c r="K10" s="49"/>
      <c r="L10" s="49"/>
      <c r="M10" s="49"/>
      <c r="N10" s="53" t="n">
        <v>44622</v>
      </c>
      <c r="O10" s="53" t="n">
        <v>44864</v>
      </c>
      <c r="P10" s="55" t="s">
        <v>30</v>
      </c>
    </row>
    <row r="11" customFormat="false" ht="38.25" hidden="false" customHeight="true" outlineLevel="0" collapsed="false">
      <c r="A11" s="48"/>
      <c r="B11" s="49"/>
      <c r="C11" s="49"/>
      <c r="D11" s="49"/>
      <c r="E11" s="49"/>
      <c r="F11" s="50" t="s">
        <v>73</v>
      </c>
      <c r="G11" s="55" t="s">
        <v>79</v>
      </c>
      <c r="H11" s="52" t="n">
        <v>50</v>
      </c>
      <c r="I11" s="49" t="s">
        <v>75</v>
      </c>
      <c r="J11" s="49"/>
      <c r="K11" s="49"/>
      <c r="L11" s="49"/>
      <c r="M11" s="49"/>
      <c r="N11" s="53" t="n">
        <v>44602</v>
      </c>
      <c r="O11" s="53" t="n">
        <v>44671</v>
      </c>
      <c r="P11" s="55" t="s">
        <v>25</v>
      </c>
    </row>
    <row r="12" customFormat="false" ht="38.25" hidden="false" customHeight="true" outlineLevel="0" collapsed="false">
      <c r="A12" s="48"/>
      <c r="B12" s="49"/>
      <c r="C12" s="49"/>
      <c r="D12" s="49" t="s">
        <v>80</v>
      </c>
      <c r="E12" s="49" t="s">
        <v>81</v>
      </c>
      <c r="F12" s="50" t="s">
        <v>82</v>
      </c>
      <c r="G12" s="55" t="s">
        <v>83</v>
      </c>
      <c r="H12" s="52" t="n">
        <v>30</v>
      </c>
      <c r="I12" s="49"/>
      <c r="J12" s="49" t="s">
        <v>75</v>
      </c>
      <c r="K12" s="49"/>
      <c r="L12" s="49"/>
      <c r="M12" s="49"/>
      <c r="N12" s="53" t="n">
        <v>44623</v>
      </c>
      <c r="O12" s="53" t="n">
        <v>44844</v>
      </c>
      <c r="P12" s="55" t="s">
        <v>84</v>
      </c>
    </row>
    <row r="13" customFormat="false" ht="38.25" hidden="false" customHeight="true" outlineLevel="0" collapsed="false">
      <c r="A13" s="48"/>
      <c r="B13" s="49"/>
      <c r="C13" s="49"/>
      <c r="D13" s="49"/>
      <c r="E13" s="49"/>
      <c r="F13" s="50" t="s">
        <v>82</v>
      </c>
      <c r="G13" s="55" t="s">
        <v>85</v>
      </c>
      <c r="H13" s="52" t="n">
        <v>30</v>
      </c>
      <c r="I13" s="49"/>
      <c r="J13" s="49"/>
      <c r="K13" s="49"/>
      <c r="L13" s="49"/>
      <c r="M13" s="49" t="s">
        <v>86</v>
      </c>
      <c r="N13" s="53" t="n">
        <v>44630</v>
      </c>
      <c r="O13" s="53" t="n">
        <v>44701</v>
      </c>
      <c r="P13" s="55" t="s">
        <v>28</v>
      </c>
    </row>
    <row r="14" customFormat="false" ht="38.25" hidden="false" customHeight="true" outlineLevel="0" collapsed="false">
      <c r="A14" s="48"/>
      <c r="B14" s="49"/>
      <c r="C14" s="49"/>
      <c r="D14" s="49"/>
      <c r="E14" s="49"/>
      <c r="F14" s="50" t="s">
        <v>82</v>
      </c>
      <c r="G14" s="55" t="s">
        <v>87</v>
      </c>
      <c r="H14" s="52"/>
      <c r="I14" s="49"/>
      <c r="J14" s="49"/>
      <c r="K14" s="49"/>
      <c r="L14" s="49"/>
      <c r="M14" s="49"/>
      <c r="N14" s="53" t="n">
        <v>44655</v>
      </c>
      <c r="O14" s="53" t="n">
        <v>44895</v>
      </c>
      <c r="P14" s="55" t="s">
        <v>88</v>
      </c>
    </row>
    <row r="15" customFormat="false" ht="38.25" hidden="false" customHeight="true" outlineLevel="0" collapsed="false">
      <c r="A15" s="48"/>
      <c r="B15" s="49"/>
      <c r="C15" s="49"/>
      <c r="D15" s="49"/>
      <c r="E15" s="49"/>
      <c r="F15" s="50" t="s">
        <v>82</v>
      </c>
      <c r="G15" s="55" t="s">
        <v>89</v>
      </c>
      <c r="H15" s="52" t="n">
        <v>50</v>
      </c>
      <c r="I15" s="49" t="s">
        <v>75</v>
      </c>
      <c r="J15" s="49"/>
      <c r="K15" s="49"/>
      <c r="L15" s="49"/>
      <c r="M15" s="49"/>
      <c r="N15" s="53" t="n">
        <v>44623</v>
      </c>
      <c r="O15" s="53" t="n">
        <v>44895</v>
      </c>
      <c r="P15" s="55" t="s">
        <v>42</v>
      </c>
    </row>
    <row r="16" customFormat="false" ht="38.25" hidden="false" customHeight="true" outlineLevel="0" collapsed="false">
      <c r="A16" s="48"/>
      <c r="B16" s="49"/>
      <c r="C16" s="49"/>
      <c r="D16" s="49"/>
      <c r="E16" s="49"/>
      <c r="F16" s="50" t="s">
        <v>82</v>
      </c>
      <c r="G16" s="55" t="s">
        <v>90</v>
      </c>
      <c r="H16" s="52" t="n">
        <v>50</v>
      </c>
      <c r="I16" s="49" t="s">
        <v>75</v>
      </c>
      <c r="J16" s="49"/>
      <c r="K16" s="49"/>
      <c r="L16" s="49"/>
      <c r="M16" s="49"/>
      <c r="N16" s="53" t="n">
        <v>44683</v>
      </c>
      <c r="O16" s="53" t="n">
        <v>44896</v>
      </c>
      <c r="P16" s="55" t="s">
        <v>91</v>
      </c>
    </row>
    <row r="17" customFormat="false" ht="38.25" hidden="false" customHeight="true" outlineLevel="0" collapsed="false">
      <c r="A17" s="48"/>
      <c r="B17" s="57" t="s">
        <v>92</v>
      </c>
      <c r="C17" s="49" t="s">
        <v>93</v>
      </c>
      <c r="D17" s="49" t="s">
        <v>94</v>
      </c>
      <c r="E17" s="49" t="s">
        <v>95</v>
      </c>
      <c r="F17" s="50" t="s">
        <v>82</v>
      </c>
      <c r="G17" s="58" t="s">
        <v>96</v>
      </c>
      <c r="H17" s="59" t="n">
        <v>100</v>
      </c>
      <c r="I17" s="50"/>
      <c r="J17" s="49" t="s">
        <v>75</v>
      </c>
      <c r="K17" s="49"/>
      <c r="L17" s="49"/>
      <c r="M17" s="49"/>
      <c r="N17" s="60" t="n">
        <v>44603</v>
      </c>
      <c r="O17" s="60" t="n">
        <v>44864</v>
      </c>
      <c r="P17" s="55" t="s">
        <v>97</v>
      </c>
    </row>
    <row r="18" customFormat="false" ht="38.25" hidden="false" customHeight="true" outlineLevel="0" collapsed="false">
      <c r="A18" s="48"/>
      <c r="B18" s="57"/>
      <c r="C18" s="49"/>
      <c r="D18" s="49"/>
      <c r="E18" s="49"/>
      <c r="F18" s="50" t="s">
        <v>82</v>
      </c>
      <c r="G18" s="50" t="s">
        <v>98</v>
      </c>
      <c r="H18" s="59"/>
      <c r="I18" s="50"/>
      <c r="J18" s="49"/>
      <c r="K18" s="49"/>
      <c r="L18" s="49"/>
      <c r="M18" s="49"/>
      <c r="N18" s="53" t="n">
        <v>44595</v>
      </c>
      <c r="O18" s="53" t="n">
        <v>44864</v>
      </c>
      <c r="P18" s="55" t="s">
        <v>99</v>
      </c>
    </row>
    <row r="19" customFormat="false" ht="38.25" hidden="false" customHeight="true" outlineLevel="0" collapsed="false">
      <c r="A19" s="48"/>
      <c r="B19" s="57"/>
      <c r="C19" s="49"/>
      <c r="D19" s="49"/>
      <c r="E19" s="49"/>
      <c r="F19" s="50" t="s">
        <v>82</v>
      </c>
      <c r="G19" s="50" t="s">
        <v>100</v>
      </c>
      <c r="H19" s="59" t="n">
        <v>200</v>
      </c>
      <c r="I19" s="50" t="s">
        <v>75</v>
      </c>
      <c r="J19" s="49"/>
      <c r="K19" s="49"/>
      <c r="L19" s="49"/>
      <c r="M19" s="49"/>
      <c r="N19" s="53" t="n">
        <v>44701</v>
      </c>
      <c r="O19" s="53" t="n">
        <v>44864</v>
      </c>
      <c r="P19" s="55" t="s">
        <v>101</v>
      </c>
    </row>
    <row r="20" customFormat="false" ht="38.25" hidden="false" customHeight="true" outlineLevel="0" collapsed="false">
      <c r="A20" s="48"/>
      <c r="B20" s="57"/>
      <c r="C20" s="49"/>
      <c r="D20" s="49"/>
      <c r="E20" s="49"/>
      <c r="F20" s="50" t="s">
        <v>82</v>
      </c>
      <c r="G20" s="50" t="s">
        <v>102</v>
      </c>
      <c r="H20" s="59"/>
      <c r="I20" s="50"/>
      <c r="J20" s="49"/>
      <c r="K20" s="49"/>
      <c r="L20" s="49"/>
      <c r="M20" s="49"/>
      <c r="N20" s="53" t="n">
        <v>44593</v>
      </c>
      <c r="O20" s="53" t="n">
        <v>44896</v>
      </c>
      <c r="P20" s="55" t="s">
        <v>28</v>
      </c>
    </row>
    <row r="21" customFormat="false" ht="38.25" hidden="false" customHeight="true" outlineLevel="0" collapsed="false">
      <c r="A21" s="48"/>
      <c r="B21" s="57"/>
      <c r="C21" s="49"/>
      <c r="D21" s="49"/>
      <c r="E21" s="49"/>
      <c r="F21" s="50" t="s">
        <v>82</v>
      </c>
      <c r="G21" s="50" t="s">
        <v>103</v>
      </c>
      <c r="H21" s="59" t="n">
        <v>200</v>
      </c>
      <c r="I21" s="50" t="s">
        <v>75</v>
      </c>
      <c r="J21" s="49"/>
      <c r="K21" s="49"/>
      <c r="L21" s="49"/>
      <c r="M21" s="49"/>
      <c r="N21" s="53" t="n">
        <v>44683</v>
      </c>
      <c r="O21" s="53" t="n">
        <v>44896</v>
      </c>
      <c r="P21" s="55" t="s">
        <v>104</v>
      </c>
    </row>
    <row r="22" customFormat="false" ht="38.25" hidden="false" customHeight="true" outlineLevel="0" collapsed="false">
      <c r="A22" s="48"/>
      <c r="B22" s="49" t="s">
        <v>105</v>
      </c>
      <c r="C22" s="61" t="s">
        <v>106</v>
      </c>
      <c r="D22" s="49" t="s">
        <v>107</v>
      </c>
      <c r="E22" s="62" t="s">
        <v>108</v>
      </c>
      <c r="F22" s="50" t="s">
        <v>109</v>
      </c>
      <c r="G22" s="49" t="s">
        <v>110</v>
      </c>
      <c r="H22" s="63" t="n">
        <v>100</v>
      </c>
      <c r="I22" s="49" t="s">
        <v>75</v>
      </c>
      <c r="J22" s="49"/>
      <c r="K22" s="49"/>
      <c r="L22" s="49"/>
      <c r="M22" s="49"/>
      <c r="N22" s="53" t="n">
        <v>44593</v>
      </c>
      <c r="O22" s="53" t="n">
        <v>44661</v>
      </c>
      <c r="P22" s="55" t="s">
        <v>111</v>
      </c>
    </row>
    <row r="23" customFormat="false" ht="38.25" hidden="false" customHeight="true" outlineLevel="0" collapsed="false">
      <c r="A23" s="48"/>
      <c r="B23" s="49"/>
      <c r="C23" s="61"/>
      <c r="D23" s="61"/>
      <c r="E23" s="61"/>
      <c r="F23" s="50" t="s">
        <v>109</v>
      </c>
      <c r="G23" s="49" t="s">
        <v>112</v>
      </c>
      <c r="H23" s="55"/>
      <c r="I23" s="49"/>
      <c r="J23" s="49"/>
      <c r="K23" s="49"/>
      <c r="L23" s="49"/>
      <c r="M23" s="49"/>
      <c r="N23" s="53" t="n">
        <v>44603</v>
      </c>
      <c r="O23" s="53" t="n">
        <v>44666</v>
      </c>
      <c r="P23" s="55" t="s">
        <v>32</v>
      </c>
    </row>
    <row r="24" customFormat="false" ht="38.25" hidden="false" customHeight="true" outlineLevel="0" collapsed="false">
      <c r="A24" s="48"/>
      <c r="B24" s="49"/>
      <c r="C24" s="61"/>
      <c r="D24" s="61"/>
      <c r="E24" s="61"/>
      <c r="F24" s="50" t="s">
        <v>109</v>
      </c>
      <c r="G24" s="49" t="s">
        <v>113</v>
      </c>
      <c r="H24" s="55" t="n">
        <v>50</v>
      </c>
      <c r="I24" s="49" t="s">
        <v>75</v>
      </c>
      <c r="J24" s="49"/>
      <c r="K24" s="49"/>
      <c r="L24" s="49"/>
      <c r="M24" s="49"/>
      <c r="N24" s="53" t="n">
        <v>44603</v>
      </c>
      <c r="O24" s="53" t="n">
        <v>44701</v>
      </c>
      <c r="P24" s="55" t="s">
        <v>114</v>
      </c>
    </row>
    <row r="25" customFormat="false" ht="38.25" hidden="false" customHeight="true" outlineLevel="0" collapsed="false">
      <c r="A25" s="48"/>
      <c r="B25" s="49"/>
      <c r="C25" s="61"/>
      <c r="D25" s="61"/>
      <c r="E25" s="62"/>
      <c r="F25" s="50" t="s">
        <v>109</v>
      </c>
      <c r="G25" s="64" t="s">
        <v>115</v>
      </c>
      <c r="H25" s="65"/>
      <c r="I25" s="49"/>
      <c r="J25" s="49"/>
      <c r="K25" s="49"/>
      <c r="L25" s="49"/>
      <c r="M25" s="49"/>
      <c r="N25" s="66" t="n">
        <v>44623</v>
      </c>
      <c r="O25" s="66" t="n">
        <v>44630</v>
      </c>
      <c r="P25" s="55" t="s">
        <v>25</v>
      </c>
    </row>
    <row r="26" customFormat="false" ht="38.25" hidden="false" customHeight="true" outlineLevel="0" collapsed="false">
      <c r="A26" s="49" t="s">
        <v>116</v>
      </c>
      <c r="B26" s="57" t="s">
        <v>117</v>
      </c>
      <c r="C26" s="49" t="s">
        <v>118</v>
      </c>
      <c r="D26" s="67" t="s">
        <v>119</v>
      </c>
      <c r="E26" s="67" t="s">
        <v>120</v>
      </c>
      <c r="F26" s="50" t="s">
        <v>82</v>
      </c>
      <c r="G26" s="68" t="s">
        <v>121</v>
      </c>
      <c r="H26" s="55"/>
      <c r="I26" s="49"/>
      <c r="J26" s="49"/>
      <c r="K26" s="49"/>
      <c r="L26" s="49"/>
      <c r="M26" s="49"/>
      <c r="N26" s="69" t="s">
        <v>122</v>
      </c>
      <c r="O26" s="70" t="n">
        <v>44638</v>
      </c>
      <c r="P26" s="71" t="s">
        <v>123</v>
      </c>
    </row>
    <row r="27" customFormat="false" ht="38.25" hidden="false" customHeight="true" outlineLevel="0" collapsed="false">
      <c r="A27" s="49"/>
      <c r="B27" s="57"/>
      <c r="C27" s="49"/>
      <c r="D27" s="67"/>
      <c r="E27" s="67"/>
      <c r="F27" s="50" t="s">
        <v>82</v>
      </c>
      <c r="G27" s="68" t="s">
        <v>124</v>
      </c>
      <c r="H27" s="55"/>
      <c r="I27" s="49"/>
      <c r="J27" s="49"/>
      <c r="K27" s="49"/>
      <c r="L27" s="49"/>
      <c r="M27" s="49"/>
      <c r="N27" s="70" t="n">
        <v>44603</v>
      </c>
      <c r="O27" s="70" t="n">
        <v>44612</v>
      </c>
      <c r="P27" s="71" t="s">
        <v>125</v>
      </c>
    </row>
    <row r="28" customFormat="false" ht="38.25" hidden="false" customHeight="true" outlineLevel="0" collapsed="false">
      <c r="A28" s="49"/>
      <c r="B28" s="57"/>
      <c r="C28" s="49"/>
      <c r="D28" s="67"/>
      <c r="E28" s="67"/>
      <c r="F28" s="50" t="s">
        <v>82</v>
      </c>
      <c r="G28" s="72" t="s">
        <v>126</v>
      </c>
      <c r="H28" s="55"/>
      <c r="I28" s="49"/>
      <c r="J28" s="49"/>
      <c r="K28" s="49"/>
      <c r="L28" s="49"/>
      <c r="M28" s="49"/>
      <c r="N28" s="70" t="n">
        <v>44610</v>
      </c>
      <c r="O28" s="66" t="n">
        <v>44671</v>
      </c>
      <c r="P28" s="71" t="s">
        <v>30</v>
      </c>
    </row>
    <row r="29" customFormat="false" ht="38.25" hidden="false" customHeight="true" outlineLevel="0" collapsed="false">
      <c r="A29" s="49"/>
      <c r="B29" s="57"/>
      <c r="C29" s="49"/>
      <c r="D29" s="67"/>
      <c r="E29" s="67"/>
      <c r="F29" s="50" t="s">
        <v>82</v>
      </c>
      <c r="G29" s="55" t="s">
        <v>127</v>
      </c>
      <c r="H29" s="55"/>
      <c r="I29" s="49"/>
      <c r="J29" s="49"/>
      <c r="K29" s="49"/>
      <c r="L29" s="49"/>
      <c r="M29" s="49"/>
      <c r="N29" s="66" t="n">
        <v>44614</v>
      </c>
      <c r="O29" s="66" t="n">
        <v>44624</v>
      </c>
      <c r="P29" s="71" t="s">
        <v>32</v>
      </c>
    </row>
    <row r="30" customFormat="false" ht="38.25" hidden="false" customHeight="true" outlineLevel="0" collapsed="false">
      <c r="A30" s="49"/>
      <c r="B30" s="57"/>
      <c r="C30" s="49"/>
      <c r="D30" s="67"/>
      <c r="E30" s="67"/>
      <c r="F30" s="50" t="s">
        <v>82</v>
      </c>
      <c r="G30" s="55" t="s">
        <v>128</v>
      </c>
      <c r="H30" s="55"/>
      <c r="I30" s="49"/>
      <c r="J30" s="49"/>
      <c r="K30" s="49"/>
      <c r="L30" s="49"/>
      <c r="M30" s="49"/>
      <c r="N30" s="66" t="n">
        <v>44617</v>
      </c>
      <c r="O30" s="66" t="n">
        <v>44671</v>
      </c>
      <c r="P30" s="71" t="s">
        <v>77</v>
      </c>
    </row>
    <row r="31" customFormat="false" ht="38.25" hidden="false" customHeight="true" outlineLevel="0" collapsed="false">
      <c r="A31" s="49"/>
      <c r="B31" s="57"/>
      <c r="C31" s="49"/>
      <c r="D31" s="67"/>
      <c r="E31" s="67"/>
      <c r="F31" s="50" t="s">
        <v>82</v>
      </c>
      <c r="G31" s="55" t="s">
        <v>129</v>
      </c>
      <c r="H31" s="55"/>
      <c r="I31" s="49"/>
      <c r="J31" s="49"/>
      <c r="K31" s="49"/>
      <c r="L31" s="49"/>
      <c r="M31" s="49"/>
      <c r="N31" s="66" t="n">
        <v>44610</v>
      </c>
      <c r="O31" s="66" t="n">
        <v>44716</v>
      </c>
      <c r="P31" s="55" t="s">
        <v>84</v>
      </c>
    </row>
    <row r="32" customFormat="false" ht="38.25" hidden="false" customHeight="true" outlineLevel="0" collapsed="false">
      <c r="A32" s="49"/>
      <c r="B32" s="73" t="s">
        <v>130</v>
      </c>
      <c r="C32" s="49" t="s">
        <v>131</v>
      </c>
      <c r="D32" s="49" t="s">
        <v>132</v>
      </c>
      <c r="E32" s="49" t="s">
        <v>133</v>
      </c>
      <c r="F32" s="50" t="s">
        <v>109</v>
      </c>
      <c r="G32" s="74" t="s">
        <v>134</v>
      </c>
      <c r="H32" s="55"/>
      <c r="I32" s="49"/>
      <c r="J32" s="49"/>
      <c r="K32" s="49"/>
      <c r="L32" s="49"/>
      <c r="M32" s="49"/>
      <c r="N32" s="75" t="n">
        <v>44573</v>
      </c>
      <c r="O32" s="75" t="n">
        <v>44592</v>
      </c>
      <c r="P32" s="55" t="s">
        <v>104</v>
      </c>
    </row>
    <row r="33" customFormat="false" ht="38.25" hidden="false" customHeight="true" outlineLevel="0" collapsed="false">
      <c r="A33" s="49"/>
      <c r="B33" s="73"/>
      <c r="C33" s="49"/>
      <c r="D33" s="49"/>
      <c r="E33" s="49"/>
      <c r="F33" s="50" t="s">
        <v>109</v>
      </c>
      <c r="G33" s="76" t="s">
        <v>135</v>
      </c>
      <c r="H33" s="55"/>
      <c r="I33" s="49"/>
      <c r="J33" s="49"/>
      <c r="K33" s="49"/>
      <c r="L33" s="49"/>
      <c r="M33" s="49"/>
      <c r="N33" s="75" t="n">
        <v>44581</v>
      </c>
      <c r="O33" s="75" t="n">
        <v>44591</v>
      </c>
      <c r="P33" s="49" t="s">
        <v>39</v>
      </c>
    </row>
    <row r="34" customFormat="false" ht="38.25" hidden="false" customHeight="true" outlineLevel="0" collapsed="false">
      <c r="A34" s="49"/>
      <c r="B34" s="73"/>
      <c r="C34" s="49"/>
      <c r="D34" s="49"/>
      <c r="E34" s="49"/>
      <c r="F34" s="50" t="s">
        <v>109</v>
      </c>
      <c r="G34" s="76" t="s">
        <v>136</v>
      </c>
      <c r="H34" s="55"/>
      <c r="I34" s="49"/>
      <c r="J34" s="49"/>
      <c r="K34" s="49"/>
      <c r="L34" s="49"/>
      <c r="M34" s="49"/>
      <c r="N34" s="75" t="n">
        <v>44593</v>
      </c>
      <c r="O34" s="75" t="n">
        <v>44650</v>
      </c>
      <c r="P34" s="49" t="s">
        <v>137</v>
      </c>
    </row>
    <row r="35" customFormat="false" ht="38.25" hidden="false" customHeight="true" outlineLevel="0" collapsed="false">
      <c r="A35" s="49"/>
      <c r="B35" s="73"/>
      <c r="C35" s="49"/>
      <c r="D35" s="49"/>
      <c r="E35" s="49"/>
      <c r="F35" s="50" t="s">
        <v>109</v>
      </c>
      <c r="G35" s="76" t="s">
        <v>138</v>
      </c>
      <c r="H35" s="55" t="n">
        <v>20</v>
      </c>
      <c r="I35" s="49"/>
      <c r="J35" s="49" t="s">
        <v>75</v>
      </c>
      <c r="K35" s="49"/>
      <c r="L35" s="49"/>
      <c r="M35" s="49"/>
      <c r="N35" s="66" t="n">
        <v>44604</v>
      </c>
      <c r="O35" s="66" t="n">
        <v>44742</v>
      </c>
      <c r="P35" s="55" t="s">
        <v>101</v>
      </c>
    </row>
    <row r="36" customFormat="false" ht="38.25" hidden="false" customHeight="true" outlineLevel="0" collapsed="false">
      <c r="A36" s="49"/>
      <c r="B36" s="73"/>
      <c r="C36" s="49"/>
      <c r="D36" s="49"/>
      <c r="E36" s="49"/>
      <c r="F36" s="50" t="s">
        <v>109</v>
      </c>
      <c r="G36" s="76" t="s">
        <v>139</v>
      </c>
      <c r="H36" s="55" t="n">
        <v>50</v>
      </c>
      <c r="I36" s="49"/>
      <c r="J36" s="49" t="s">
        <v>75</v>
      </c>
      <c r="K36" s="49"/>
      <c r="L36" s="49"/>
      <c r="M36" s="49"/>
      <c r="N36" s="66" t="n">
        <v>44616</v>
      </c>
      <c r="O36" s="66" t="n">
        <v>44644</v>
      </c>
      <c r="P36" s="49" t="s">
        <v>39</v>
      </c>
    </row>
    <row r="37" customFormat="false" ht="38.25" hidden="false" customHeight="true" outlineLevel="0" collapsed="false">
      <c r="A37" s="49"/>
      <c r="B37" s="57" t="s">
        <v>140</v>
      </c>
      <c r="C37" s="49" t="s">
        <v>141</v>
      </c>
      <c r="D37" s="49" t="s">
        <v>142</v>
      </c>
      <c r="E37" s="49" t="s">
        <v>143</v>
      </c>
      <c r="F37" s="50" t="s">
        <v>73</v>
      </c>
      <c r="G37" s="49" t="s">
        <v>144</v>
      </c>
      <c r="H37" s="55" t="n">
        <v>20</v>
      </c>
      <c r="I37" s="49"/>
      <c r="J37" s="49" t="s">
        <v>75</v>
      </c>
      <c r="K37" s="49"/>
      <c r="L37" s="49"/>
      <c r="M37" s="49"/>
      <c r="N37" s="66" t="n">
        <v>44612</v>
      </c>
      <c r="O37" s="66" t="n">
        <v>44640</v>
      </c>
      <c r="P37" s="49" t="s">
        <v>97</v>
      </c>
    </row>
    <row r="38" customFormat="false" ht="38.25" hidden="false" customHeight="true" outlineLevel="0" collapsed="false">
      <c r="A38" s="49"/>
      <c r="B38" s="57"/>
      <c r="C38" s="49"/>
      <c r="D38" s="49"/>
      <c r="E38" s="49"/>
      <c r="F38" s="50" t="s">
        <v>73</v>
      </c>
      <c r="G38" s="77" t="s">
        <v>145</v>
      </c>
      <c r="H38" s="55"/>
      <c r="I38" s="49"/>
      <c r="J38" s="49"/>
      <c r="K38" s="49"/>
      <c r="L38" s="49"/>
      <c r="M38" s="49"/>
      <c r="N38" s="75" t="n">
        <v>44576</v>
      </c>
      <c r="O38" s="75" t="n">
        <v>44577</v>
      </c>
      <c r="P38" s="49" t="s">
        <v>25</v>
      </c>
    </row>
    <row r="39" customFormat="false" ht="38.25" hidden="false" customHeight="true" outlineLevel="0" collapsed="false">
      <c r="A39" s="49"/>
      <c r="B39" s="57"/>
      <c r="C39" s="49"/>
      <c r="D39" s="49"/>
      <c r="E39" s="49"/>
      <c r="F39" s="50" t="s">
        <v>73</v>
      </c>
      <c r="G39" s="49" t="s">
        <v>146</v>
      </c>
      <c r="H39" s="55"/>
      <c r="I39" s="49"/>
      <c r="J39" s="49"/>
      <c r="K39" s="49"/>
      <c r="L39" s="49"/>
      <c r="M39" s="49"/>
      <c r="N39" s="75" t="n">
        <v>44578</v>
      </c>
      <c r="O39" s="75" t="n">
        <v>44637</v>
      </c>
      <c r="P39" s="49" t="s">
        <v>111</v>
      </c>
    </row>
    <row r="40" customFormat="false" ht="38.25" hidden="false" customHeight="true" outlineLevel="0" collapsed="false">
      <c r="A40" s="49"/>
      <c r="B40" s="57"/>
      <c r="C40" s="49"/>
      <c r="D40" s="49"/>
      <c r="E40" s="49"/>
      <c r="F40" s="50" t="s">
        <v>73</v>
      </c>
      <c r="G40" s="49" t="s">
        <v>147</v>
      </c>
      <c r="H40" s="55"/>
      <c r="I40" s="49"/>
      <c r="J40" s="49"/>
      <c r="K40" s="49"/>
      <c r="L40" s="49"/>
      <c r="M40" s="49"/>
      <c r="N40" s="75" t="n">
        <v>44645</v>
      </c>
      <c r="O40" s="78" t="n">
        <v>44652</v>
      </c>
      <c r="P40" s="49" t="s">
        <v>39</v>
      </c>
    </row>
    <row r="41" customFormat="false" ht="38.25" hidden="false" customHeight="true" outlineLevel="0" collapsed="false">
      <c r="A41" s="49"/>
      <c r="B41" s="57"/>
      <c r="C41" s="49"/>
      <c r="D41" s="49"/>
      <c r="E41" s="49"/>
      <c r="F41" s="50" t="s">
        <v>73</v>
      </c>
      <c r="G41" s="49" t="s">
        <v>148</v>
      </c>
      <c r="H41" s="55"/>
      <c r="I41" s="49"/>
      <c r="J41" s="49"/>
      <c r="K41" s="49"/>
      <c r="L41" s="49"/>
      <c r="M41" s="49"/>
      <c r="N41" s="75" t="n">
        <v>44581</v>
      </c>
      <c r="O41" s="75" t="n">
        <v>44742</v>
      </c>
      <c r="P41" s="49" t="s">
        <v>32</v>
      </c>
    </row>
    <row r="42" customFormat="false" ht="38.25" hidden="false" customHeight="true" outlineLevel="0" collapsed="false">
      <c r="A42" s="49" t="s">
        <v>149</v>
      </c>
      <c r="B42" s="57" t="s">
        <v>150</v>
      </c>
      <c r="C42" s="49" t="s">
        <v>151</v>
      </c>
      <c r="D42" s="49" t="s">
        <v>152</v>
      </c>
      <c r="E42" s="49" t="s">
        <v>153</v>
      </c>
      <c r="F42" s="50" t="s">
        <v>73</v>
      </c>
      <c r="G42" s="49" t="s">
        <v>154</v>
      </c>
      <c r="H42" s="79" t="n">
        <v>200</v>
      </c>
      <c r="I42" s="49" t="s">
        <v>75</v>
      </c>
      <c r="J42" s="49"/>
      <c r="K42" s="49"/>
      <c r="L42" s="49"/>
      <c r="M42" s="49"/>
      <c r="N42" s="53" t="n">
        <v>44576</v>
      </c>
      <c r="O42" s="53" t="n">
        <v>44586</v>
      </c>
      <c r="P42" s="50" t="s">
        <v>101</v>
      </c>
    </row>
    <row r="43" customFormat="false" ht="38.25" hidden="false" customHeight="true" outlineLevel="0" collapsed="false">
      <c r="A43" s="49"/>
      <c r="B43" s="57"/>
      <c r="C43" s="49"/>
      <c r="D43" s="49"/>
      <c r="E43" s="49"/>
      <c r="F43" s="50" t="s">
        <v>73</v>
      </c>
      <c r="G43" s="49" t="s">
        <v>155</v>
      </c>
      <c r="H43" s="79"/>
      <c r="I43" s="49"/>
      <c r="J43" s="49"/>
      <c r="K43" s="49"/>
      <c r="L43" s="49"/>
      <c r="M43" s="49"/>
      <c r="N43" s="53" t="n">
        <v>44586</v>
      </c>
      <c r="O43" s="53" t="n">
        <v>44625</v>
      </c>
      <c r="P43" s="50" t="s">
        <v>101</v>
      </c>
    </row>
    <row r="44" customFormat="false" ht="38.25" hidden="false" customHeight="true" outlineLevel="0" collapsed="false">
      <c r="A44" s="49"/>
      <c r="B44" s="57"/>
      <c r="C44" s="49"/>
      <c r="D44" s="49"/>
      <c r="E44" s="49"/>
      <c r="F44" s="50" t="s">
        <v>73</v>
      </c>
      <c r="G44" s="49" t="s">
        <v>156</v>
      </c>
      <c r="H44" s="79"/>
      <c r="I44" s="49"/>
      <c r="J44" s="49"/>
      <c r="K44" s="49"/>
      <c r="L44" s="49"/>
      <c r="M44" s="49"/>
      <c r="N44" s="53" t="n">
        <v>44581</v>
      </c>
      <c r="O44" s="53" t="n">
        <v>44834</v>
      </c>
      <c r="P44" s="50" t="s">
        <v>111</v>
      </c>
    </row>
    <row r="45" customFormat="false" ht="38.25" hidden="false" customHeight="true" outlineLevel="0" collapsed="false">
      <c r="A45" s="49"/>
      <c r="B45" s="57"/>
      <c r="C45" s="49"/>
      <c r="D45" s="49"/>
      <c r="E45" s="49"/>
      <c r="F45" s="50" t="s">
        <v>73</v>
      </c>
      <c r="G45" s="49" t="s">
        <v>157</v>
      </c>
      <c r="H45" s="79" t="n">
        <v>30</v>
      </c>
      <c r="I45" s="49" t="s">
        <v>75</v>
      </c>
      <c r="J45" s="49"/>
      <c r="K45" s="49"/>
      <c r="L45" s="49"/>
      <c r="M45" s="49"/>
      <c r="N45" s="53" t="n">
        <v>44581</v>
      </c>
      <c r="O45" s="53" t="n">
        <v>44586</v>
      </c>
      <c r="P45" s="50" t="s">
        <v>91</v>
      </c>
    </row>
    <row r="46" customFormat="false" ht="38.25" hidden="false" customHeight="true" outlineLevel="0" collapsed="false">
      <c r="A46" s="49"/>
      <c r="B46" s="57"/>
      <c r="C46" s="49"/>
      <c r="D46" s="49"/>
      <c r="E46" s="49"/>
      <c r="F46" s="50" t="s">
        <v>73</v>
      </c>
      <c r="G46" s="49" t="s">
        <v>158</v>
      </c>
      <c r="H46" s="79" t="n">
        <v>200</v>
      </c>
      <c r="I46" s="49" t="s">
        <v>75</v>
      </c>
      <c r="J46" s="49"/>
      <c r="K46" s="49"/>
      <c r="L46" s="49"/>
      <c r="M46" s="49"/>
      <c r="N46" s="66" t="s">
        <v>159</v>
      </c>
      <c r="O46" s="66" t="n">
        <v>44895</v>
      </c>
      <c r="P46" s="55" t="s">
        <v>28</v>
      </c>
    </row>
    <row r="47" customFormat="false" ht="38.25" hidden="false" customHeight="true" outlineLevel="0" collapsed="false">
      <c r="A47" s="49"/>
      <c r="B47" s="57" t="s">
        <v>160</v>
      </c>
      <c r="C47" s="49" t="s">
        <v>161</v>
      </c>
      <c r="D47" s="49" t="s">
        <v>162</v>
      </c>
      <c r="E47" s="49" t="s">
        <v>163</v>
      </c>
      <c r="F47" s="50" t="s">
        <v>73</v>
      </c>
      <c r="G47" s="67" t="s">
        <v>164</v>
      </c>
      <c r="H47" s="79"/>
      <c r="I47" s="49"/>
      <c r="J47" s="49"/>
      <c r="K47" s="49"/>
      <c r="L47" s="49"/>
      <c r="M47" s="49"/>
      <c r="N47" s="66" t="n">
        <v>44579</v>
      </c>
      <c r="O47" s="66" t="n">
        <v>44655</v>
      </c>
      <c r="P47" s="55" t="s">
        <v>88</v>
      </c>
    </row>
    <row r="48" customFormat="false" ht="38.25" hidden="false" customHeight="true" outlineLevel="0" collapsed="false">
      <c r="A48" s="49"/>
      <c r="B48" s="57"/>
      <c r="C48" s="49"/>
      <c r="D48" s="49"/>
      <c r="E48" s="49"/>
      <c r="F48" s="50" t="s">
        <v>73</v>
      </c>
      <c r="G48" s="49" t="s">
        <v>165</v>
      </c>
      <c r="H48" s="49" t="n">
        <v>30</v>
      </c>
      <c r="I48" s="49"/>
      <c r="J48" s="49"/>
      <c r="K48" s="49"/>
      <c r="L48" s="49"/>
      <c r="M48" s="49" t="s">
        <v>75</v>
      </c>
      <c r="N48" s="66" t="n">
        <v>44592</v>
      </c>
      <c r="O48" s="66" t="n">
        <v>44656</v>
      </c>
      <c r="P48" s="55" t="s">
        <v>99</v>
      </c>
    </row>
    <row r="49" customFormat="false" ht="38.25" hidden="false" customHeight="true" outlineLevel="0" collapsed="false">
      <c r="A49" s="49"/>
      <c r="B49" s="57"/>
      <c r="C49" s="49"/>
      <c r="D49" s="49"/>
      <c r="E49" s="49"/>
      <c r="F49" s="50" t="s">
        <v>73</v>
      </c>
      <c r="G49" s="49" t="s">
        <v>166</v>
      </c>
      <c r="H49" s="49" t="n">
        <v>30</v>
      </c>
      <c r="I49" s="49"/>
      <c r="J49" s="49"/>
      <c r="K49" s="49"/>
      <c r="L49" s="49"/>
      <c r="M49" s="49" t="s">
        <v>75</v>
      </c>
      <c r="N49" s="66" t="n">
        <v>44581</v>
      </c>
      <c r="O49" s="66" t="n">
        <v>44665</v>
      </c>
      <c r="P49" s="49" t="s">
        <v>123</v>
      </c>
    </row>
    <row r="50" customFormat="false" ht="38.25" hidden="false" customHeight="true" outlineLevel="0" collapsed="false">
      <c r="A50" s="49"/>
      <c r="B50" s="57"/>
      <c r="C50" s="49"/>
      <c r="D50" s="49"/>
      <c r="E50" s="49"/>
      <c r="F50" s="50" t="s">
        <v>73</v>
      </c>
      <c r="G50" s="49" t="s">
        <v>167</v>
      </c>
      <c r="H50" s="49"/>
      <c r="I50" s="49"/>
      <c r="J50" s="49"/>
      <c r="K50" s="49"/>
      <c r="L50" s="49"/>
      <c r="M50" s="49"/>
      <c r="N50" s="66" t="n">
        <v>44592</v>
      </c>
      <c r="O50" s="66" t="n">
        <v>44895</v>
      </c>
      <c r="P50" s="49" t="s">
        <v>125</v>
      </c>
    </row>
    <row r="51" customFormat="false" ht="38.25" hidden="false" customHeight="true" outlineLevel="0" collapsed="false">
      <c r="A51" s="49"/>
      <c r="B51" s="57"/>
      <c r="C51" s="49"/>
      <c r="D51" s="49"/>
      <c r="E51" s="49"/>
      <c r="F51" s="50" t="s">
        <v>73</v>
      </c>
      <c r="G51" s="49" t="s">
        <v>168</v>
      </c>
      <c r="H51" s="49"/>
      <c r="I51" s="49"/>
      <c r="J51" s="49"/>
      <c r="K51" s="49"/>
      <c r="L51" s="49"/>
      <c r="M51" s="49"/>
      <c r="N51" s="66" t="n">
        <v>44593</v>
      </c>
      <c r="O51" s="66" t="n">
        <v>44900</v>
      </c>
      <c r="P51" s="55" t="s">
        <v>169</v>
      </c>
    </row>
    <row r="52" customFormat="false" ht="38.25" hidden="false" customHeight="true" outlineLevel="0" collapsed="false">
      <c r="A52" s="49"/>
      <c r="B52" s="49" t="s">
        <v>170</v>
      </c>
      <c r="C52" s="49" t="s">
        <v>171</v>
      </c>
      <c r="D52" s="49" t="s">
        <v>172</v>
      </c>
      <c r="E52" s="49" t="s">
        <v>173</v>
      </c>
      <c r="F52" s="50" t="s">
        <v>73</v>
      </c>
      <c r="G52" s="49" t="s">
        <v>174</v>
      </c>
      <c r="H52" s="80"/>
      <c r="I52" s="80"/>
      <c r="J52" s="80"/>
      <c r="K52" s="80"/>
      <c r="L52" s="80"/>
      <c r="M52" s="80"/>
      <c r="N52" s="81" t="n">
        <v>44573</v>
      </c>
      <c r="O52" s="81" t="n">
        <v>44654</v>
      </c>
      <c r="P52" s="80" t="s">
        <v>175</v>
      </c>
    </row>
    <row r="53" customFormat="false" ht="38.25" hidden="false" customHeight="true" outlineLevel="0" collapsed="false">
      <c r="A53" s="49"/>
      <c r="B53" s="49"/>
      <c r="C53" s="49"/>
      <c r="D53" s="49"/>
      <c r="E53" s="49"/>
      <c r="F53" s="50" t="s">
        <v>73</v>
      </c>
      <c r="G53" s="49" t="s">
        <v>176</v>
      </c>
      <c r="H53" s="80"/>
      <c r="I53" s="80"/>
      <c r="J53" s="80"/>
      <c r="K53" s="80"/>
      <c r="L53" s="80"/>
      <c r="M53" s="80"/>
      <c r="N53" s="81" t="n">
        <v>44654</v>
      </c>
      <c r="O53" s="81" t="n">
        <v>44661</v>
      </c>
      <c r="P53" s="80" t="s">
        <v>137</v>
      </c>
    </row>
    <row r="54" customFormat="false" ht="38.25" hidden="false" customHeight="true" outlineLevel="0" collapsed="false">
      <c r="A54" s="49"/>
      <c r="B54" s="49"/>
      <c r="C54" s="49"/>
      <c r="D54" s="49"/>
      <c r="E54" s="49"/>
      <c r="F54" s="50" t="s">
        <v>73</v>
      </c>
      <c r="G54" s="49" t="s">
        <v>177</v>
      </c>
      <c r="H54" s="80" t="n">
        <v>50</v>
      </c>
      <c r="I54" s="80"/>
      <c r="J54" s="80" t="s">
        <v>75</v>
      </c>
      <c r="K54" s="80"/>
      <c r="L54" s="80"/>
      <c r="M54" s="80"/>
      <c r="N54" s="81" t="n">
        <v>44662</v>
      </c>
      <c r="O54" s="81" t="n">
        <v>44681</v>
      </c>
      <c r="P54" s="80" t="s">
        <v>175</v>
      </c>
    </row>
    <row r="55" customFormat="false" ht="38.25" hidden="false" customHeight="true" outlineLevel="0" collapsed="false">
      <c r="A55" s="49"/>
      <c r="B55" s="49"/>
      <c r="C55" s="49"/>
      <c r="D55" s="49"/>
      <c r="E55" s="49"/>
      <c r="F55" s="50" t="s">
        <v>73</v>
      </c>
      <c r="G55" s="49" t="s">
        <v>178</v>
      </c>
      <c r="H55" s="80"/>
      <c r="I55" s="80"/>
      <c r="J55" s="80"/>
      <c r="K55" s="80"/>
      <c r="L55" s="80"/>
      <c r="M55" s="80"/>
      <c r="N55" s="81" t="n">
        <v>44592</v>
      </c>
      <c r="O55" s="81" t="n">
        <v>44895</v>
      </c>
      <c r="P55" s="80" t="s">
        <v>104</v>
      </c>
    </row>
    <row r="56" customFormat="false" ht="38.25" hidden="false" customHeight="true" outlineLevel="0" collapsed="false">
      <c r="A56" s="49"/>
      <c r="B56" s="49"/>
      <c r="C56" s="49"/>
      <c r="D56" s="49"/>
      <c r="E56" s="49"/>
      <c r="F56" s="50" t="s">
        <v>73</v>
      </c>
      <c r="G56" s="49" t="s">
        <v>179</v>
      </c>
      <c r="H56" s="80"/>
      <c r="I56" s="80"/>
      <c r="J56" s="80"/>
      <c r="K56" s="80"/>
      <c r="L56" s="80"/>
      <c r="M56" s="80"/>
      <c r="N56" s="81" t="n">
        <v>44592</v>
      </c>
      <c r="O56" s="81" t="n">
        <v>44896</v>
      </c>
      <c r="P56" s="80" t="s">
        <v>30</v>
      </c>
    </row>
    <row r="57" customFormat="false" ht="12.75" hidden="false" customHeight="true" outlineLevel="0" collapsed="false">
      <c r="A57" s="82" t="s">
        <v>41</v>
      </c>
      <c r="B57" s="82" t="s">
        <v>180</v>
      </c>
      <c r="C57" s="82" t="s">
        <v>181</v>
      </c>
      <c r="D57" s="82" t="s">
        <v>182</v>
      </c>
      <c r="E57" s="82" t="s">
        <v>183</v>
      </c>
      <c r="F57" s="50" t="s">
        <v>73</v>
      </c>
      <c r="G57" s="80" t="s">
        <v>184</v>
      </c>
      <c r="H57" s="80"/>
      <c r="I57" s="80"/>
      <c r="J57" s="80"/>
      <c r="K57" s="80"/>
      <c r="L57" s="80"/>
      <c r="M57" s="80"/>
      <c r="N57" s="81" t="n">
        <v>44574</v>
      </c>
      <c r="O57" s="81" t="n">
        <v>44718</v>
      </c>
      <c r="P57" s="80" t="s">
        <v>185</v>
      </c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50" t="s">
        <v>73</v>
      </c>
      <c r="G58" s="83" t="s">
        <v>186</v>
      </c>
      <c r="H58" s="83"/>
      <c r="I58" s="83"/>
      <c r="J58" s="83"/>
      <c r="K58" s="83"/>
      <c r="L58" s="83"/>
      <c r="M58" s="83"/>
      <c r="N58" s="84" t="n">
        <v>44574</v>
      </c>
      <c r="O58" s="84" t="n">
        <v>44724</v>
      </c>
      <c r="P58" s="83" t="s">
        <v>111</v>
      </c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50" t="s">
        <v>73</v>
      </c>
      <c r="G59" s="83" t="s">
        <v>187</v>
      </c>
      <c r="H59" s="83"/>
      <c r="I59" s="83"/>
      <c r="J59" s="83"/>
      <c r="K59" s="83"/>
      <c r="L59" s="83"/>
      <c r="M59" s="83"/>
      <c r="N59" s="84" t="n">
        <v>44724</v>
      </c>
      <c r="O59" s="84" t="n">
        <v>44727</v>
      </c>
      <c r="P59" s="83" t="s">
        <v>25</v>
      </c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50" t="s">
        <v>73</v>
      </c>
      <c r="G60" s="83" t="s">
        <v>188</v>
      </c>
      <c r="H60" s="83"/>
      <c r="I60" s="83"/>
      <c r="J60" s="83"/>
      <c r="K60" s="83"/>
      <c r="L60" s="83"/>
      <c r="M60" s="83"/>
      <c r="N60" s="84" t="n">
        <v>44727</v>
      </c>
      <c r="O60" s="84" t="n">
        <v>44757</v>
      </c>
      <c r="P60" s="83" t="s">
        <v>97</v>
      </c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50" t="s">
        <v>73</v>
      </c>
      <c r="G61" s="83" t="s">
        <v>189</v>
      </c>
      <c r="H61" s="83" t="n">
        <v>100</v>
      </c>
      <c r="I61" s="83"/>
      <c r="J61" s="83"/>
      <c r="K61" s="83"/>
      <c r="L61" s="83"/>
      <c r="M61" s="83" t="s">
        <v>75</v>
      </c>
      <c r="N61" s="84" t="n">
        <v>44655</v>
      </c>
      <c r="O61" s="84" t="n">
        <v>44701</v>
      </c>
      <c r="P61" s="83" t="s">
        <v>39</v>
      </c>
    </row>
    <row r="62" customFormat="false" ht="15" hidden="false" customHeight="true" outlineLevel="0" collapsed="false">
      <c r="A62" s="82"/>
      <c r="B62" s="85" t="s">
        <v>190</v>
      </c>
      <c r="C62" s="82" t="s">
        <v>191</v>
      </c>
      <c r="D62" s="82" t="s">
        <v>192</v>
      </c>
      <c r="E62" s="82" t="s">
        <v>193</v>
      </c>
      <c r="F62" s="50" t="s">
        <v>73</v>
      </c>
      <c r="G62" s="83" t="s">
        <v>194</v>
      </c>
      <c r="H62" s="83"/>
      <c r="I62" s="83"/>
      <c r="J62" s="83"/>
      <c r="K62" s="83"/>
      <c r="L62" s="83"/>
      <c r="M62" s="83"/>
      <c r="N62" s="84" t="n">
        <v>44579</v>
      </c>
      <c r="O62" s="84" t="n">
        <v>44581</v>
      </c>
      <c r="P62" s="83" t="s">
        <v>88</v>
      </c>
    </row>
    <row r="63" customFormat="false" ht="15" hidden="false" customHeight="false" outlineLevel="0" collapsed="false">
      <c r="A63" s="82"/>
      <c r="B63" s="85"/>
      <c r="C63" s="82"/>
      <c r="D63" s="82"/>
      <c r="E63" s="82"/>
      <c r="F63" s="50" t="s">
        <v>73</v>
      </c>
      <c r="G63" s="83" t="s">
        <v>195</v>
      </c>
      <c r="H63" s="83"/>
      <c r="I63" s="83"/>
      <c r="J63" s="83"/>
      <c r="K63" s="83"/>
      <c r="L63" s="83"/>
      <c r="M63" s="83"/>
      <c r="N63" s="84" t="n">
        <v>44581</v>
      </c>
      <c r="O63" s="84" t="n">
        <v>44896</v>
      </c>
      <c r="P63" s="83" t="s">
        <v>28</v>
      </c>
    </row>
    <row r="64" customFormat="false" ht="15" hidden="false" customHeight="false" outlineLevel="0" collapsed="false">
      <c r="A64" s="82"/>
      <c r="B64" s="85"/>
      <c r="C64" s="82"/>
      <c r="D64" s="82"/>
      <c r="E64" s="82"/>
      <c r="F64" s="50" t="s">
        <v>73</v>
      </c>
      <c r="G64" s="83" t="s">
        <v>196</v>
      </c>
      <c r="H64" s="83"/>
      <c r="I64" s="83"/>
      <c r="J64" s="83"/>
      <c r="K64" s="83"/>
      <c r="L64" s="83"/>
      <c r="M64" s="83"/>
      <c r="N64" s="84" t="n">
        <v>44603</v>
      </c>
      <c r="O64" s="84" t="n">
        <v>44793</v>
      </c>
      <c r="P64" s="83" t="s">
        <v>42</v>
      </c>
    </row>
    <row r="65" customFormat="false" ht="15" hidden="false" customHeight="false" outlineLevel="0" collapsed="false">
      <c r="A65" s="82"/>
      <c r="B65" s="85"/>
      <c r="C65" s="82"/>
      <c r="D65" s="82"/>
      <c r="E65" s="82"/>
      <c r="F65" s="50" t="s">
        <v>73</v>
      </c>
      <c r="G65" s="83" t="s">
        <v>197</v>
      </c>
      <c r="H65" s="83"/>
      <c r="I65" s="83"/>
      <c r="J65" s="83"/>
      <c r="K65" s="83"/>
      <c r="L65" s="83"/>
      <c r="M65" s="83"/>
      <c r="N65" s="84" t="n">
        <v>44655</v>
      </c>
      <c r="O65" s="84" t="n">
        <v>44834</v>
      </c>
      <c r="P65" s="83" t="s">
        <v>169</v>
      </c>
    </row>
    <row r="66" customFormat="false" ht="15" hidden="false" customHeight="true" outlineLevel="0" collapsed="false">
      <c r="A66" s="82"/>
      <c r="B66" s="85" t="s">
        <v>198</v>
      </c>
      <c r="C66" s="82" t="s">
        <v>199</v>
      </c>
      <c r="D66" s="82" t="s">
        <v>200</v>
      </c>
      <c r="E66" s="82" t="s">
        <v>201</v>
      </c>
      <c r="F66" s="50" t="s">
        <v>73</v>
      </c>
      <c r="G66" s="83" t="s">
        <v>202</v>
      </c>
      <c r="H66" s="83"/>
      <c r="I66" s="83"/>
      <c r="J66" s="83"/>
      <c r="K66" s="83"/>
      <c r="L66" s="83"/>
      <c r="M66" s="83"/>
      <c r="N66" s="84" t="n">
        <v>44603</v>
      </c>
      <c r="O66" s="84" t="n">
        <v>44718</v>
      </c>
      <c r="P66" s="83" t="s">
        <v>32</v>
      </c>
    </row>
    <row r="67" customFormat="false" ht="15" hidden="false" customHeight="false" outlineLevel="0" collapsed="false">
      <c r="A67" s="82"/>
      <c r="B67" s="85"/>
      <c r="C67" s="82"/>
      <c r="D67" s="82"/>
      <c r="E67" s="82"/>
      <c r="F67" s="50" t="s">
        <v>73</v>
      </c>
      <c r="G67" s="83" t="s">
        <v>203</v>
      </c>
      <c r="H67" s="83"/>
      <c r="I67" s="83"/>
      <c r="J67" s="83"/>
      <c r="K67" s="83"/>
      <c r="L67" s="83"/>
      <c r="M67" s="83"/>
      <c r="N67" s="84" t="n">
        <v>44612</v>
      </c>
      <c r="O67" s="84" t="n">
        <v>44630</v>
      </c>
      <c r="P67" s="83" t="s">
        <v>185</v>
      </c>
    </row>
    <row r="68" customFormat="false" ht="15" hidden="false" customHeight="false" outlineLevel="0" collapsed="false">
      <c r="A68" s="82"/>
      <c r="B68" s="85"/>
      <c r="C68" s="82"/>
      <c r="D68" s="82"/>
      <c r="E68" s="82"/>
      <c r="F68" s="50" t="s">
        <v>73</v>
      </c>
      <c r="G68" s="83" t="s">
        <v>204</v>
      </c>
      <c r="H68" s="83"/>
      <c r="I68" s="83"/>
      <c r="J68" s="83"/>
      <c r="K68" s="83"/>
      <c r="L68" s="83"/>
      <c r="M68" s="83"/>
      <c r="N68" s="84" t="n">
        <v>44631</v>
      </c>
      <c r="O68" s="84" t="n">
        <v>44640</v>
      </c>
      <c r="P68" s="83" t="s">
        <v>185</v>
      </c>
    </row>
    <row r="69" customFormat="false" ht="15" hidden="false" customHeight="false" outlineLevel="0" collapsed="false">
      <c r="A69" s="82"/>
      <c r="B69" s="85"/>
      <c r="C69" s="82"/>
      <c r="D69" s="82"/>
      <c r="E69" s="82"/>
      <c r="F69" s="50" t="s">
        <v>73</v>
      </c>
      <c r="G69" s="83" t="s">
        <v>196</v>
      </c>
      <c r="H69" s="83" t="n">
        <v>100</v>
      </c>
      <c r="I69" s="83"/>
      <c r="J69" s="83" t="s">
        <v>75</v>
      </c>
      <c r="K69" s="83"/>
      <c r="L69" s="83"/>
      <c r="M69" s="83"/>
      <c r="N69" s="84" t="n">
        <v>44581</v>
      </c>
      <c r="O69" s="84" t="n">
        <v>44822</v>
      </c>
      <c r="P69" s="83" t="s">
        <v>39</v>
      </c>
    </row>
    <row r="70" customFormat="false" ht="25.5" hidden="false" customHeight="false" outlineLevel="0" collapsed="false">
      <c r="A70" s="82"/>
      <c r="B70" s="85"/>
      <c r="C70" s="82"/>
      <c r="D70" s="82"/>
      <c r="E70" s="82"/>
      <c r="F70" s="50" t="s">
        <v>73</v>
      </c>
      <c r="G70" s="86" t="s">
        <v>205</v>
      </c>
      <c r="H70" s="83"/>
      <c r="I70" s="83"/>
      <c r="J70" s="83"/>
      <c r="K70" s="83"/>
      <c r="L70" s="83"/>
      <c r="M70" s="83"/>
      <c r="N70" s="84" t="n">
        <v>44612</v>
      </c>
      <c r="O70" s="84" t="n">
        <v>44803</v>
      </c>
      <c r="P70" s="83" t="s">
        <v>30</v>
      </c>
    </row>
    <row r="71" customFormat="false" ht="12.75" hidden="false" customHeight="false" outlineLevel="0" collapsed="false">
      <c r="A71" s="34"/>
      <c r="B71" s="87"/>
      <c r="C71" s="87"/>
      <c r="D71" s="87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2.75" hidden="false" customHeight="false" outlineLevel="0" collapsed="false">
      <c r="A72" s="34"/>
      <c r="B72" s="87"/>
      <c r="C72" s="87"/>
      <c r="D72" s="8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4"/>
      <c r="B73" s="87"/>
      <c r="C73" s="87"/>
      <c r="D73" s="8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87"/>
      <c r="C74" s="87"/>
      <c r="D74" s="8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87"/>
      <c r="C75" s="87"/>
      <c r="D75" s="8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87"/>
      <c r="C76" s="87"/>
      <c r="D76" s="8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87"/>
      <c r="C77" s="87"/>
      <c r="D77" s="8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87"/>
      <c r="C78" s="87"/>
      <c r="D78" s="87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87"/>
      <c r="C79" s="87"/>
      <c r="D79" s="87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87"/>
      <c r="C80" s="87"/>
      <c r="D80" s="87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87"/>
      <c r="C81" s="87"/>
      <c r="D81" s="87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87"/>
      <c r="C82" s="87"/>
      <c r="D82" s="87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87"/>
      <c r="C83" s="87"/>
      <c r="D83" s="87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87"/>
      <c r="C84" s="87"/>
      <c r="D84" s="87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87"/>
      <c r="C85" s="87"/>
      <c r="D85" s="87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87"/>
      <c r="C86" s="87"/>
      <c r="D86" s="87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87"/>
      <c r="C87" s="87"/>
      <c r="D87" s="87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87"/>
      <c r="C88" s="87"/>
      <c r="D88" s="87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87"/>
      <c r="C89" s="87"/>
      <c r="D89" s="87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87"/>
      <c r="C90" s="87"/>
      <c r="D90" s="87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87"/>
      <c r="C91" s="87"/>
      <c r="D91" s="87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87"/>
      <c r="C92" s="87"/>
      <c r="D92" s="87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87"/>
      <c r="C93" s="87"/>
      <c r="D93" s="87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87"/>
      <c r="C94" s="87"/>
      <c r="D94" s="87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87"/>
      <c r="C95" s="87"/>
      <c r="D95" s="87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87"/>
      <c r="C96" s="87"/>
      <c r="D96" s="87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87"/>
      <c r="C97" s="87"/>
      <c r="D97" s="87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87"/>
      <c r="C98" s="87"/>
      <c r="D98" s="87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87"/>
      <c r="C99" s="87"/>
      <c r="D99" s="87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87"/>
      <c r="C100" s="87"/>
      <c r="D100" s="87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87"/>
      <c r="C101" s="87"/>
      <c r="D101" s="87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87"/>
      <c r="C102" s="87"/>
      <c r="D102" s="87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87"/>
      <c r="C103" s="87"/>
      <c r="D103" s="87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87"/>
      <c r="C104" s="87"/>
      <c r="D104" s="87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87"/>
      <c r="C105" s="87"/>
      <c r="D105" s="87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87"/>
      <c r="C106" s="87"/>
      <c r="D106" s="87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87"/>
      <c r="C107" s="87"/>
      <c r="D107" s="87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87"/>
      <c r="C108" s="87"/>
      <c r="D108" s="87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87"/>
      <c r="C109" s="87"/>
      <c r="D109" s="87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87"/>
      <c r="C110" s="87"/>
      <c r="D110" s="87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87"/>
      <c r="C111" s="87"/>
      <c r="D111" s="87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87"/>
      <c r="C112" s="87"/>
      <c r="D112" s="87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87"/>
      <c r="C113" s="87"/>
      <c r="D113" s="87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87"/>
      <c r="C114" s="87"/>
      <c r="D114" s="87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87"/>
      <c r="C115" s="87"/>
      <c r="D115" s="87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87"/>
      <c r="C116" s="87"/>
      <c r="D116" s="87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87"/>
      <c r="C117" s="87"/>
      <c r="D117" s="87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87"/>
      <c r="C118" s="87"/>
      <c r="D118" s="87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87"/>
      <c r="C119" s="87"/>
      <c r="D119" s="87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87"/>
      <c r="C120" s="87"/>
      <c r="D120" s="87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87"/>
      <c r="C121" s="87"/>
      <c r="D121" s="87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87"/>
      <c r="C122" s="87"/>
      <c r="D122" s="87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87"/>
      <c r="C123" s="87"/>
      <c r="D123" s="87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87"/>
      <c r="C124" s="87"/>
      <c r="D124" s="87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87"/>
      <c r="C125" s="87"/>
      <c r="D125" s="87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34"/>
      <c r="B126" s="87"/>
      <c r="C126" s="87"/>
      <c r="D126" s="87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34"/>
      <c r="B127" s="87"/>
      <c r="C127" s="87"/>
      <c r="D127" s="87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34"/>
      <c r="B128" s="87"/>
      <c r="C128" s="87"/>
      <c r="D128" s="87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34"/>
      <c r="B129" s="87"/>
      <c r="C129" s="87"/>
      <c r="D129" s="87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34"/>
      <c r="B130" s="87"/>
      <c r="C130" s="87"/>
      <c r="D130" s="87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34"/>
      <c r="B131" s="87"/>
      <c r="C131" s="87"/>
      <c r="D131" s="87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34"/>
      <c r="B132" s="87"/>
      <c r="C132" s="87"/>
      <c r="D132" s="87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71" customFormat="false" ht="15" hidden="false" customHeight="false" outlineLevel="0" collapsed="false">
      <c r="F171" s="50" t="s">
        <v>206</v>
      </c>
    </row>
    <row r="172" customFormat="false" ht="11.25" hidden="false" customHeight="false" outlineLevel="0" collapsed="false">
      <c r="F172" s="0" t="s">
        <v>82</v>
      </c>
    </row>
  </sheetData>
  <mergeCells count="7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5"/>
    <mergeCell ref="B8:B16"/>
    <mergeCell ref="C8:C16"/>
    <mergeCell ref="D8:D11"/>
    <mergeCell ref="E8:E11"/>
    <mergeCell ref="D12:D16"/>
    <mergeCell ref="E12:E16"/>
    <mergeCell ref="B17:B21"/>
    <mergeCell ref="C17:C21"/>
    <mergeCell ref="D17:D21"/>
    <mergeCell ref="E17:E21"/>
    <mergeCell ref="B22:B25"/>
    <mergeCell ref="C22:C25"/>
    <mergeCell ref="D22:D25"/>
    <mergeCell ref="E22:E25"/>
    <mergeCell ref="A26:A41"/>
    <mergeCell ref="B26:B31"/>
    <mergeCell ref="C26:C31"/>
    <mergeCell ref="D26:D31"/>
    <mergeCell ref="E26:E31"/>
    <mergeCell ref="B32:B36"/>
    <mergeCell ref="C32:C36"/>
    <mergeCell ref="D32:D36"/>
    <mergeCell ref="E32:E36"/>
    <mergeCell ref="B37:B41"/>
    <mergeCell ref="C37:C41"/>
    <mergeCell ref="D37:D41"/>
    <mergeCell ref="E37:E41"/>
    <mergeCell ref="A42:A56"/>
    <mergeCell ref="B42:B46"/>
    <mergeCell ref="C42:C46"/>
    <mergeCell ref="D42:D46"/>
    <mergeCell ref="E42:E46"/>
    <mergeCell ref="B47:B51"/>
    <mergeCell ref="C47:C51"/>
    <mergeCell ref="D47:D51"/>
    <mergeCell ref="E47:E51"/>
    <mergeCell ref="B52:B56"/>
    <mergeCell ref="C52:C56"/>
    <mergeCell ref="D52:D56"/>
    <mergeCell ref="E52:E56"/>
    <mergeCell ref="A57:A70"/>
    <mergeCell ref="B57:B61"/>
    <mergeCell ref="C57:C61"/>
    <mergeCell ref="D57:D61"/>
    <mergeCell ref="E57:E61"/>
    <mergeCell ref="B62:B65"/>
    <mergeCell ref="C62:C65"/>
    <mergeCell ref="D62:D65"/>
    <mergeCell ref="E62:E65"/>
    <mergeCell ref="B66:B70"/>
    <mergeCell ref="C66:C70"/>
    <mergeCell ref="D66:D70"/>
    <mergeCell ref="E66:E70"/>
  </mergeCells>
  <dataValidations count="1">
    <dataValidation allowBlank="true" errorStyle="stop" operator="between" showDropDown="false" showErrorMessage="true" showInputMessage="false" sqref="F8:F70 F171" type="list">
      <formula1>$F$169:$F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njambre</cp:lastModifiedBy>
  <cp:lastPrinted>2018-08-09T15:30:39Z</cp:lastPrinted>
  <dcterms:modified xsi:type="dcterms:W3CDTF">2022-02-08T1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2.0.6020</vt:lpwstr>
  </property>
</Properties>
</file>