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57</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12">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itución Educativa Rafael Celedón</t>
  </si>
  <si>
    <t xml:space="preserve">Regimen</t>
  </si>
  <si>
    <t xml:space="preserve">Código DANE</t>
  </si>
  <si>
    <t xml:space="preserve">Dirección</t>
  </si>
  <si>
    <t xml:space="preserve">Calle 2, #2-54 Barrio centro</t>
  </si>
  <si>
    <t xml:space="preserve">Municipio</t>
  </si>
  <si>
    <t xml:space="preserve">Bucarasica</t>
  </si>
  <si>
    <t xml:space="preserve">Correo electronico</t>
  </si>
  <si>
    <t xml:space="preserve">ie_rafaelceledon@sednortedesantander.gov.co</t>
  </si>
  <si>
    <t xml:space="preserve">Telefono</t>
  </si>
  <si>
    <t xml:space="preserve">Rector o Director</t>
  </si>
  <si>
    <t xml:space="preserve">Miguel Jairo Baltazar López</t>
  </si>
  <si>
    <t xml:space="preserve">Horizonte</t>
  </si>
  <si>
    <t xml:space="preserve">DESCRIPCIÓN EQUIPO DE CALIDAD </t>
  </si>
  <si>
    <t xml:space="preserve">NOMBRE</t>
  </si>
  <si>
    <t xml:space="preserve">CARGO</t>
  </si>
  <si>
    <t xml:space="preserve">E-MAIL</t>
  </si>
  <si>
    <t xml:space="preserve">Cristian Orlando Villan Medina</t>
  </si>
  <si>
    <t xml:space="preserve">Docente de Aula</t>
  </si>
  <si>
    <t xml:space="preserve">cristianvillanm@gmil.com</t>
  </si>
  <si>
    <t xml:space="preserve">LIDERES DEL PLAN DE MEJORAMIENTO - SEGUIMIENTO Y EVALUACIÓN</t>
  </si>
  <si>
    <t xml:space="preserve">GESTIÓN</t>
  </si>
  <si>
    <t xml:space="preserve">Nombre del Establecimiento Educativo:</t>
  </si>
  <si>
    <t xml:space="preserve">Institución Educativa Rafael Celedón</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Aplicar los requerimientos de aplicación de protocolos de bioseguridad, teniendo en cuenta marcaciones, distancias y asepcia al ingresar y al salir en la sedes rurales de la institución.</t>
  </si>
  <si>
    <t xml:space="preserve">Al finalizar el mes de octubre se habrá adquirido el 90% de los implementos necesarios para la adecuación del espacio físico que responda a la aplicación de todos los protocolos, garantizando el retorno seguro bajo el modelo de la alternancia en las diferentes sedes rurales.</t>
  </si>
  <si>
    <t xml:space="preserve">Número de Implementos necesarios adquiridos para la adecuación del espacio físico. </t>
  </si>
  <si>
    <t xml:space="preserve">Reunión con el rector para el diagnóstico de las necesidades de adecuación  del espacio físico de las sedes rurales para la implementación de protocolos. Análisis documental  y triangulación de información para la revisión de los espacios disponibles en las sedes rurales, las aulas, las baterías sanitarias,  los lavamanos en el plan de alistamiento. </t>
  </si>
  <si>
    <t xml:space="preserve">EN EJECUCION</t>
  </si>
  <si>
    <t xml:space="preserve">Socialización de las necesidades latentes al consejo directivo para la implementación del plan de compras referido al tema de los protocolos de bioseguridad en las sedes rurales. Verificación con lista de chequeo la adquisición de los implementos necesarios para la adecuación del espacio físico que garantice los protocolos de bioseguirdad.</t>
  </si>
  <si>
    <t xml:space="preserve">Al finalizar el mes de noviembre se espera que el 90%  del espacio físico de la institución en sus sedes rurales estará adecuado para la  implementación de los protocolos de bioseguridad, garantizando un retorno seguro bajo el modelo de la alternancia.</t>
  </si>
  <si>
    <t xml:space="preserve">Adecuación del espacio físico para el retorno gradual y seguro, para la presencialidad.</t>
  </si>
  <si>
    <t xml:space="preserve">Examinar los protocolos en el documento del plan de alternancia aprobado para la determinación de la marcación de las zonas, el distanciamiento en las aulas, la adecuación de los lavamanos portátiles y de los baños en las diferentes sedes rurales. Verificación  del proceso de demarcación de espacios, distanciamiento de pupitres en el aula, al ingreso y salida, uso de lavamanos, uso del espacio dentro de las sedes rurales, unidades sanitarias, entre otras necesidades.</t>
  </si>
  <si>
    <t xml:space="preserve">Comprobar que se haya acatado las normas protocolarias de adecuación de espacio físico de la institución educativa, en las sedes rurales que realmente garantice la aplicación de protocolos y el retorno gradual y seguro a las aulas, a través del modelo de la alternancia. Socializar las adecuaciones realizadas al espacio físico de la institución educativa en las diferentes sedes rurales a los padres de familia y estudiantes, para garantizar la adecuada aplicación de los protocolos y cumplimiento al plan de alternancia.</t>
  </si>
  <si>
    <t xml:space="preserve">Resignificar el documento institucional: Manual de Convivencia, respondiendo al las necesidades de la combinación de estrategias del trabajo en precencialidad y el regraso gradual y progresivo.</t>
  </si>
  <si>
    <t xml:space="preserve">Al ir trancurriendo el segundo semestre del año escolar el 90%  del Manual de Convivencia habrá sido modificado,  respondiendo al las necesidades de la combinación de estrategias del trabajo en casa y el retorno gradual y progresivo.  </t>
  </si>
  <si>
    <t xml:space="preserve">Modificaciones al Manual Convivencia para el  retorno gradual y seguro de la presencialidad.</t>
  </si>
  <si>
    <t xml:space="preserve">Analizar las particularidades a modificar y a anexar en el Manual de Convivencia. Realizar en consejo académico aportes a las modificaciones  y anexos necesarios para el Manual de Convivencia que respondan al retorno gradual y seguro.</t>
  </si>
  <si>
    <t xml:space="preserve">Verificación del documento anexo las modificaciones al Manual de Convivencia necesarias para el clima escolar. Modificar  y socializar el documento institucional Manual de Convivencia con las particularidades requeridas por la combinación de estrategias de trabajo en casa y trabajo presencial.</t>
  </si>
  <si>
    <t xml:space="preserve">Al finalzar noviembre del 2021, se habrá socializado al 70%  de padres de familia y estudiantes las modificaciones al Manual de Convivencia  a través de los canales disponibles.</t>
  </si>
  <si>
    <t xml:space="preserve">Socialización de las modificaciones anexas al Manual de Convivencia a los padres de familia y estudiantes.</t>
  </si>
  <si>
    <t xml:space="preserve">Análisis de las estrategias para la divulgación de las modificaciones al Manual de Convivencia. Verificación por grados de los canales disponibles para la socialización de las modificaciones al Manual de Convivencia.</t>
  </si>
  <si>
    <t xml:space="preserve">1904/2021</t>
  </si>
  <si>
    <t xml:space="preserve">Subir la información a los canales establecidos por la institución, redes sociales, plataforma ViveColegios y  Enjambre. Socializar a través de los canales disponibles las modificaciones al documento institucional, teniendo en cuenta las posibilidades de la comunidad educativa (padres de familia y estudiantes).</t>
  </si>
  <si>
    <t xml:space="preserve">Diseñar estrategias para llevar el estudio a casa, teniendo en cuente la metodología; normatividad del MEN, Secretaria de Educación y Ministerio de salud permitiendo a los estudiante continuar con el plan de estudios.</t>
  </si>
  <si>
    <t xml:space="preserve">Al finalizar abril del 2021 se adaptaran los diseños de las estrategias coherentes y acordes a las necesidades de los estudiantes para desarrollarlas en casa.</t>
  </si>
  <si>
    <t xml:space="preserve">EPEI * 100% / PDA
(Estrategias de acuerdo al proyecto educativo Institucional * 100% /  Planes de aula emergentes)</t>
  </si>
  <si>
    <t xml:space="preserve">Reunión Consejo academico</t>
  </si>
  <si>
    <t xml:space="preserve">Actas reunión Consejo academico</t>
  </si>
  <si>
    <t xml:space="preserve">Al finalizar septiembre de 2021, los docentes aplicaran el 100% de las estrategias coherentes y acordes a las necesidades de los estudiantes </t>
  </si>
  <si>
    <t xml:space="preserve">AEPEI * 100% / PDA
(aplicación de estrategias de acuerdo al proyecto educativo Institucional * 100% /  Planes de aula emergentes)</t>
  </si>
  <si>
    <t xml:space="preserve">Elaborar mecanismos que nos permitan hacer un seguimiento frecuente y adecuado a los estudiantes de acuerdo a la evolución, sistematizarlos para poder hacer un plan de mejoramiento.</t>
  </si>
  <si>
    <t xml:space="preserve">Elaborar un formato de recolección información frecuente de los estudiantes en cuanto al trabjo en casa para su análisis.</t>
  </si>
  <si>
    <t xml:space="preserve">EFRI * 100% / PDA
(Elaboración de formato de recolección de información adecuado al proyecto educativo Institucional * 100% / Números de estudiantes)</t>
  </si>
  <si>
    <t xml:space="preserve">Aplicar el formato de recolección información de los estudiantes en cuanto a la evaluación que lleve a sistematizar las notas de la institución educativa para análisis y proponer soluciones</t>
  </si>
  <si>
    <t xml:space="preserve">APFI * 100% / PDA
(aplicación de formato de acuerdo al proyecto educativo Institucional * 100% / Números de estudiantes)</t>
  </si>
  <si>
    <t xml:space="preserve">Gestionar con la administración municipal los recursos necesarios de dotación de insumos para el lavado de manos y autocuidado (tollas, jabon, gel antibacterial, tapabocas, alcohol, cloro y líquidos desinfectantes entre otros.)) y manejo relacionado con infraestructura educativa (acceso al agua, tanque de almacenamiento, lavamanos, orinales,) y así para mejorar las falencias encontradas y brindar bienestar a los estudiantes en un posible regreso a la alternancia.</t>
  </si>
  <si>
    <t xml:space="preserve">Al finalizar el año 2021 se habra gestionado  en su totaliadad  los recursos necesarios con el proposito de mitigar el riesgo de contagio al que esta expuesta la comunidad educativa.</t>
  </si>
  <si>
    <t xml:space="preserve">Actualizacion panorama de riesgos.</t>
  </si>
  <si>
    <t xml:space="preserve">Actualizar panorama de riesgos fisicos de la institución.
</t>
  </si>
  <si>
    <t xml:space="preserve">Socializar el panorama de riesgos con los docentes de la institución.</t>
  </si>
  <si>
    <t xml:space="preserve">Realizar  y enviar oficios ante  a la alcaldia minicipal, Sac , para  la concecuciòn y adecuacion de las falencias encontradas en la infraestructura Educativa </t>
  </si>
  <si>
    <t xml:space="preserve">Control y seguimiento a la actualizacion del panorama de riesgos de la institucion.</t>
  </si>
  <si>
    <t xml:space="preserve">Facilitar al estudiante herramientas que le  permitan mejorar su proceso de aprendizaje  de la atencion en casa o alternancia.</t>
  </si>
  <si>
    <t xml:space="preserve">Al finalizar el año 2021 se habrá  gestionado ante diferentes entes las necesidades priorizadas delos recursos para que garantice  la disponibilidad oportna para facilitar el aprendizaje en casa.</t>
  </si>
  <si>
    <t xml:space="preserve">Herramientas de aprendizaje</t>
  </si>
  <si>
    <t xml:space="preserve">Solicitar listado de estudinates a la institucion por grados  para priorizar aquellos estudiantes que cuenten con servicio de internet pero no tienen compuatador.</t>
  </si>
  <si>
    <t xml:space="preserve">NO INICIADA</t>
  </si>
  <si>
    <t xml:space="preserve">Verificar el numero de computadres de la institucion que esten en buen estado.</t>
  </si>
  <si>
    <t xml:space="preserve">Solicitar a los diferentes entes la adecuacion y funcionamiento de algunos computadores de la instituciòn para failitar el aprendizaje de los esudiantes en casa.</t>
  </si>
  <si>
    <t xml:space="preserve">Control y seguimiento  de computadores prestados a los estudiantes formato de entrega y recibido.</t>
  </si>
  <si>
    <t xml:space="preserve">Gestionar ante los diferentes entes municipales y departamentales la consecución de elementos de bioseguridad a una posible alternancia para brindar seguridad y protección a los estudiantes de nuestra institución</t>
  </si>
  <si>
    <t xml:space="preserve">Al finalizar  el año 2021  la instituciòn  haya aplicado  los protocolos de bioseguridad  ante la  alternancia y teniendo en cuenta los lineamiento del ministerio de educaciòn. </t>
  </si>
  <si>
    <t xml:space="preserve">Elementos de bioseguridad</t>
  </si>
  <si>
    <t xml:space="preserve">Realizar  y enviar oficios ante  la alcaldia minicipal para  la concecuciòn de elementos de bioseguridad y  dotaciòn de insumos para los protocolos ante la emergencia sanitaria.</t>
  </si>
  <si>
    <t xml:space="preserve">Solicitar ante la alcaldia  personal encargado que brinden en la instituciòn los protocolos de bioseguridad a la comunidad Educativa.</t>
  </si>
  <si>
    <t xml:space="preserve">25/008/2021</t>
  </si>
  <si>
    <t xml:space="preserve">Control y seguimiento a los recursos solicitados  ygestionados.</t>
  </si>
  <si>
    <t xml:space="preserve">Identificar los riesgos psicosociales en nuestra Institución, para establecer medidas prenventivas.</t>
  </si>
  <si>
    <t xml:space="preserve">Al finalizar el año 2021 se  habrán aplicado talleres  de prevención en un 80%.</t>
  </si>
  <si>
    <t xml:space="preserve">NDRPS: Número de riesgos psicosociales identificado.TDI: Total de estudiantes de la institución. NDRPS*100/TEI</t>
  </si>
  <si>
    <t xml:space="preserve">Solicitar mediante oficios y medios virtuales, la colaboración a las diferentes entidades y personas  que nos colaboraran con el desarrollo de estas actividades.</t>
  </si>
  <si>
    <t xml:space="preserve">TERMINADA</t>
  </si>
  <si>
    <t xml:space="preserve">Elaborar folletos, aplicar test  y enviar videos que conlleven a la prevención del consumo de sustancias psicoactivas.</t>
  </si>
  <si>
    <t xml:space="preserve">Dar a conocer a los estudiantes las diferentes entidades y personas a las que pueden acudir cuando estén en una situación de vulnerabilidad. </t>
  </si>
  <si>
    <t xml:space="preserve">Seguimiento y evaluación  de las actividades realizadas.</t>
  </si>
  <si>
    <t xml:space="preserve">Promover la participación consciente y activa de los miembros del grupo familiar en el proceso de enseñanza y aprendizaje desde los distintos roles.</t>
  </si>
  <si>
    <t xml:space="preserve">Al finalizar el 2021, un 90%  de las familiar habrá participado consciente y activamente del proceso de enseñanza y aprendizaje de sus hijos. </t>
  </si>
  <si>
    <t xml:space="preserve">NTPF: Número total de padres de familia.TPFP: Total padres de familia que participan. TPFP*100/NTPF</t>
  </si>
  <si>
    <t xml:space="preserve">Solicitar mediante oficios la colaboración a las diferentes entidades   que nos colaboraran con el desarrollo del proyecto.</t>
  </si>
  <si>
    <t xml:space="preserve">Envio de los videos realizado por las diferentes Entidades del Municipio.</t>
  </si>
  <si>
    <t xml:space="preserve">Elaboración de folletos enfocados en temas más sobre salientes en tiempo de pandemi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General"/>
    <numFmt numFmtId="170" formatCode="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color rgb="FFFFFFFF"/>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0"/>
      <color rgb="FF000000"/>
      <name val="Arial"/>
      <family val="2"/>
    </font>
    <font>
      <sz val="12"/>
      <color rgb="FF000000"/>
      <name val="Arial"/>
      <family val="2"/>
    </font>
  </fonts>
  <fills count="9">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3"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3"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5" borderId="2" xfId="0" applyFont="true" applyBorder="true" applyAlignment="true" applyProtection="true">
      <alignment horizontal="center" vertical="center" textRotation="0" wrapText="true" indent="0" shrinkToFit="false"/>
      <protection locked="false" hidden="false"/>
    </xf>
    <xf numFmtId="164" fontId="6" fillId="4" borderId="4"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6" fillId="4" borderId="2" xfId="0" applyFont="true" applyBorder="true" applyAlignment="true" applyProtection="false">
      <alignment horizontal="left" vertical="center" textRotation="0" wrapText="tru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fals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0" fillId="4"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70" fontId="18" fillId="0" borderId="10" xfId="0" applyFont="true" applyBorder="true" applyAlignment="true" applyProtection="false">
      <alignment horizontal="center" vertical="center" textRotation="0" wrapText="true" indent="0" shrinkToFit="false"/>
      <protection locked="true" hidden="false"/>
    </xf>
    <xf numFmtId="164" fontId="18" fillId="8" borderId="2" xfId="0" applyFont="true" applyBorder="true" applyAlignment="true" applyProtection="false">
      <alignment horizontal="center" vertical="center" textRotation="0" wrapText="true" indent="0" shrinkToFit="false"/>
      <protection locked="true" hidden="false"/>
    </xf>
    <xf numFmtId="164" fontId="18" fillId="8" borderId="0"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8" fillId="8" borderId="1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4" fillId="8" borderId="7" xfId="0" applyFont="true" applyBorder="true" applyAlignment="true" applyProtection="false">
      <alignment horizontal="center" vertical="top" textRotation="0" wrapText="true" indent="0" shrinkToFit="false"/>
      <protection locked="true" hidden="false"/>
    </xf>
    <xf numFmtId="164" fontId="18" fillId="8" borderId="7" xfId="0" applyFont="true" applyBorder="true" applyAlignment="true" applyProtection="false">
      <alignment horizontal="center" vertical="top"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18" fillId="8"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19" fillId="8"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70" fontId="19" fillId="0" borderId="1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8" borderId="2"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520</xdr:rowOff>
    </xdr:from>
    <xdr:to>
      <xdr:col>0</xdr:col>
      <xdr:colOff>1404720</xdr:colOff>
      <xdr:row>2</xdr:row>
      <xdr:rowOff>190800</xdr:rowOff>
    </xdr:to>
    <xdr:pic>
      <xdr:nvPicPr>
        <xdr:cNvPr id="1" name="2 Imagen" descr="Secretaría de Educación"/>
        <xdr:cNvPicPr/>
      </xdr:nvPicPr>
      <xdr:blipFill>
        <a:blip r:embed="rId1"/>
        <a:stretch/>
      </xdr:blipFill>
      <xdr:spPr>
        <a:xfrm>
          <a:off x="188280" y="209520"/>
          <a:ext cx="1216440" cy="70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_rafaelceledon@sednortedesantander.gov.co" TargetMode="External"/><Relationship Id="rId2" Type="http://schemas.openxmlformats.org/officeDocument/2006/relationships/hyperlink" Target="mailto:cristianvillanm@gmil.com" TargetMode="External"/><Relationship Id="rId3" Type="http://schemas.openxmlformats.org/officeDocument/2006/relationships/hyperlink" Target="mailto:cristianvillanm@gmil.co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F15"/>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4268</v>
      </c>
      <c r="G7" s="13"/>
      <c r="H7" s="13"/>
      <c r="I7" s="13"/>
    </row>
    <row r="8" customFormat="false" ht="20.1" hidden="false" customHeight="true" outlineLevel="0" collapsed="false">
      <c r="A8" s="14" t="s">
        <v>11</v>
      </c>
      <c r="B8" s="14"/>
      <c r="C8" s="15"/>
      <c r="D8" s="15"/>
      <c r="E8" s="15"/>
      <c r="F8" s="16" t="s">
        <v>12</v>
      </c>
      <c r="G8" s="16"/>
      <c r="H8" s="17" t="n">
        <v>154109000431</v>
      </c>
      <c r="I8" s="17"/>
    </row>
    <row r="9" customFormat="false" ht="20.1" hidden="false" customHeight="true" outlineLevel="0" collapsed="false">
      <c r="A9" s="18" t="s">
        <v>13</v>
      </c>
      <c r="B9" s="18"/>
      <c r="C9" s="15" t="s">
        <v>14</v>
      </c>
      <c r="D9" s="15"/>
      <c r="E9" s="15"/>
      <c r="F9" s="18" t="s">
        <v>15</v>
      </c>
      <c r="G9" s="18"/>
      <c r="H9" s="19" t="s">
        <v>16</v>
      </c>
      <c r="I9" s="19"/>
    </row>
    <row r="10" customFormat="false" ht="20.1" hidden="false" customHeight="true" outlineLevel="0" collapsed="false">
      <c r="A10" s="18" t="s">
        <v>17</v>
      </c>
      <c r="B10" s="18"/>
      <c r="C10" s="20" t="s">
        <v>18</v>
      </c>
      <c r="D10" s="20"/>
      <c r="E10" s="20"/>
      <c r="F10" s="21" t="s">
        <v>19</v>
      </c>
      <c r="G10" s="21"/>
      <c r="H10" s="22" t="n">
        <v>3132940131</v>
      </c>
      <c r="I10" s="22"/>
    </row>
    <row r="11" customFormat="false" ht="20.1" hidden="false" customHeight="true" outlineLevel="0" collapsed="false">
      <c r="A11" s="18" t="s">
        <v>20</v>
      </c>
      <c r="B11" s="18"/>
      <c r="C11" s="23" t="s">
        <v>21</v>
      </c>
      <c r="D11" s="23"/>
      <c r="E11" s="23"/>
      <c r="F11" s="21" t="s">
        <v>22</v>
      </c>
      <c r="G11" s="21"/>
      <c r="H11" s="24" t="n">
        <v>2021</v>
      </c>
      <c r="I11" s="24"/>
    </row>
    <row r="12" customFormat="false" ht="19.5" hidden="false" customHeight="true" outlineLevel="0" collapsed="false">
      <c r="A12" s="25" t="s">
        <v>23</v>
      </c>
      <c r="B12" s="25"/>
      <c r="C12" s="25"/>
      <c r="D12" s="25"/>
      <c r="E12" s="25"/>
      <c r="F12" s="25"/>
      <c r="G12" s="25"/>
      <c r="H12" s="25"/>
      <c r="I12" s="25"/>
    </row>
    <row r="13" customFormat="false" ht="20.1" hidden="false" customHeight="true" outlineLevel="0" collapsed="false">
      <c r="A13" s="26" t="s">
        <v>24</v>
      </c>
      <c r="B13" s="26"/>
      <c r="C13" s="26"/>
      <c r="D13" s="26" t="s">
        <v>25</v>
      </c>
      <c r="E13" s="26"/>
      <c r="F13" s="26"/>
      <c r="G13" s="26" t="s">
        <v>26</v>
      </c>
      <c r="H13" s="26"/>
      <c r="I13" s="26"/>
    </row>
    <row r="14" customFormat="false" ht="20.1" hidden="false" customHeight="true" outlineLevel="0" collapsed="false">
      <c r="A14" s="27" t="s">
        <v>27</v>
      </c>
      <c r="B14" s="27"/>
      <c r="C14" s="27"/>
      <c r="D14" s="27" t="s">
        <v>28</v>
      </c>
      <c r="E14" s="27"/>
      <c r="F14" s="27"/>
      <c r="G14" s="28" t="s">
        <v>29</v>
      </c>
      <c r="H14" s="28"/>
      <c r="I14" s="28"/>
    </row>
    <row r="15" customFormat="false" ht="20.1" hidden="false" customHeight="true" outlineLevel="0" collapsed="false">
      <c r="A15" s="27"/>
      <c r="B15" s="27"/>
      <c r="C15" s="27"/>
      <c r="D15" s="27"/>
      <c r="E15" s="27"/>
      <c r="F15" s="27"/>
      <c r="G15" s="28"/>
      <c r="H15" s="28"/>
      <c r="I15" s="28"/>
    </row>
    <row r="16" customFormat="false" ht="20.1" hidden="false" customHeight="true" outlineLevel="0" collapsed="false">
      <c r="A16" s="27"/>
      <c r="B16" s="27"/>
      <c r="C16" s="27"/>
      <c r="D16" s="27"/>
      <c r="E16" s="27"/>
      <c r="F16" s="27"/>
      <c r="G16" s="28"/>
      <c r="H16" s="28"/>
      <c r="I16" s="28"/>
    </row>
    <row r="17" customFormat="false" ht="20.1" hidden="false" customHeight="true" outlineLevel="0" collapsed="false">
      <c r="A17" s="27"/>
      <c r="B17" s="27"/>
      <c r="C17" s="27"/>
      <c r="D17" s="27"/>
      <c r="E17" s="27"/>
      <c r="F17" s="27"/>
      <c r="G17" s="28"/>
      <c r="H17" s="28"/>
      <c r="I17" s="28"/>
    </row>
    <row r="18" customFormat="false" ht="20.1" hidden="false" customHeight="true" outlineLevel="0" collapsed="false">
      <c r="A18" s="27"/>
      <c r="B18" s="27"/>
      <c r="C18" s="27"/>
      <c r="D18" s="27"/>
      <c r="E18" s="27"/>
      <c r="F18" s="27"/>
      <c r="G18" s="28"/>
      <c r="H18" s="28"/>
      <c r="I18" s="28"/>
    </row>
    <row r="19" customFormat="false" ht="20.1" hidden="false" customHeight="true" outlineLevel="0" collapsed="false">
      <c r="A19" s="27"/>
      <c r="B19" s="27"/>
      <c r="C19" s="27"/>
      <c r="D19" s="27"/>
      <c r="E19" s="27"/>
      <c r="F19" s="27"/>
      <c r="G19" s="28"/>
      <c r="H19" s="28"/>
      <c r="I19" s="28"/>
    </row>
    <row r="20" customFormat="false" ht="20.1" hidden="false" customHeight="true" outlineLevel="0" collapsed="false">
      <c r="A20" s="27"/>
      <c r="B20" s="27"/>
      <c r="C20" s="27"/>
      <c r="D20" s="27"/>
      <c r="E20" s="27"/>
      <c r="F20" s="27"/>
      <c r="G20" s="28"/>
      <c r="H20" s="28"/>
      <c r="I20" s="28"/>
    </row>
    <row r="21" customFormat="false" ht="20.1" hidden="false" customHeight="true" outlineLevel="0" collapsed="false">
      <c r="A21" s="27"/>
      <c r="B21" s="27"/>
      <c r="C21" s="27"/>
      <c r="D21" s="27"/>
      <c r="E21" s="27"/>
      <c r="F21" s="27"/>
      <c r="G21" s="28"/>
      <c r="H21" s="28"/>
      <c r="I21" s="28"/>
    </row>
    <row r="22" customFormat="false" ht="20.1" hidden="false" customHeight="true" outlineLevel="0" collapsed="false">
      <c r="A22" s="27"/>
      <c r="B22" s="27"/>
      <c r="C22" s="27"/>
      <c r="D22" s="27"/>
      <c r="E22" s="27"/>
      <c r="F22" s="27"/>
      <c r="G22" s="28"/>
      <c r="H22" s="28"/>
      <c r="I22" s="28"/>
    </row>
    <row r="23" s="29" customFormat="true" ht="20.25" hidden="false" customHeight="false" outlineLevel="0" collapsed="false">
      <c r="A23" s="27"/>
      <c r="B23" s="27"/>
      <c r="C23" s="27"/>
      <c r="D23" s="27"/>
      <c r="E23" s="27"/>
      <c r="F23" s="27"/>
      <c r="G23" s="28"/>
      <c r="H23" s="28"/>
      <c r="I23" s="28"/>
    </row>
    <row r="24" customFormat="false" ht="30" hidden="false" customHeight="true" outlineLevel="0" collapsed="false">
      <c r="A24" s="30" t="s">
        <v>30</v>
      </c>
      <c r="B24" s="30"/>
      <c r="C24" s="30"/>
      <c r="D24" s="30"/>
      <c r="E24" s="30"/>
      <c r="F24" s="30"/>
      <c r="G24" s="30"/>
      <c r="H24" s="30"/>
      <c r="I24" s="30"/>
    </row>
    <row r="25" customFormat="false" ht="33.75" hidden="false" customHeight="true" outlineLevel="0" collapsed="false">
      <c r="A25" s="31" t="s">
        <v>24</v>
      </c>
      <c r="B25" s="31"/>
      <c r="C25" s="31"/>
      <c r="D25" s="31" t="s">
        <v>25</v>
      </c>
      <c r="E25" s="31"/>
      <c r="F25" s="31"/>
      <c r="G25" s="31" t="s">
        <v>31</v>
      </c>
      <c r="H25" s="31"/>
      <c r="I25" s="31"/>
    </row>
    <row r="26" customFormat="false" ht="20.1" hidden="false" customHeight="true" outlineLevel="0" collapsed="false">
      <c r="A26" s="27" t="s">
        <v>27</v>
      </c>
      <c r="B26" s="27"/>
      <c r="C26" s="27"/>
      <c r="D26" s="27" t="s">
        <v>28</v>
      </c>
      <c r="E26" s="27"/>
      <c r="F26" s="27"/>
      <c r="G26" s="28" t="s">
        <v>29</v>
      </c>
      <c r="H26" s="28"/>
      <c r="I26" s="28"/>
    </row>
    <row r="27" customFormat="false" ht="20.1" hidden="false" customHeight="true" outlineLevel="0" collapsed="false">
      <c r="A27" s="27"/>
      <c r="B27" s="27"/>
      <c r="C27" s="27"/>
      <c r="D27" s="27"/>
      <c r="E27" s="27"/>
      <c r="F27" s="27"/>
      <c r="G27" s="27"/>
      <c r="H27" s="27"/>
      <c r="I27" s="27"/>
    </row>
    <row r="28" customFormat="false" ht="20.1" hidden="false" customHeight="true" outlineLevel="0" collapsed="false">
      <c r="A28" s="27"/>
      <c r="B28" s="27"/>
      <c r="C28" s="27"/>
      <c r="D28" s="27"/>
      <c r="E28" s="27"/>
      <c r="F28" s="27"/>
      <c r="G28" s="27"/>
      <c r="H28" s="27"/>
      <c r="I28" s="27"/>
    </row>
    <row r="29" customFormat="false" ht="20.1" hidden="false" customHeight="true" outlineLevel="0" collapsed="false">
      <c r="A29" s="27"/>
      <c r="B29" s="27"/>
      <c r="C29" s="27"/>
      <c r="D29" s="27"/>
      <c r="E29" s="27"/>
      <c r="F29" s="27"/>
      <c r="G29" s="27"/>
      <c r="H29" s="27"/>
      <c r="I29" s="27"/>
    </row>
    <row r="30" customFormat="false" ht="20.1" hidden="false" customHeight="true" outlineLevel="0" collapsed="false">
      <c r="A30" s="27"/>
      <c r="B30" s="27"/>
      <c r="C30" s="27"/>
      <c r="D30" s="27"/>
      <c r="E30" s="27"/>
      <c r="F30" s="27"/>
      <c r="G30" s="27"/>
      <c r="H30" s="27"/>
      <c r="I30" s="27"/>
    </row>
    <row r="31" customFormat="false" ht="20.1" hidden="false" customHeight="true" outlineLevel="0" collapsed="false">
      <c r="A31" s="27"/>
      <c r="B31" s="27"/>
      <c r="C31" s="27"/>
      <c r="D31" s="27"/>
      <c r="E31" s="27"/>
      <c r="F31" s="27"/>
      <c r="G31" s="27"/>
      <c r="H31" s="27"/>
      <c r="I31" s="27"/>
    </row>
    <row r="32" customFormat="false" ht="20.1" hidden="false" customHeight="true" outlineLevel="0" collapsed="false">
      <c r="A32" s="27"/>
      <c r="B32" s="27"/>
      <c r="C32" s="27"/>
      <c r="D32" s="27"/>
      <c r="E32" s="27"/>
      <c r="F32" s="27"/>
      <c r="G32" s="27"/>
      <c r="H32" s="27"/>
      <c r="I32" s="27"/>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_rafaelceledon@sednortedesantander.gov.co"/>
    <hyperlink ref="G14" r:id="rId2" display="cristianvillanm@gmil.com"/>
    <hyperlink ref="G26" r:id="rId3" display="cristianvillanm@gm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52"/>
  <sheetViews>
    <sheetView showFormulas="false" showGridLines="true" showRowColHeaders="true" showZeros="true" rightToLeft="false" tabSelected="true" showOutlineSymbols="true" defaultGridColor="true" view="pageBreakPreview" topLeftCell="A19" colorId="64" zoomScale="70" zoomScaleNormal="100" zoomScalePageLayoutView="70" workbookViewId="0">
      <selection pane="topLeft" activeCell="I30" activeCellId="0" sqref="I30"/>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2" width="32.49"/>
    <col collapsed="false" customWidth="true" hidden="false" outlineLevel="0" max="3" min="3" style="32" width="33.65"/>
    <col collapsed="false" customWidth="true" hidden="false" outlineLevel="0" max="4" min="4" style="32" width="13.82"/>
    <col collapsed="false" customWidth="true" hidden="false" outlineLevel="0" max="5" min="5" style="32" width="16.65"/>
    <col collapsed="false" customWidth="true" hidden="false" outlineLevel="0" max="6" min="6" style="32" width="13.99"/>
    <col collapsed="false" customWidth="true" hidden="false" outlineLevel="0" max="7" min="7" style="32" width="17.82"/>
    <col collapsed="false" customWidth="true" hidden="false" outlineLevel="0" max="8" min="8" style="32" width="13.99"/>
    <col collapsed="false" customWidth="true" hidden="false" outlineLevel="0" max="9" min="9" style="32" width="19.82"/>
    <col collapsed="false" customWidth="true" hidden="false" outlineLevel="0" max="10" min="10" style="32" width="15.33"/>
    <col collapsed="false" customWidth="true" hidden="false" outlineLevel="0" max="11" min="11" style="32" width="41.16"/>
    <col collapsed="false" customWidth="true" hidden="false" outlineLevel="0" max="12" min="12" style="0" width="17.49"/>
  </cols>
  <sheetData>
    <row r="1" customFormat="false" ht="31.5" hidden="false" customHeight="true" outlineLevel="0" collapsed="false">
      <c r="A1" s="33"/>
      <c r="B1" s="34" t="s">
        <v>0</v>
      </c>
      <c r="C1" s="34"/>
      <c r="D1" s="34"/>
      <c r="E1" s="34"/>
      <c r="F1" s="34"/>
      <c r="G1" s="34"/>
      <c r="H1" s="34"/>
      <c r="I1" s="34"/>
      <c r="J1" s="34"/>
      <c r="K1" s="34"/>
      <c r="L1" s="7"/>
    </row>
    <row r="2" customFormat="false" ht="25.5" hidden="false" customHeight="true" outlineLevel="0" collapsed="false">
      <c r="A2" s="33"/>
      <c r="B2" s="35" t="s">
        <v>2</v>
      </c>
      <c r="C2" s="35"/>
      <c r="D2" s="35"/>
      <c r="E2" s="35"/>
      <c r="F2" s="35"/>
      <c r="G2" s="35"/>
      <c r="H2" s="35"/>
      <c r="I2" s="35"/>
      <c r="J2" s="35"/>
      <c r="K2" s="35"/>
      <c r="L2" s="7" t="s">
        <v>3</v>
      </c>
    </row>
    <row r="3" customFormat="false" ht="25.5" hidden="false" customHeight="true" outlineLevel="0" collapsed="false">
      <c r="A3" s="33"/>
      <c r="B3" s="36" t="s">
        <v>4</v>
      </c>
      <c r="C3" s="36"/>
      <c r="D3" s="36"/>
      <c r="E3" s="36"/>
      <c r="F3" s="36"/>
      <c r="G3" s="36"/>
      <c r="H3" s="36"/>
      <c r="I3" s="36"/>
      <c r="J3" s="36"/>
      <c r="K3" s="36"/>
      <c r="L3" s="7"/>
    </row>
    <row r="4" customFormat="false" ht="24" hidden="false" customHeight="true" outlineLevel="0" collapsed="false">
      <c r="A4" s="37" t="s">
        <v>6</v>
      </c>
      <c r="B4" s="37"/>
      <c r="C4" s="37"/>
      <c r="D4" s="37"/>
      <c r="E4" s="37"/>
      <c r="F4" s="37"/>
      <c r="G4" s="37"/>
      <c r="H4" s="37"/>
      <c r="I4" s="37"/>
      <c r="J4" s="37"/>
      <c r="K4" s="37"/>
      <c r="L4" s="37"/>
    </row>
    <row r="5" customFormat="false" ht="35.45" hidden="false" customHeight="true" outlineLevel="0" collapsed="false">
      <c r="A5" s="38" t="s">
        <v>32</v>
      </c>
      <c r="B5" s="38"/>
      <c r="C5" s="39" t="s">
        <v>33</v>
      </c>
      <c r="D5" s="39"/>
      <c r="E5" s="39"/>
      <c r="F5" s="39"/>
      <c r="G5" s="39"/>
      <c r="H5" s="40" t="s">
        <v>15</v>
      </c>
      <c r="I5" s="40"/>
      <c r="J5" s="40"/>
      <c r="K5" s="41" t="s">
        <v>16</v>
      </c>
      <c r="L5" s="41"/>
    </row>
    <row r="6" s="44" customFormat="true" ht="26.25" hidden="false" customHeight="true" outlineLevel="0" collapsed="false">
      <c r="A6" s="42" t="s">
        <v>34</v>
      </c>
      <c r="B6" s="42" t="s">
        <v>35</v>
      </c>
      <c r="C6" s="43" t="s">
        <v>36</v>
      </c>
      <c r="D6" s="43" t="s">
        <v>37</v>
      </c>
      <c r="E6" s="43" t="s">
        <v>38</v>
      </c>
      <c r="F6" s="43" t="s">
        <v>39</v>
      </c>
      <c r="G6" s="43" t="s">
        <v>40</v>
      </c>
      <c r="H6" s="43" t="s">
        <v>39</v>
      </c>
      <c r="I6" s="43" t="s">
        <v>41</v>
      </c>
      <c r="J6" s="43" t="s">
        <v>39</v>
      </c>
      <c r="K6" s="43" t="s">
        <v>42</v>
      </c>
      <c r="L6" s="43" t="s">
        <v>43</v>
      </c>
    </row>
    <row r="7" customFormat="false" ht="21.75" hidden="false" customHeight="true" outlineLevel="0" collapsed="false">
      <c r="A7" s="42"/>
      <c r="B7" s="42"/>
      <c r="C7" s="42"/>
      <c r="D7" s="42"/>
      <c r="E7" s="42"/>
      <c r="F7" s="42"/>
      <c r="G7" s="42"/>
      <c r="H7" s="42"/>
      <c r="I7" s="42"/>
      <c r="J7" s="42"/>
      <c r="K7" s="43"/>
      <c r="L7" s="43"/>
    </row>
    <row r="8" s="51" customFormat="true" ht="123.75" hidden="false" customHeight="true" outlineLevel="0" collapsed="false">
      <c r="A8" s="45" t="s">
        <v>44</v>
      </c>
      <c r="B8" s="45" t="s">
        <v>45</v>
      </c>
      <c r="C8" s="45" t="s">
        <v>46</v>
      </c>
      <c r="D8" s="46" t="n">
        <f aca="false">F8+H8+J8</f>
        <v>1.5</v>
      </c>
      <c r="E8" s="47" t="n">
        <v>44414</v>
      </c>
      <c r="F8" s="48" t="n">
        <v>0.4</v>
      </c>
      <c r="G8" s="47" t="n">
        <v>44444</v>
      </c>
      <c r="H8" s="48" t="n">
        <v>0.7</v>
      </c>
      <c r="I8" s="47" t="n">
        <v>44503</v>
      </c>
      <c r="J8" s="48" t="n">
        <v>0.4</v>
      </c>
      <c r="K8" s="45" t="s">
        <v>47</v>
      </c>
      <c r="L8" s="49" t="s">
        <v>48</v>
      </c>
      <c r="M8" s="50"/>
    </row>
    <row r="9" s="51" customFormat="true" ht="137.25" hidden="false" customHeight="true" outlineLevel="0" collapsed="false">
      <c r="A9" s="45"/>
      <c r="B9" s="45"/>
      <c r="C9" s="45"/>
      <c r="D9" s="46" t="n">
        <f aca="false">F9+H9+J9</f>
        <v>1.5</v>
      </c>
      <c r="E9" s="47" t="n">
        <v>44444</v>
      </c>
      <c r="F9" s="48" t="n">
        <v>0.5</v>
      </c>
      <c r="G9" s="47" t="n">
        <v>44464</v>
      </c>
      <c r="H9" s="48" t="n">
        <v>0.6</v>
      </c>
      <c r="I9" s="47" t="n">
        <v>44510</v>
      </c>
      <c r="J9" s="48" t="n">
        <v>0.4</v>
      </c>
      <c r="K9" s="45" t="s">
        <v>49</v>
      </c>
      <c r="L9" s="49" t="s">
        <v>48</v>
      </c>
      <c r="M9" s="50"/>
    </row>
    <row r="10" s="51" customFormat="true" ht="141" hidden="false" customHeight="true" outlineLevel="0" collapsed="false">
      <c r="A10" s="45"/>
      <c r="B10" s="45" t="s">
        <v>50</v>
      </c>
      <c r="C10" s="45" t="s">
        <v>51</v>
      </c>
      <c r="D10" s="46" t="n">
        <f aca="false">F10+H10+J10</f>
        <v>1.6</v>
      </c>
      <c r="E10" s="47" t="n">
        <v>44424</v>
      </c>
      <c r="F10" s="48" t="n">
        <v>0.6</v>
      </c>
      <c r="G10" s="47" t="n">
        <v>44457</v>
      </c>
      <c r="H10" s="48" t="n">
        <v>0.5</v>
      </c>
      <c r="I10" s="47" t="n">
        <v>44517</v>
      </c>
      <c r="J10" s="48" t="n">
        <v>0.5</v>
      </c>
      <c r="K10" s="45" t="s">
        <v>52</v>
      </c>
      <c r="L10" s="49" t="s">
        <v>48</v>
      </c>
      <c r="M10" s="50"/>
    </row>
    <row r="11" s="51" customFormat="true" ht="89.25" hidden="false" customHeight="true" outlineLevel="0" collapsed="false">
      <c r="A11" s="45"/>
      <c r="B11" s="45"/>
      <c r="C11" s="45"/>
      <c r="D11" s="46" t="n">
        <f aca="false">F11+H11+J11</f>
        <v>1.9</v>
      </c>
      <c r="E11" s="47" t="n">
        <v>44458</v>
      </c>
      <c r="F11" s="48" t="n">
        <v>0.7</v>
      </c>
      <c r="G11" s="47" t="n">
        <v>44459</v>
      </c>
      <c r="H11" s="48" t="n">
        <v>0.7</v>
      </c>
      <c r="I11" s="47" t="n">
        <v>44503</v>
      </c>
      <c r="J11" s="48" t="n">
        <v>0.5</v>
      </c>
      <c r="K11" s="45" t="s">
        <v>53</v>
      </c>
      <c r="L11" s="49" t="s">
        <v>48</v>
      </c>
      <c r="M11" s="50"/>
    </row>
    <row r="12" customFormat="false" ht="59.45" hidden="false" customHeight="true" outlineLevel="0" collapsed="false">
      <c r="A12" s="45" t="s">
        <v>54</v>
      </c>
      <c r="B12" s="45" t="s">
        <v>55</v>
      </c>
      <c r="C12" s="45" t="s">
        <v>56</v>
      </c>
      <c r="D12" s="46" t="n">
        <f aca="false">F12+H12+J12</f>
        <v>1.5</v>
      </c>
      <c r="E12" s="47" t="n">
        <v>44233</v>
      </c>
      <c r="F12" s="48" t="n">
        <v>0.5</v>
      </c>
      <c r="G12" s="47" t="n">
        <v>44444</v>
      </c>
      <c r="H12" s="48" t="n">
        <v>0.5</v>
      </c>
      <c r="I12" s="47" t="n">
        <v>44503</v>
      </c>
      <c r="J12" s="48" t="n">
        <v>0.5</v>
      </c>
      <c r="K12" s="45" t="s">
        <v>57</v>
      </c>
      <c r="L12" s="52" t="s">
        <v>48</v>
      </c>
      <c r="M12" s="50"/>
    </row>
    <row r="13" customFormat="false" ht="106.5" hidden="false" customHeight="true" outlineLevel="0" collapsed="false">
      <c r="A13" s="45"/>
      <c r="B13" s="45"/>
      <c r="C13" s="45"/>
      <c r="D13" s="46" t="n">
        <f aca="false">F13+H13+J13</f>
        <v>0.85</v>
      </c>
      <c r="E13" s="47" t="n">
        <v>44291</v>
      </c>
      <c r="F13" s="48" t="n">
        <v>0.5</v>
      </c>
      <c r="G13" s="47" t="n">
        <v>44464</v>
      </c>
      <c r="H13" s="48" t="n">
        <v>0.2</v>
      </c>
      <c r="I13" s="47" t="n">
        <v>44510</v>
      </c>
      <c r="J13" s="48" t="n">
        <v>0.15</v>
      </c>
      <c r="K13" s="45" t="s">
        <v>58</v>
      </c>
      <c r="L13" s="52" t="s">
        <v>48</v>
      </c>
      <c r="M13" s="50"/>
    </row>
    <row r="14" customFormat="false" ht="117.75" hidden="false" customHeight="true" outlineLevel="0" collapsed="false">
      <c r="A14" s="45"/>
      <c r="B14" s="45" t="s">
        <v>59</v>
      </c>
      <c r="C14" s="45" t="s">
        <v>60</v>
      </c>
      <c r="D14" s="46" t="n">
        <f aca="false">F14+H14+J14</f>
        <v>1.8</v>
      </c>
      <c r="E14" s="47" t="n">
        <v>44292</v>
      </c>
      <c r="F14" s="48" t="n">
        <v>0.6</v>
      </c>
      <c r="G14" s="47" t="n">
        <v>44457</v>
      </c>
      <c r="H14" s="48" t="n">
        <v>0.7</v>
      </c>
      <c r="I14" s="47" t="n">
        <v>44517</v>
      </c>
      <c r="J14" s="48" t="n">
        <v>0.5</v>
      </c>
      <c r="K14" s="45" t="s">
        <v>61</v>
      </c>
      <c r="L14" s="52" t="s">
        <v>48</v>
      </c>
      <c r="M14" s="50"/>
    </row>
    <row r="15" customFormat="false" ht="114.75" hidden="false" customHeight="false" outlineLevel="0" collapsed="false">
      <c r="A15" s="45"/>
      <c r="B15" s="45"/>
      <c r="C15" s="45"/>
      <c r="D15" s="46" t="n">
        <f aca="false">F15+H15+J15</f>
        <v>1.7</v>
      </c>
      <c r="E15" s="47" t="s">
        <v>62</v>
      </c>
      <c r="F15" s="48" t="n">
        <v>0.5</v>
      </c>
      <c r="G15" s="47" t="n">
        <v>44459</v>
      </c>
      <c r="H15" s="48" t="n">
        <v>0.6</v>
      </c>
      <c r="I15" s="47" t="n">
        <v>44503</v>
      </c>
      <c r="J15" s="48" t="n">
        <v>0.6</v>
      </c>
      <c r="K15" s="45" t="s">
        <v>63</v>
      </c>
      <c r="L15" s="52" t="s">
        <v>48</v>
      </c>
      <c r="M15" s="50"/>
    </row>
    <row r="16" customFormat="false" ht="54.75" hidden="false" customHeight="true" outlineLevel="0" collapsed="false">
      <c r="A16" s="53" t="s">
        <v>64</v>
      </c>
      <c r="B16" s="53" t="s">
        <v>65</v>
      </c>
      <c r="C16" s="53" t="s">
        <v>66</v>
      </c>
      <c r="D16" s="54" t="n">
        <f aca="false">F16+H16+J16</f>
        <v>0.4</v>
      </c>
      <c r="E16" s="47" t="n">
        <v>44298</v>
      </c>
      <c r="F16" s="48" t="n">
        <v>0.2</v>
      </c>
      <c r="G16" s="47" t="n">
        <v>44386</v>
      </c>
      <c r="H16" s="48" t="n">
        <v>0.2</v>
      </c>
      <c r="I16" s="55" t="n">
        <v>44530</v>
      </c>
      <c r="J16" s="48" t="n">
        <v>0</v>
      </c>
      <c r="K16" s="56" t="s">
        <v>67</v>
      </c>
      <c r="L16" s="52" t="s">
        <v>48</v>
      </c>
    </row>
    <row r="17" customFormat="false" ht="55.5" hidden="false" customHeight="true" outlineLevel="0" collapsed="false">
      <c r="A17" s="53"/>
      <c r="B17" s="53"/>
      <c r="C17" s="53"/>
      <c r="D17" s="54" t="n">
        <f aca="false">F17+H17+J17</f>
        <v>0.35</v>
      </c>
      <c r="E17" s="47" t="n">
        <v>44299</v>
      </c>
      <c r="F17" s="48" t="n">
        <v>0.2</v>
      </c>
      <c r="G17" s="47" t="n">
        <v>44387</v>
      </c>
      <c r="H17" s="48" t="n">
        <v>0.15</v>
      </c>
      <c r="I17" s="55" t="n">
        <v>44530</v>
      </c>
      <c r="J17" s="48" t="n">
        <v>0</v>
      </c>
      <c r="K17" s="56" t="s">
        <v>68</v>
      </c>
      <c r="L17" s="52" t="s">
        <v>48</v>
      </c>
    </row>
    <row r="18" customFormat="false" ht="62.25" hidden="false" customHeight="true" outlineLevel="0" collapsed="false">
      <c r="A18" s="53"/>
      <c r="B18" s="57" t="s">
        <v>69</v>
      </c>
      <c r="C18" s="57" t="s">
        <v>70</v>
      </c>
      <c r="D18" s="54" t="n">
        <f aca="false">F18+H18+J18</f>
        <v>0.3</v>
      </c>
      <c r="E18" s="47" t="n">
        <v>44300</v>
      </c>
      <c r="F18" s="48" t="n">
        <v>0.2</v>
      </c>
      <c r="G18" s="47" t="n">
        <v>44388</v>
      </c>
      <c r="H18" s="48" t="n">
        <v>0.1</v>
      </c>
      <c r="I18" s="55" t="n">
        <v>44530</v>
      </c>
      <c r="J18" s="48" t="n">
        <v>0</v>
      </c>
      <c r="K18" s="56" t="s">
        <v>67</v>
      </c>
      <c r="L18" s="52" t="s">
        <v>48</v>
      </c>
    </row>
    <row r="19" customFormat="false" ht="72" hidden="false" customHeight="true" outlineLevel="0" collapsed="false">
      <c r="A19" s="53"/>
      <c r="B19" s="53"/>
      <c r="C19" s="53"/>
      <c r="D19" s="54" t="n">
        <f aca="false">F19+H19+J19</f>
        <v>0.4</v>
      </c>
      <c r="E19" s="47" t="n">
        <v>44301</v>
      </c>
      <c r="F19" s="48" t="n">
        <v>0.2</v>
      </c>
      <c r="G19" s="47" t="n">
        <v>44389</v>
      </c>
      <c r="H19" s="48" t="n">
        <v>0.2</v>
      </c>
      <c r="I19" s="55" t="n">
        <v>44530</v>
      </c>
      <c r="J19" s="48" t="n">
        <v>0</v>
      </c>
      <c r="K19" s="56" t="s">
        <v>68</v>
      </c>
      <c r="L19" s="52" t="s">
        <v>48</v>
      </c>
    </row>
    <row r="20" customFormat="false" ht="38.25" hidden="false" customHeight="true" outlineLevel="0" collapsed="false">
      <c r="A20" s="53" t="s">
        <v>71</v>
      </c>
      <c r="B20" s="58" t="s">
        <v>72</v>
      </c>
      <c r="C20" s="58" t="s">
        <v>73</v>
      </c>
      <c r="D20" s="54" t="n">
        <f aca="false">F20+H20+J20</f>
        <v>0.35</v>
      </c>
      <c r="E20" s="47" t="n">
        <v>44298</v>
      </c>
      <c r="F20" s="48" t="n">
        <v>0.2</v>
      </c>
      <c r="G20" s="47" t="n">
        <v>44384</v>
      </c>
      <c r="H20" s="48" t="n">
        <v>0.15</v>
      </c>
      <c r="I20" s="55" t="n">
        <v>44530</v>
      </c>
      <c r="J20" s="48" t="n">
        <v>0</v>
      </c>
      <c r="K20" s="56" t="s">
        <v>67</v>
      </c>
      <c r="L20" s="52" t="s">
        <v>48</v>
      </c>
    </row>
    <row r="21" customFormat="false" ht="38.25" hidden="false" customHeight="true" outlineLevel="0" collapsed="false">
      <c r="A21" s="53"/>
      <c r="B21" s="53"/>
      <c r="C21" s="53"/>
      <c r="D21" s="54" t="n">
        <f aca="false">F21+H21+J21</f>
        <v>0.4</v>
      </c>
      <c r="E21" s="47" t="n">
        <v>44299</v>
      </c>
      <c r="F21" s="48" t="n">
        <v>0.2</v>
      </c>
      <c r="G21" s="47" t="n">
        <v>44384</v>
      </c>
      <c r="H21" s="48" t="n">
        <v>0.2</v>
      </c>
      <c r="I21" s="55" t="n">
        <v>44530</v>
      </c>
      <c r="J21" s="48" t="n">
        <v>0</v>
      </c>
      <c r="K21" s="56" t="s">
        <v>68</v>
      </c>
      <c r="L21" s="52" t="s">
        <v>48</v>
      </c>
    </row>
    <row r="22" customFormat="false" ht="38.25" hidden="false" customHeight="true" outlineLevel="0" collapsed="false">
      <c r="A22" s="53"/>
      <c r="B22" s="53" t="s">
        <v>74</v>
      </c>
      <c r="C22" s="53" t="s">
        <v>75</v>
      </c>
      <c r="D22" s="54" t="n">
        <f aca="false">F22+H22+J22</f>
        <v>0.4</v>
      </c>
      <c r="E22" s="47" t="n">
        <v>44300</v>
      </c>
      <c r="F22" s="48" t="n">
        <v>0.2</v>
      </c>
      <c r="G22" s="47" t="n">
        <v>44384</v>
      </c>
      <c r="H22" s="48" t="n">
        <v>0.2</v>
      </c>
      <c r="I22" s="55" t="n">
        <v>44530</v>
      </c>
      <c r="J22" s="48" t="n">
        <v>0</v>
      </c>
      <c r="K22" s="56" t="s">
        <v>67</v>
      </c>
      <c r="L22" s="52" t="s">
        <v>48</v>
      </c>
    </row>
    <row r="23" customFormat="false" ht="38.25" hidden="false" customHeight="true" outlineLevel="0" collapsed="false">
      <c r="A23" s="53"/>
      <c r="B23" s="53"/>
      <c r="C23" s="53"/>
      <c r="D23" s="54" t="n">
        <f aca="false">F23+H23+J23</f>
        <v>0.4</v>
      </c>
      <c r="E23" s="47" t="n">
        <v>44301</v>
      </c>
      <c r="F23" s="48" t="n">
        <v>0.2</v>
      </c>
      <c r="G23" s="47" t="n">
        <v>44384</v>
      </c>
      <c r="H23" s="48" t="n">
        <v>0.2</v>
      </c>
      <c r="I23" s="55" t="n">
        <v>44530</v>
      </c>
      <c r="J23" s="48" t="n">
        <v>0</v>
      </c>
      <c r="K23" s="56" t="s">
        <v>68</v>
      </c>
      <c r="L23" s="52" t="s">
        <v>48</v>
      </c>
    </row>
    <row r="24" customFormat="false" ht="38.25" hidden="false" customHeight="true" outlineLevel="0" collapsed="false">
      <c r="A24" s="59" t="s">
        <v>76</v>
      </c>
      <c r="B24" s="60" t="s">
        <v>77</v>
      </c>
      <c r="C24" s="60" t="s">
        <v>78</v>
      </c>
      <c r="D24" s="46" t="n">
        <f aca="false">F24+H24+J24</f>
        <v>0.6</v>
      </c>
      <c r="E24" s="61" t="n">
        <v>44305</v>
      </c>
      <c r="F24" s="48" t="n">
        <v>0.3</v>
      </c>
      <c r="G24" s="61" t="n">
        <v>44480</v>
      </c>
      <c r="H24" s="48" t="n">
        <v>0.3</v>
      </c>
      <c r="I24" s="55" t="n">
        <v>44530</v>
      </c>
      <c r="J24" s="48"/>
      <c r="K24" s="62" t="s">
        <v>79</v>
      </c>
      <c r="L24" s="63" t="s">
        <v>48</v>
      </c>
    </row>
    <row r="25" customFormat="false" ht="38.25" hidden="false" customHeight="true" outlineLevel="0" collapsed="false">
      <c r="A25" s="59"/>
      <c r="B25" s="60"/>
      <c r="C25" s="60"/>
      <c r="D25" s="46" t="n">
        <f aca="false">F25+H25+J25</f>
        <v>0.6</v>
      </c>
      <c r="E25" s="61" t="n">
        <v>44314</v>
      </c>
      <c r="F25" s="48" t="n">
        <v>0.3</v>
      </c>
      <c r="G25" s="61" t="n">
        <v>44480</v>
      </c>
      <c r="H25" s="48" t="n">
        <v>0.3</v>
      </c>
      <c r="I25" s="55" t="n">
        <v>44530</v>
      </c>
      <c r="J25" s="48"/>
      <c r="K25" s="62" t="s">
        <v>80</v>
      </c>
      <c r="L25" s="63" t="s">
        <v>48</v>
      </c>
    </row>
    <row r="26" customFormat="false" ht="38.25" hidden="false" customHeight="true" outlineLevel="0" collapsed="false">
      <c r="A26" s="59"/>
      <c r="B26" s="60"/>
      <c r="C26" s="60"/>
      <c r="D26" s="46" t="n">
        <f aca="false">F26+H26+J26</f>
        <v>0.6</v>
      </c>
      <c r="E26" s="61" t="n">
        <v>44319</v>
      </c>
      <c r="F26" s="48" t="n">
        <v>0.3</v>
      </c>
      <c r="G26" s="61" t="n">
        <v>44480</v>
      </c>
      <c r="H26" s="48" t="n">
        <v>0.3</v>
      </c>
      <c r="I26" s="55" t="n">
        <v>44530</v>
      </c>
      <c r="J26" s="48"/>
      <c r="K26" s="64" t="s">
        <v>81</v>
      </c>
      <c r="L26" s="63" t="s">
        <v>48</v>
      </c>
    </row>
    <row r="27" customFormat="false" ht="38.25" hidden="false" customHeight="true" outlineLevel="0" collapsed="false">
      <c r="A27" s="59"/>
      <c r="B27" s="60"/>
      <c r="C27" s="60"/>
      <c r="D27" s="46" t="n">
        <f aca="false">F27+H27+J27</f>
        <v>0.6</v>
      </c>
      <c r="E27" s="61" t="n">
        <v>44344</v>
      </c>
      <c r="F27" s="48" t="n">
        <v>0.3</v>
      </c>
      <c r="G27" s="61" t="n">
        <v>44480</v>
      </c>
      <c r="H27" s="48" t="n">
        <v>0.3</v>
      </c>
      <c r="I27" s="55" t="n">
        <v>44530</v>
      </c>
      <c r="J27" s="48"/>
      <c r="K27" s="64" t="s">
        <v>82</v>
      </c>
      <c r="L27" s="63" t="s">
        <v>48</v>
      </c>
    </row>
    <row r="28" customFormat="false" ht="38.25" hidden="false" customHeight="true" outlineLevel="0" collapsed="false">
      <c r="A28" s="65" t="s">
        <v>83</v>
      </c>
      <c r="B28" s="66" t="s">
        <v>84</v>
      </c>
      <c r="C28" s="53" t="s">
        <v>85</v>
      </c>
      <c r="D28" s="46" t="n">
        <f aca="false">F28+H28+J28</f>
        <v>0</v>
      </c>
      <c r="E28" s="55" t="n">
        <v>44298</v>
      </c>
      <c r="F28" s="48"/>
      <c r="G28" s="55"/>
      <c r="H28" s="48"/>
      <c r="I28" s="55"/>
      <c r="J28" s="48"/>
      <c r="K28" s="67" t="s">
        <v>86</v>
      </c>
      <c r="L28" s="66" t="s">
        <v>87</v>
      </c>
    </row>
    <row r="29" customFormat="false" ht="38.25" hidden="false" customHeight="true" outlineLevel="0" collapsed="false">
      <c r="A29" s="65"/>
      <c r="B29" s="66"/>
      <c r="C29" s="53"/>
      <c r="D29" s="46" t="n">
        <f aca="false">F29+H29+J29</f>
        <v>0</v>
      </c>
      <c r="E29" s="55" t="n">
        <v>44312</v>
      </c>
      <c r="F29" s="48"/>
      <c r="G29" s="55"/>
      <c r="H29" s="48"/>
      <c r="I29" s="55"/>
      <c r="J29" s="48"/>
      <c r="K29" s="67" t="s">
        <v>88</v>
      </c>
      <c r="L29" s="66" t="s">
        <v>87</v>
      </c>
    </row>
    <row r="30" customFormat="false" ht="38.25" hidden="false" customHeight="true" outlineLevel="0" collapsed="false">
      <c r="A30" s="65"/>
      <c r="B30" s="66"/>
      <c r="C30" s="53"/>
      <c r="D30" s="46" t="n">
        <f aca="false">F30+H30+J30</f>
        <v>0</v>
      </c>
      <c r="E30" s="55" t="n">
        <v>44357</v>
      </c>
      <c r="F30" s="48"/>
      <c r="G30" s="55"/>
      <c r="H30" s="48"/>
      <c r="I30" s="55"/>
      <c r="J30" s="48"/>
      <c r="K30" s="67" t="s">
        <v>89</v>
      </c>
      <c r="L30" s="66" t="s">
        <v>87</v>
      </c>
    </row>
    <row r="31" customFormat="false" ht="38.25" hidden="false" customHeight="true" outlineLevel="0" collapsed="false">
      <c r="A31" s="65"/>
      <c r="B31" s="66"/>
      <c r="C31" s="53"/>
      <c r="D31" s="46" t="n">
        <f aca="false">F31+H31+J31</f>
        <v>0</v>
      </c>
      <c r="E31" s="55" t="n">
        <v>44390</v>
      </c>
      <c r="F31" s="48"/>
      <c r="G31" s="55"/>
      <c r="H31" s="48"/>
      <c r="I31" s="55"/>
      <c r="J31" s="48"/>
      <c r="K31" s="67" t="s">
        <v>90</v>
      </c>
      <c r="L31" s="66" t="s">
        <v>87</v>
      </c>
    </row>
    <row r="32" customFormat="false" ht="38.25" hidden="false" customHeight="true" outlineLevel="0" collapsed="false">
      <c r="A32" s="53" t="s">
        <v>91</v>
      </c>
      <c r="B32" s="66" t="s">
        <v>92</v>
      </c>
      <c r="C32" s="53" t="s">
        <v>93</v>
      </c>
      <c r="D32" s="46" t="n">
        <f aca="false">F32+H32+J32</f>
        <v>0.6</v>
      </c>
      <c r="E32" s="55" t="n">
        <v>44319</v>
      </c>
      <c r="F32" s="48" t="n">
        <v>0.3</v>
      </c>
      <c r="G32" s="55" t="n">
        <v>44480</v>
      </c>
      <c r="H32" s="48" t="n">
        <v>0.3</v>
      </c>
      <c r="I32" s="55" t="n">
        <v>44530</v>
      </c>
      <c r="J32" s="48"/>
      <c r="K32" s="67" t="s">
        <v>94</v>
      </c>
      <c r="L32" s="66" t="s">
        <v>48</v>
      </c>
    </row>
    <row r="33" customFormat="false" ht="38.25" hidden="false" customHeight="true" outlineLevel="0" collapsed="false">
      <c r="A33" s="53"/>
      <c r="B33" s="66"/>
      <c r="C33" s="53"/>
      <c r="D33" s="46" t="n">
        <f aca="false">F33+H33+J33</f>
        <v>0.6</v>
      </c>
      <c r="E33" s="55" t="n">
        <v>44306</v>
      </c>
      <c r="F33" s="48" t="n">
        <v>0.3</v>
      </c>
      <c r="G33" s="55" t="n">
        <v>44480</v>
      </c>
      <c r="H33" s="48" t="n">
        <v>0.3</v>
      </c>
      <c r="I33" s="55" t="n">
        <v>44530</v>
      </c>
      <c r="J33" s="48"/>
      <c r="K33" s="67" t="s">
        <v>95</v>
      </c>
      <c r="L33" s="66" t="s">
        <v>48</v>
      </c>
    </row>
    <row r="34" customFormat="false" ht="38.25" hidden="false" customHeight="true" outlineLevel="0" collapsed="false">
      <c r="A34" s="53"/>
      <c r="B34" s="66"/>
      <c r="C34" s="53"/>
      <c r="D34" s="46" t="n">
        <f aca="false">F34+H34+J34</f>
        <v>0.6</v>
      </c>
      <c r="E34" s="68" t="s">
        <v>96</v>
      </c>
      <c r="F34" s="48" t="n">
        <v>0.3</v>
      </c>
      <c r="G34" s="55" t="n">
        <v>44480</v>
      </c>
      <c r="H34" s="48" t="n">
        <v>0.3</v>
      </c>
      <c r="I34" s="55" t="n">
        <v>44530</v>
      </c>
      <c r="J34" s="48"/>
      <c r="K34" s="67" t="s">
        <v>97</v>
      </c>
      <c r="L34" s="66" t="s">
        <v>48</v>
      </c>
    </row>
    <row r="35" customFormat="false" ht="38.25" hidden="false" customHeight="true" outlineLevel="0" collapsed="false">
      <c r="A35" s="53"/>
      <c r="B35" s="66"/>
      <c r="C35" s="53"/>
      <c r="D35" s="46" t="n">
        <f aca="false">F35+H35+J35</f>
        <v>0</v>
      </c>
      <c r="E35" s="68"/>
      <c r="F35" s="48"/>
      <c r="G35" s="68"/>
      <c r="H35" s="68"/>
      <c r="I35" s="68"/>
      <c r="J35" s="68"/>
      <c r="K35" s="67"/>
      <c r="L35" s="66"/>
    </row>
    <row r="36" customFormat="false" ht="38.25" hidden="false" customHeight="true" outlineLevel="0" collapsed="false">
      <c r="A36" s="69" t="s">
        <v>98</v>
      </c>
      <c r="B36" s="69" t="s">
        <v>99</v>
      </c>
      <c r="C36" s="70" t="s">
        <v>100</v>
      </c>
      <c r="D36" s="46" t="n">
        <f aca="false">F36+H36+J36</f>
        <v>1</v>
      </c>
      <c r="E36" s="71" t="n">
        <v>44281</v>
      </c>
      <c r="F36" s="72" t="n">
        <v>0</v>
      </c>
      <c r="G36" s="71" t="n">
        <v>44294</v>
      </c>
      <c r="H36" s="72" t="n">
        <v>1</v>
      </c>
      <c r="I36" s="71" t="n">
        <v>44316</v>
      </c>
      <c r="J36" s="72"/>
      <c r="K36" s="73" t="s">
        <v>101</v>
      </c>
      <c r="L36" s="63" t="s">
        <v>102</v>
      </c>
    </row>
    <row r="37" customFormat="false" ht="38.25" hidden="false" customHeight="true" outlineLevel="0" collapsed="false">
      <c r="A37" s="69"/>
      <c r="B37" s="69"/>
      <c r="C37" s="70"/>
      <c r="D37" s="46" t="n">
        <f aca="false">F37+H37+J37</f>
        <v>0</v>
      </c>
      <c r="E37" s="71" t="n">
        <v>44305</v>
      </c>
      <c r="F37" s="72" t="n">
        <v>0</v>
      </c>
      <c r="G37" s="71" t="n">
        <v>44328</v>
      </c>
      <c r="H37" s="72" t="n">
        <v>0</v>
      </c>
      <c r="I37" s="71" t="n">
        <v>44343</v>
      </c>
      <c r="J37" s="72"/>
      <c r="K37" s="74" t="s">
        <v>103</v>
      </c>
      <c r="L37" s="63" t="s">
        <v>87</v>
      </c>
    </row>
    <row r="38" customFormat="false" ht="38.25" hidden="false" customHeight="true" outlineLevel="0" collapsed="false">
      <c r="A38" s="69"/>
      <c r="B38" s="69"/>
      <c r="C38" s="70"/>
      <c r="D38" s="46" t="n">
        <f aca="false">F38+H38+J38</f>
        <v>0.3</v>
      </c>
      <c r="E38" s="71" t="n">
        <v>44392</v>
      </c>
      <c r="F38" s="72" t="n">
        <v>0</v>
      </c>
      <c r="G38" s="71" t="n">
        <v>44410</v>
      </c>
      <c r="H38" s="72" t="n">
        <v>0.3</v>
      </c>
      <c r="I38" s="71" t="n">
        <v>44491</v>
      </c>
      <c r="J38" s="72"/>
      <c r="K38" s="74" t="s">
        <v>104</v>
      </c>
      <c r="L38" s="63" t="s">
        <v>48</v>
      </c>
    </row>
    <row r="39" customFormat="false" ht="38.25" hidden="false" customHeight="true" outlineLevel="0" collapsed="false">
      <c r="A39" s="69"/>
      <c r="B39" s="69"/>
      <c r="C39" s="70"/>
      <c r="D39" s="46" t="n">
        <f aca="false">F39+H39+J39</f>
        <v>0.3</v>
      </c>
      <c r="E39" s="71" t="n">
        <v>44509</v>
      </c>
      <c r="F39" s="72" t="n">
        <v>0</v>
      </c>
      <c r="G39" s="71" t="n">
        <v>44480</v>
      </c>
      <c r="H39" s="72" t="n">
        <v>0.3</v>
      </c>
      <c r="I39" s="71" t="n">
        <v>44523</v>
      </c>
      <c r="J39" s="72"/>
      <c r="K39" s="74" t="s">
        <v>105</v>
      </c>
      <c r="L39" s="63" t="s">
        <v>87</v>
      </c>
    </row>
    <row r="40" customFormat="false" ht="30" hidden="false" customHeight="true" outlineLevel="0" collapsed="false">
      <c r="A40" s="49" t="s">
        <v>106</v>
      </c>
      <c r="B40" s="49" t="s">
        <v>107</v>
      </c>
      <c r="C40" s="70" t="s">
        <v>108</v>
      </c>
      <c r="D40" s="46" t="n">
        <f aca="false">F40+H40+J40</f>
        <v>2</v>
      </c>
      <c r="E40" s="75" t="n">
        <v>44253</v>
      </c>
      <c r="F40" s="76" t="n">
        <v>1</v>
      </c>
      <c r="G40" s="75" t="n">
        <v>44272</v>
      </c>
      <c r="H40" s="76" t="n">
        <v>1</v>
      </c>
      <c r="I40" s="71" t="n">
        <v>44293</v>
      </c>
      <c r="J40" s="76"/>
      <c r="K40" s="77" t="s">
        <v>109</v>
      </c>
      <c r="L40" s="66" t="s">
        <v>102</v>
      </c>
    </row>
    <row r="41" customFormat="false" ht="30" hidden="false" customHeight="true" outlineLevel="0" collapsed="false">
      <c r="A41" s="49"/>
      <c r="B41" s="49"/>
      <c r="C41" s="70"/>
      <c r="D41" s="46" t="n">
        <f aca="false">F41+H41+J41</f>
        <v>1</v>
      </c>
      <c r="E41" s="78" t="n">
        <v>44270</v>
      </c>
      <c r="F41" s="79" t="n">
        <v>0.3</v>
      </c>
      <c r="G41" s="78" t="n">
        <v>44447</v>
      </c>
      <c r="H41" s="76" t="n">
        <v>0.7</v>
      </c>
      <c r="I41" s="78" t="n">
        <v>44503</v>
      </c>
      <c r="J41" s="68"/>
      <c r="K41" s="77" t="s">
        <v>110</v>
      </c>
      <c r="L41" s="66" t="s">
        <v>102</v>
      </c>
    </row>
    <row r="42" customFormat="false" ht="31.5" hidden="false" customHeight="true" outlineLevel="0" collapsed="false">
      <c r="A42" s="49"/>
      <c r="B42" s="49"/>
      <c r="C42" s="70"/>
      <c r="D42" s="46" t="n">
        <f aca="false">F42+H42+J42</f>
        <v>0.5</v>
      </c>
      <c r="E42" s="78" t="n">
        <v>44321</v>
      </c>
      <c r="F42" s="79" t="n">
        <v>0.25</v>
      </c>
      <c r="G42" s="78" t="n">
        <v>44447</v>
      </c>
      <c r="H42" s="76" t="n">
        <v>0.25</v>
      </c>
      <c r="I42" s="78" t="n">
        <v>44503</v>
      </c>
      <c r="J42" s="68"/>
      <c r="K42" s="77" t="s">
        <v>111</v>
      </c>
      <c r="L42" s="66" t="s">
        <v>48</v>
      </c>
    </row>
    <row r="43" customFormat="false" ht="35.25" hidden="false" customHeight="true" outlineLevel="0" collapsed="false">
      <c r="A43" s="49"/>
      <c r="B43" s="49"/>
      <c r="C43" s="70"/>
      <c r="D43" s="46" t="n">
        <f aca="false">F43+H43+J43</f>
        <v>0.3</v>
      </c>
      <c r="E43" s="78" t="n">
        <v>44509</v>
      </c>
      <c r="F43" s="79" t="n">
        <v>0</v>
      </c>
      <c r="G43" s="71" t="n">
        <v>44480</v>
      </c>
      <c r="H43" s="76" t="n">
        <v>0.3</v>
      </c>
      <c r="I43" s="78" t="n">
        <v>44523</v>
      </c>
      <c r="J43" s="68"/>
      <c r="K43" s="77" t="s">
        <v>105</v>
      </c>
      <c r="L43" s="66" t="s">
        <v>48</v>
      </c>
    </row>
    <row r="44" customFormat="false" ht="18" hidden="false" customHeight="true" outlineLevel="0" collapsed="false">
      <c r="A44" s="80"/>
      <c r="B44" s="81"/>
      <c r="C44" s="46"/>
      <c r="D44" s="46" t="n">
        <f aca="false">F44+H44+J44</f>
        <v>0</v>
      </c>
      <c r="E44" s="46"/>
      <c r="F44" s="46"/>
      <c r="G44" s="46"/>
      <c r="H44" s="46"/>
      <c r="I44" s="46"/>
      <c r="J44" s="46"/>
      <c r="K44" s="82"/>
      <c r="L44" s="66"/>
    </row>
    <row r="45" customFormat="false" ht="15" hidden="false" customHeight="false" outlineLevel="0" collapsed="false">
      <c r="A45" s="80"/>
      <c r="B45" s="46"/>
      <c r="C45" s="46"/>
      <c r="D45" s="46"/>
      <c r="E45" s="46"/>
      <c r="F45" s="46"/>
      <c r="G45" s="46"/>
      <c r="H45" s="46"/>
      <c r="I45" s="46"/>
      <c r="J45" s="46"/>
      <c r="K45" s="46"/>
      <c r="L45" s="80"/>
    </row>
    <row r="46" customFormat="false" ht="11.25" hidden="false" customHeight="false" outlineLevel="0" collapsed="false">
      <c r="A46" s="83"/>
      <c r="B46" s="84"/>
      <c r="C46" s="84"/>
      <c r="D46" s="84"/>
      <c r="E46" s="84"/>
      <c r="F46" s="84"/>
      <c r="G46" s="84"/>
      <c r="H46" s="84"/>
      <c r="I46" s="84"/>
      <c r="J46" s="84"/>
      <c r="K46" s="84"/>
      <c r="L46" s="83"/>
    </row>
    <row r="150" customFormat="false" ht="11.25" hidden="false" customHeight="false" outlineLevel="0" collapsed="false">
      <c r="L150" s="0" t="s">
        <v>48</v>
      </c>
    </row>
    <row r="151" customFormat="false" ht="11.25" hidden="false" customHeight="false" outlineLevel="0" collapsed="false">
      <c r="L151" s="0" t="s">
        <v>87</v>
      </c>
    </row>
    <row r="152" customFormat="false" ht="11.25" hidden="false" customHeight="false" outlineLevel="0" collapsed="false">
      <c r="L152" s="0" t="s">
        <v>102</v>
      </c>
    </row>
  </sheetData>
  <mergeCells count="56">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11"/>
    <mergeCell ref="B8:B9"/>
    <mergeCell ref="C8:C9"/>
    <mergeCell ref="B10:B11"/>
    <mergeCell ref="C10:C11"/>
    <mergeCell ref="A12:A15"/>
    <mergeCell ref="B12:B13"/>
    <mergeCell ref="C12:C13"/>
    <mergeCell ref="B14:B15"/>
    <mergeCell ref="C14:C15"/>
    <mergeCell ref="A16:A19"/>
    <mergeCell ref="B16:B17"/>
    <mergeCell ref="C16:C17"/>
    <mergeCell ref="B18:B19"/>
    <mergeCell ref="C18:C19"/>
    <mergeCell ref="A20:A23"/>
    <mergeCell ref="B20:B21"/>
    <mergeCell ref="C20:C21"/>
    <mergeCell ref="B22:B23"/>
    <mergeCell ref="C22: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s>
  <dataValidations count="6">
    <dataValidation allowBlank="true" errorStyle="stop" operator="between" showDropDown="false" showErrorMessage="true" showInputMessage="false" sqref="L8:L11 L44" type="list">
      <formula1>$L$149:$L$152</formula1>
      <formula2>0</formula2>
    </dataValidation>
    <dataValidation allowBlank="true" errorStyle="stop" operator="between" showDropDown="false" showErrorMessage="true" showInputMessage="false" sqref="M8:M15 L12:L15" type="list">
      <formula1>$M$149:$M$152</formula1>
      <formula2>0</formula2>
    </dataValidation>
    <dataValidation allowBlank="true" errorStyle="stop" operator="between" showDropDown="false" showErrorMessage="true" showInputMessage="false" sqref="L16:L23" type="list">
      <formula1>$M$83:$M$86</formula1>
      <formula2>0</formula2>
    </dataValidation>
    <dataValidation allowBlank="true" errorStyle="stop" operator="between" showDropDown="false" showErrorMessage="true" showInputMessage="false" sqref="L36:L43" type="list">
      <formula1>$L$138:$L$141</formula1>
      <formula2>0</formula2>
    </dataValidation>
    <dataValidation allowBlank="true" errorStyle="stop" operator="between" showDropDown="false" showErrorMessage="true" showInputMessage="false" sqref="L24:L27" type="list">
      <formula1>$L$148:$L$151</formula1>
      <formula2>0</formula2>
    </dataValidation>
    <dataValidation allowBlank="true" errorStyle="stop" operator="between" showDropDown="false" showErrorMessage="true" showInputMessage="false" sqref="L28:L35" type="list">
      <formula1>$L$144:$L$147</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19-05-16T20:06:14Z</cp:lastPrinted>
  <dcterms:modified xsi:type="dcterms:W3CDTF">2021-10-23T00:47:41Z</dcterms:modified>
  <cp:revision>0</cp:revision>
  <dc:subject/>
  <dc:title/>
</cp:coreProperties>
</file>