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</xdr:row>
                <xdr:rowOff>2</xdr:rowOff>
              </xdr:from>
              <xdr:to>
                <xdr:col>8</xdr:col>
                <xdr:colOff>23</xdr:colOff>
                <xdr:row>7</xdr:row>
                <xdr:rowOff>5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2</xdr:rowOff>
              </xdr:from>
              <xdr:to>
                <xdr:col>8</xdr:col>
                <xdr:colOff>42</xdr:colOff>
                <xdr:row>7</xdr:row>
                <xdr:rowOff>5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</xdr:row>
                <xdr:rowOff>2</xdr:rowOff>
              </xdr:from>
              <xdr:to>
                <xdr:col>8</xdr:col>
                <xdr:colOff>60</xdr:colOff>
                <xdr:row>7</xdr:row>
                <xdr:rowOff>5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2</xdr:rowOff>
              </xdr:from>
              <xdr:to>
                <xdr:col>9</xdr:col>
                <xdr:colOff>67</xdr:colOff>
                <xdr:row>7</xdr:row>
                <xdr:rowOff>5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6</xdr:row>
                <xdr:rowOff>13</xdr:rowOff>
              </xdr:from>
              <xdr:to>
                <xdr:col>13</xdr:col>
                <xdr:colOff>72</xdr:colOff>
                <xdr:row>7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5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Articular los planes, proyectos y acciones en cuanto al cumplimiento del cronograma institucional.</t>
  </si>
  <si>
    <t xml:space="preserve">Revisar periodicamente la articulacion de los planes, proyectos y acciones que permitan generar cambios en la gestion estrategica.</t>
  </si>
  <si>
    <t xml:space="preserve">Al finalizar cada periodo académico del año 2021 se hara seguimiento a los planes, proyectos y acciones propuestos desde la gestión directiva.</t>
  </si>
  <si>
    <r>
      <rPr>
        <b val="true"/>
        <sz val="10"/>
        <color rgb="FFFF0000"/>
        <rFont val="Arial"/>
        <family val="2"/>
      </rPr>
      <t xml:space="preserve">100%</t>
    </r>
    <r>
      <rPr>
        <sz val="10"/>
        <color rgb="FF000000"/>
        <rFont val="Arial"/>
        <family val="2"/>
      </rPr>
      <t xml:space="preserve"> de seguimiento realizado por los docentes y directivos a los planes, proyectos y acciones propuestos desde la gestion directiva.</t>
    </r>
  </si>
  <si>
    <t xml:space="preserve">MENSUAL</t>
  </si>
  <si>
    <t xml:space="preserve">Socializar el calendario escolar y darlo a conocer a la comunidad educativa.</t>
  </si>
  <si>
    <t xml:space="preserve">Pendiente</t>
  </si>
  <si>
    <t xml:space="preserve">Cordinadores, docentes titulares y lideres del gobierno escolar.</t>
  </si>
  <si>
    <t xml:space="preserve">TRIMESTRAL</t>
  </si>
  <si>
    <t xml:space="preserve">Diseñar el formato para realizar el seguimiento y posteriormente llevar a cabo el primer seguimiento a los planes, proyectos y acciones propuestos en el calendario escolar.</t>
  </si>
  <si>
    <t xml:space="preserve">Continuar en el segundo y tercer trimestre con el  seguimiento a los planes, proyectos y acciones propuestos en el año escolar y realizar los ajustes pertinentes.</t>
  </si>
  <si>
    <t xml:space="preserve">Evaluar los logros alcanzados al finalizar el año escolar 2021 y valorar los avances significativos durante el año en curso.</t>
  </si>
  <si>
    <t xml:space="preserve">Conocer y apropiar el direccionamiento institucional para mejorar los canales de comunicación con la comunidad educativa.</t>
  </si>
  <si>
    <t xml:space="preserve">Mejorar los canales de comunicación con la comunidad educativa para conocer y apropiarse del direccionamiento institucional, e identificar las realidades de la comunicación en los diferentes actores de la comunidad educativa.</t>
  </si>
  <si>
    <t xml:space="preserve">Finalizando cada trimestre se revisarán los procesos de comunicación con la comunidad y se verificarán en las semanas de desarrollo institucional y se propondran ajustes.</t>
  </si>
  <si>
    <t xml:space="preserve">% de seguimiento y ajuste al direccionamiento institucional (canales de comunicación) durante las semanas de desarrollo institucional del año 2021</t>
  </si>
  <si>
    <t xml:space="preserve">Socializar y apropiar el calendario escolar dado por la SED y por la institución educativa.</t>
  </si>
  <si>
    <t xml:space="preserve">Coordinadores y docentes titulares</t>
  </si>
  <si>
    <t xml:space="preserve">Durante el mes de febrero del año 2021 se aplicará encuesta y con los resultados se actualizará el formato donde se especifican los medios de comunicación con los que cuentan las familias.</t>
  </si>
  <si>
    <t xml:space="preserve">Realizar seguimiento y ajustes a los canales de comunicación establecidos durante los espacios de las semanas de desarrollo institucional.</t>
  </si>
  <si>
    <t xml:space="preserve">Cordinadores, lideres de la gestion directiva y docentes en general.</t>
  </si>
  <si>
    <t xml:space="preserve">ACADÉMICA</t>
  </si>
  <si>
    <t xml:space="preserve">Utilizar de manera adecuada los recursos para el aprendizaje, que permitan apoyar el trabajo académico y se ajuste al enfoque metodológico de la institución</t>
  </si>
  <si>
    <t xml:space="preserve">Evaluar periódicamente la pertinencia y funcionalidad de los recursos de aprendizaje adquiridos por la institución </t>
  </si>
  <si>
    <t xml:space="preserve">Al finalizar cada periodo académico del año 2021 se hara seguimiento a la adquisición, uso y apropiación de los recursos destinados al proceso de aprendizaje.</t>
  </si>
  <si>
    <t xml:space="preserve">100% a la evaluación realizada por los docentes y directivos a los recursos y bienes adquiridos por la institución para el proceso de aprendizaje.</t>
  </si>
  <si>
    <t xml:space="preserve">-Conocer el plan de compras e inventario de los recursos destinados para el aprendizaje que realiza la institución                                                     -Elaborar y diligenciar de manera periódica un formato de seguimiento de la utilización de los recursos destinados para el aprendizaje</t>
  </si>
  <si>
    <t xml:space="preserve">Rector,Coordinadores,Docentes, Consejo Directivo</t>
  </si>
  <si>
    <t xml:space="preserve">Analizar los resultados de las evaluaciones externas (SABER) y proponer acciones que fortalezcan el conocimiento de los estudiantes.</t>
  </si>
  <si>
    <t xml:space="preserve">Realizar un seguimiento a los resultados de las evaluaciones externas de los últimos dos años y desarrollar acciones que permitan el mejoramiento de los mismos en cada una de las áreas del conocimiento. </t>
  </si>
  <si>
    <t xml:space="preserve">Al finalizar el segundo periodo académico del año 2021, se habrá realizado el análisis a los resultados de las pruebas saber de los dos años anteriores y se habrá establecido una estrategia de mejoramiento de las áreas del conocimiento con mayor dificultad.</t>
  </si>
  <si>
    <t xml:space="preserve">100% de los resultados analizados de las pruebas SABER y de los planes de mejoramiento diseñados y aplicados a los estudiantes.</t>
  </si>
  <si>
    <t xml:space="preserve">Analizar los resultados de las pruebas SABER de los años 2019 y 2020.               </t>
  </si>
  <si>
    <t xml:space="preserve">Coordinadores, Jefes de área de conocimiento evaluadas por el ICFES, docentes.</t>
  </si>
  <si>
    <t xml:space="preserve">Diseñar y aplicar los planes de mejoramiento para cada una de las áreas del conocimiento donde se evidenciaron más debilidades.</t>
  </si>
  <si>
    <t xml:space="preserve">ADMINISTRATIVA Y FINANCIERA</t>
  </si>
  <si>
    <r>
      <rPr>
        <b val="true"/>
        <sz val="10"/>
        <color rgb="FFFF0000"/>
        <rFont val="Arial"/>
        <family val="2"/>
      </rPr>
      <t xml:space="preserve">APOYO A LA GESTIÓN FINANCIERA: </t>
    </r>
    <r>
      <rPr>
        <sz val="10"/>
        <color rgb="FF000000"/>
        <rFont val="Arial"/>
        <family val="2"/>
      </rPr>
      <t xml:space="preserve">(procesos de matrícula): se debe crear un programa de control y  seguimiento a estudiantes nuevos antiguos y egresados donde se evalue la adquisición de este aprendizaje y las ofertas laborales. .</t>
    </r>
  </si>
  <si>
    <t xml:space="preserve">Diseñar un formato digital dentro de la plataforma institucional OVY  que permita hacer el respectivo seguimiento a los egresados. </t>
  </si>
  <si>
    <t xml:space="preserve">1. Revisar los archivos la existencia de los egresados. ". Realizar una ficha diagnóstico que permita visualizar la cantidad de estudiantes que están vinculados laboralmente a partir del año anterior 2020. 3- Diseñar el formato digital dentro de la plataforma que registre y haga seguimiento a los estudiantes que están vinculados laboralmente. </t>
  </si>
  <si>
    <t xml:space="preserve">Porcecntajes de estudiantes egresados que están vinculados laboralmente. </t>
  </si>
  <si>
    <t xml:space="preserve">Indagar en archivos digitales.</t>
  </si>
  <si>
    <t xml:space="preserve">x</t>
  </si>
  <si>
    <t xml:space="preserve">26/2021</t>
  </si>
  <si>
    <t xml:space="preserve">Gestión administrativa y financiera, secretaría y Coordinador. </t>
  </si>
  <si>
    <t xml:space="preserve">Solicializar con los Ingenieros la necesidad de la creación del formato.</t>
  </si>
  <si>
    <t xml:space="preserve">Diseño del formato de seguimiento y evaluación de los egresados en la plataforma. </t>
  </si>
  <si>
    <t xml:space="preserve">121/03/2021</t>
  </si>
  <si>
    <t xml:space="preserve">Gestión administrativa y financiera, secretaría , ingeniero encargado de la plataforma</t>
  </si>
  <si>
    <t xml:space="preserve">Revisión y evaluación del manejo y registro de estudiantes egresados. </t>
  </si>
  <si>
    <r>
      <rPr>
        <b val="true"/>
        <sz val="10"/>
        <color rgb="FFFF0000"/>
        <rFont val="Arial"/>
        <family val="2"/>
      </rPr>
      <t xml:space="preserve">ADMINISTRACIÓN DE LA PLANTA FÍSICA Y LOS RECURSOS:</t>
    </r>
    <r>
      <rPr>
        <sz val="10"/>
        <color rgb="FF000000"/>
        <rFont val="Arial"/>
        <family val="2"/>
      </rPr>
      <t xml:space="preserve"> (programas para la adecuación y embellecimiento de la planta física): ubicación, la demanda de estudiantes y los presupuestos anuales. </t>
    </r>
  </si>
  <si>
    <t xml:space="preserve">Establecer un programa que recopile todos los proyectos de embellicimiento y adecuación de la planta física</t>
  </si>
  <si>
    <t xml:space="preserve">1. Revisar la existencia de proyectos relacionados con el embellecimiento y aducación de la planta f{isica de la institución. 2- Priorizar los proyectos que se relacionen con el plan de embellecimiento. 3- Diseñar programa de que contribuya al embellecimiento y adecuación de la planta física. </t>
  </si>
  <si>
    <t xml:space="preserve">Porcentaje de proyectos que se relacionen con el embellecimiento y aedcuación de la planta física de la institución educativa</t>
  </si>
  <si>
    <t xml:space="preserve">Crear mesas de diálogo donde se  socialicen los proyectos existentes. </t>
  </si>
  <si>
    <t xml:space="preserve">Gestión administrativo, docentes encargados y Rector. </t>
  </si>
  <si>
    <t xml:space="preserve">Seleccionar los proyectos de mejor afinidad al objeto presentado.</t>
  </si>
  <si>
    <t xml:space="preserve">Diseñar un programa  digital en la plataforma institucional donde se pueda evidenciar las acciones a realizar par el embellecimiento y adecuación de la planta física. </t>
  </si>
  <si>
    <t xml:space="preserve">Gestión administrativo,  ingeniero encargado de la plataforma instituciona,l, docentes encargados y Rector. </t>
  </si>
  <si>
    <t xml:space="preserve">ejecutar el programa de embellecimiento de la planta fisica</t>
  </si>
  <si>
    <t xml:space="preserve">$10´000.000</t>
  </si>
  <si>
    <t xml:space="preserve">Gestion administrativa y financiera, coordinador de proyectos transversales, Rector.</t>
  </si>
  <si>
    <r>
      <rPr>
        <b val="true"/>
        <sz val="10"/>
        <color rgb="FFFF0000"/>
        <rFont val="Arial"/>
        <family val="2"/>
      </rPr>
      <t xml:space="preserve">ADMINISTRACIÓN DE LA PLANTA FÍSICA Y LOS RECURSOS:</t>
    </r>
    <r>
      <rPr>
        <sz val="10"/>
        <color rgb="FF000000"/>
        <rFont val="Arial"/>
        <family val="2"/>
      </rPr>
      <t xml:space="preserve"> (seguridad y protección): apoyo de entes gubernamentales Y ONG, ejecución del proyecto de movilidad que posee la institución. </t>
    </r>
  </si>
  <si>
    <t xml:space="preserve">Implementar el proyecto de movilidad acorde con las normas vigentes, que brinde seguridad a la comunidad educativa, dentro y fuera de la institucion </t>
  </si>
  <si>
    <t xml:space="preserve">1. revisar y actualizar el proyecto de movilidad, 2. gestionar los recursos ante entes gubernamentales y ONG. 3. Dar viabilidad al proyecto de movilidad de la institución. </t>
  </si>
  <si>
    <t xml:space="preserve">Porcentaje de la Comunidad educativa beneficiada con el proyecto de mobilidad</t>
  </si>
  <si>
    <t xml:space="preserve">apropiacion del proyecto de movilidad</t>
  </si>
  <si>
    <t xml:space="preserve">actualizacion del proyecto de movilidad de acuerdo a las necesidades qu se requieren</t>
  </si>
  <si>
    <t xml:space="preserve">Gestio de recursos  ante los entes gubernamentales y ONG</t>
  </si>
  <si>
    <t xml:space="preserve">ejecucion del proyecto de movilidad, evaluacion del proyecto de movilidad.</t>
  </si>
  <si>
    <t xml:space="preserve">10´000.000</t>
  </si>
  <si>
    <t xml:space="preserve">1/062021</t>
  </si>
  <si>
    <t xml:space="preserve">COMUNITARIA</t>
  </si>
  <si>
    <t xml:space="preserve">LA INSTITUCION CUENTA CON UN PROGRAMA DE ESCUELA DE PADRES QUE SE DEBE FORTALECER A TRAVES DE PROCESOS DE COMUNICACIÓN ASERTIVA Y EFICAZ</t>
  </si>
  <si>
    <t xml:space="preserve">SENSIBILILAR AL PADRE DE FAMILIA PARA ACERCARSE A LA INSTITUCION .</t>
  </si>
  <si>
    <t xml:space="preserve">EN EL 2021 REALIZAR LAS ESCUELAS DE PADRES COMO LO CONTEMPLA LA LEY , EN LAS CUALES PARTICIPEN EL 70 POR CIENTO DE LOSPADRES</t>
  </si>
  <si>
    <t xml:space="preserve">EL 70 POR CIENTO DE PADRES CAPACITADOS Y SENSIBILIZADOS EN CUANTO A SU ROL DE PADRE Y O ACUDIENTE .</t>
  </si>
  <si>
    <t xml:space="preserve"> 4.  A TRAVES DE LAS AREAS DE APOYO INCENTIVAR Y VALORAR LA PARTICIPACION DE LOS PADRES.   ANEXAR LOS CRITERIOS PARA EL BOLETIN</t>
  </si>
  <si>
    <t xml:space="preserve">UN MILLON DE PESOS   $  1000.000</t>
  </si>
  <si>
    <t xml:space="preserve">X</t>
  </si>
  <si>
    <t xml:space="preserve">FRBRERO 9 DEL 2021</t>
  </si>
  <si>
    <t xml:space="preserve">TEOFILO GUTIERREZ, MIREYA ROJAS, CAROLINA HERNANDEZ,ISAIAS DAZA.</t>
  </si>
  <si>
    <t xml:space="preserve">2.CIRCUITOS LUDICO RECREATIVOS A LOS PADRES.</t>
  </si>
  <si>
    <t xml:space="preserve">2.   LOS DOCENTES DEBEN UNIFICAR   LOS CRITERIOS DE LAS ESCUELAS DE PADRES  Y QUE LAS ASITENCIAS SEAN SISTEMATIZADAS PARA MAYOR CONTROL</t>
  </si>
  <si>
    <t xml:space="preserve">NELLY SALCEDO, LIGIA QUINTERO, MYREYA MONTES, LUCENIT ROMERO.</t>
  </si>
  <si>
    <t xml:space="preserve">3.  MOTIVAR A LOS PADRES CON UN LENGUAJE RESPETUOSO , AFECTIVO Y PERSUASIVO PARA LA ASISTENCIA A LAS ESCUELAS DE PADRES</t>
  </si>
  <si>
    <t xml:space="preserve">YAQUELINE PEÑARANDA, NUBIA MILLAN YADIRA GOMEZ, RAUL GRANADOS</t>
  </si>
  <si>
    <t xml:space="preserve">1.  ENCUESTA A LOS PADRES  PARA ESTABLECER UN DIAGNOSTICO DE LAS NECESIDADES DE LAS FAMILIAS.</t>
  </si>
  <si>
    <t xml:space="preserve">MYRIAM CARRILLO,   NIDIA  CIFUENTES, SANDRA  PRADA,ELSA MENDOZA, DORIS TORRES.</t>
  </si>
  <si>
    <t xml:space="preserve">FOMENTAR LA PARTICIPACION DE PADRES  COMO CONTEMPLA LA LEY 2025 DEL 23 JULIO DEL 2020</t>
  </si>
  <si>
    <t xml:space="preserve">EN EL 2021 REALIZAR LAS ESCUELAS DE PADRES COMO LO CONTEMPLA LA LEY , SEGÚN LOS RESULTADOS DEL DIAGNOSTICO REALIZADO</t>
  </si>
  <si>
    <t xml:space="preserve">EL 80 %  POR CIENTO DE PADRES CAPACITADOS Y SENSIBILIZADOS EN CUANTO A SU ROL DE PADRE Y O ACUDIENTE .</t>
  </si>
  <si>
    <t xml:space="preserve">VIDEOS , LECTURA REFLEXIVA,CARTEL , DIAPOSITIVAS DE MOTIVACION  PARA DAR A CONOCER EL PROGRAMA DE ESCUELA DE PADRES,DAR A CONOCER EL CRONOGRAMA DE ACTIVIDADES A LOS PADRES DE FAMILIA   TEMAS MANUAL DE CONVIVENCIA, PRESENTACION DE DOCENTES, DERECHOS DEBERES COMPROMISOS, COMUNICACIÓN ASERTIVA, GOBIERNO ESCOLAR Y SEGUIMIENTO DEL TRABAJO EN CASA.</t>
  </si>
  <si>
    <t xml:space="preserve">$ 1000.000 UN MILLON DE PESOS</t>
  </si>
  <si>
    <t xml:space="preserve">SISTEMA DE EVALUACION, SIEE, SEGUIMIENTO DE TRABAJO EN CASA</t>
  </si>
  <si>
    <t xml:space="preserve">SAMUEL URIBE, MAGALY NUÑEZ</t>
  </si>
  <si>
    <t xml:space="preserve">TRANSVERSALIDAD, PROYECTOS TRANSVERSAlES CUIDO MI CUERPO, LA SALUD , PROTOCOLOS DE BIOSEGURIDAD,COOPAS ESTILO DE VIDA SALUDABLE, EDUCACION AMBIENTAL, EDUCACION SEXUAL, CONSTRUCION DE CIUDADANIA  Y MOVILIDAD SEGURA.</t>
  </si>
  <si>
    <t xml:space="preserve">TEOFILO GUTIERREZ. CAROLINA HERNANDEZ, ISAIAS DAZA</t>
  </si>
  <si>
    <t xml:space="preserve">TENIENDO EN CUENTA EL DIAGNOSTICO  A LOS PADRES DE FAMILIA SE ORGANIZA  PLAN DE TRABAJO EN LOS SIGUIENTES MESES</t>
  </si>
  <si>
    <t xml:space="preserve">MYRIAM CARRILLO , NIDIA CIFUENTES, DORIS TORRES , ELSA MENDOZA, SANDRA PRADA.</t>
  </si>
  <si>
    <t xml:space="preserve">PROYECTO DE VIDA</t>
  </si>
  <si>
    <t xml:space="preserve">ORIENTAR EL PROYECTO DE VIDA DE LOS ESTUDIANTES A TRAVES DE  LAS AREAS DE APOYO DE RELIGION, ETICA, ARTISTICA Y EDUCACION FISICA</t>
  </si>
  <si>
    <t xml:space="preserve">DURANTE EL 2021  SE  ORIENTARA A LOS ESTUDIANTES  SU PROYECTO DE VIDA EN LAS AREAS DE APOYO MENCIONADAS</t>
  </si>
  <si>
    <t xml:space="preserve">EL 90% DE LOS ESTUDIANTES ORIENTADOS EN SU PROYECTO DE VIDA</t>
  </si>
  <si>
    <t xml:space="preserve"> DIAGNOSTICO POR AREA  ( QUE EXPECTATIVAS TIENEN LOS ESTUDIANTES)SORGANIZAR LA MALLAS CURRICULARES,PLANES DE AREA, GUIAS DE CADA AREA DE APOYO.</t>
  </si>
  <si>
    <t xml:space="preserve">FRBRERO 8  DEL 2021</t>
  </si>
  <si>
    <t xml:space="preserve">FRBRERO 12 DEL 2021</t>
  </si>
  <si>
    <t xml:space="preserve">YANSE SANCHEZ, CARMEN GELVEZ, MONICA URBINA, CELMIRA JAUREGUI</t>
  </si>
  <si>
    <t xml:space="preserve">ORIENTACION DE LOS PROFESORES QUE YA HAN DICTADO LA CLASE EN AÑOS ANTERIORES.</t>
  </si>
  <si>
    <t xml:space="preserve">SEMA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  <numFmt numFmtId="172" formatCode="&quot;$ &quot;#,##0;[RED]&quot;-$ &quot;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8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8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P45" activeCellId="0" sqref="P4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22</v>
      </c>
      <c r="B4" s="31"/>
      <c r="C4" s="31"/>
      <c r="D4" s="31"/>
      <c r="E4" s="32" t="s">
        <v>23</v>
      </c>
      <c r="F4" s="32"/>
      <c r="G4" s="32"/>
      <c r="H4" s="32"/>
      <c r="I4" s="32"/>
      <c r="J4" s="32"/>
      <c r="K4" s="32"/>
      <c r="L4" s="32"/>
      <c r="M4" s="33"/>
      <c r="N4" s="33"/>
    </row>
    <row r="5" customFormat="false" ht="12" hidden="false" customHeight="false" outlineLevel="0" collapsed="false">
      <c r="A5" s="31"/>
      <c r="B5" s="31"/>
      <c r="C5" s="31"/>
      <c r="D5" s="31"/>
      <c r="E5" s="32"/>
      <c r="F5" s="32"/>
      <c r="G5" s="32"/>
      <c r="H5" s="32"/>
      <c r="I5" s="32"/>
      <c r="J5" s="32"/>
      <c r="K5" s="32"/>
      <c r="L5" s="32"/>
    </row>
    <row r="6" s="39" customFormat="true" ht="26.25" hidden="false" customHeight="true" outlineLevel="0" collapsed="false">
      <c r="A6" s="34" t="s">
        <v>24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29</v>
      </c>
      <c r="G6" s="35" t="s">
        <v>30</v>
      </c>
      <c r="H6" s="36" t="s">
        <v>31</v>
      </c>
      <c r="I6" s="37" t="s">
        <v>32</v>
      </c>
      <c r="J6" s="37"/>
      <c r="K6" s="37"/>
      <c r="L6" s="37"/>
      <c r="M6" s="37"/>
      <c r="N6" s="35" t="s">
        <v>33</v>
      </c>
      <c r="O6" s="35" t="s">
        <v>34</v>
      </c>
      <c r="P6" s="38" t="s">
        <v>35</v>
      </c>
    </row>
    <row r="7" customFormat="false" ht="21.75" hidden="false" customHeight="true" outlineLevel="0" collapsed="false">
      <c r="A7" s="34"/>
      <c r="B7" s="35"/>
      <c r="C7" s="35"/>
      <c r="D7" s="35"/>
      <c r="E7" s="35"/>
      <c r="F7" s="35"/>
      <c r="G7" s="35"/>
      <c r="H7" s="36"/>
      <c r="I7" s="40" t="s">
        <v>36</v>
      </c>
      <c r="J7" s="40" t="s">
        <v>37</v>
      </c>
      <c r="K7" s="40" t="s">
        <v>38</v>
      </c>
      <c r="L7" s="40" t="s">
        <v>39</v>
      </c>
      <c r="M7" s="40" t="s">
        <v>40</v>
      </c>
      <c r="N7" s="35"/>
      <c r="O7" s="35"/>
      <c r="P7" s="38"/>
    </row>
    <row r="8" customFormat="false" ht="78" hidden="false" customHeight="true" outlineLevel="0" collapsed="false">
      <c r="A8" s="41" t="s">
        <v>41</v>
      </c>
      <c r="B8" s="42" t="s">
        <v>42</v>
      </c>
      <c r="C8" s="42" t="s">
        <v>43</v>
      </c>
      <c r="D8" s="43" t="s">
        <v>44</v>
      </c>
      <c r="E8" s="44" t="s">
        <v>45</v>
      </c>
      <c r="F8" s="45" t="s">
        <v>46</v>
      </c>
      <c r="G8" s="46" t="s">
        <v>47</v>
      </c>
      <c r="H8" s="47" t="s">
        <v>48</v>
      </c>
      <c r="I8" s="48"/>
      <c r="J8" s="48"/>
      <c r="K8" s="48"/>
      <c r="L8" s="48"/>
      <c r="M8" s="48"/>
      <c r="N8" s="49" t="n">
        <v>44228</v>
      </c>
      <c r="O8" s="49" t="n">
        <v>44255</v>
      </c>
      <c r="P8" s="50" t="s">
        <v>49</v>
      </c>
    </row>
    <row r="9" customFormat="false" ht="52.5" hidden="false" customHeight="true" outlineLevel="0" collapsed="false">
      <c r="A9" s="41"/>
      <c r="B9" s="42"/>
      <c r="C9" s="42"/>
      <c r="D9" s="43"/>
      <c r="E9" s="44"/>
      <c r="F9" s="51" t="s">
        <v>50</v>
      </c>
      <c r="G9" s="52" t="s">
        <v>51</v>
      </c>
      <c r="H9" s="53"/>
      <c r="I9" s="54"/>
      <c r="J9" s="54"/>
      <c r="K9" s="54"/>
      <c r="L9" s="54"/>
      <c r="M9" s="54"/>
      <c r="N9" s="49" t="n">
        <v>44228</v>
      </c>
      <c r="O9" s="49" t="n">
        <v>44323</v>
      </c>
      <c r="P9" s="55" t="s">
        <v>49</v>
      </c>
    </row>
    <row r="10" customFormat="false" ht="48" hidden="false" customHeight="true" outlineLevel="0" collapsed="false">
      <c r="A10" s="41"/>
      <c r="B10" s="42"/>
      <c r="C10" s="42"/>
      <c r="D10" s="43"/>
      <c r="E10" s="44"/>
      <c r="F10" s="51" t="s">
        <v>50</v>
      </c>
      <c r="G10" s="52" t="s">
        <v>52</v>
      </c>
      <c r="H10" s="51"/>
      <c r="I10" s="54"/>
      <c r="J10" s="54"/>
      <c r="K10" s="54"/>
      <c r="L10" s="54"/>
      <c r="M10" s="54"/>
      <c r="N10" s="49" t="n">
        <v>44326</v>
      </c>
      <c r="O10" s="49" t="n">
        <v>44421</v>
      </c>
      <c r="P10" s="56" t="s">
        <v>49</v>
      </c>
    </row>
    <row r="11" customFormat="false" ht="43.5" hidden="false" customHeight="true" outlineLevel="0" collapsed="false">
      <c r="A11" s="41"/>
      <c r="B11" s="42"/>
      <c r="C11" s="42"/>
      <c r="D11" s="43"/>
      <c r="E11" s="44"/>
      <c r="F11" s="51" t="s">
        <v>50</v>
      </c>
      <c r="G11" s="52" t="s">
        <v>53</v>
      </c>
      <c r="H11" s="51"/>
      <c r="I11" s="54"/>
      <c r="J11" s="54"/>
      <c r="K11" s="54"/>
      <c r="L11" s="54"/>
      <c r="M11" s="54"/>
      <c r="N11" s="57" t="n">
        <v>44425</v>
      </c>
      <c r="O11" s="58" t="n">
        <v>44526</v>
      </c>
      <c r="P11" s="59" t="s">
        <v>49</v>
      </c>
    </row>
    <row r="12" customFormat="false" ht="17.25" hidden="false" customHeight="true" outlineLevel="0" collapsed="false">
      <c r="A12" s="41"/>
      <c r="B12" s="42"/>
      <c r="C12" s="42"/>
      <c r="D12" s="43"/>
      <c r="E12" s="44"/>
      <c r="F12" s="51"/>
      <c r="G12" s="52"/>
      <c r="H12" s="51"/>
      <c r="I12" s="54"/>
      <c r="J12" s="54"/>
      <c r="K12" s="54"/>
      <c r="L12" s="54"/>
      <c r="M12" s="54"/>
      <c r="N12" s="57"/>
      <c r="O12" s="58"/>
      <c r="P12" s="59"/>
    </row>
    <row r="13" customFormat="false" ht="63" hidden="false" customHeight="true" outlineLevel="0" collapsed="false">
      <c r="A13" s="41"/>
      <c r="B13" s="60" t="s">
        <v>54</v>
      </c>
      <c r="C13" s="60" t="s">
        <v>55</v>
      </c>
      <c r="D13" s="61" t="s">
        <v>56</v>
      </c>
      <c r="E13" s="61" t="s">
        <v>57</v>
      </c>
      <c r="F13" s="51" t="s">
        <v>46</v>
      </c>
      <c r="G13" s="62" t="s">
        <v>58</v>
      </c>
      <c r="H13" s="51"/>
      <c r="I13" s="54"/>
      <c r="J13" s="54"/>
      <c r="K13" s="54"/>
      <c r="L13" s="54"/>
      <c r="M13" s="54"/>
      <c r="N13" s="49" t="n">
        <v>44228</v>
      </c>
      <c r="O13" s="63" t="n">
        <v>44255</v>
      </c>
      <c r="P13" s="55" t="s">
        <v>59</v>
      </c>
    </row>
    <row r="14" customFormat="false" ht="54" hidden="false" customHeight="true" outlineLevel="0" collapsed="false">
      <c r="A14" s="41"/>
      <c r="B14" s="60"/>
      <c r="C14" s="60"/>
      <c r="D14" s="60"/>
      <c r="E14" s="60"/>
      <c r="F14" s="51" t="s">
        <v>46</v>
      </c>
      <c r="G14" s="62" t="s">
        <v>60</v>
      </c>
      <c r="H14" s="51"/>
      <c r="I14" s="54"/>
      <c r="J14" s="54"/>
      <c r="K14" s="54"/>
      <c r="L14" s="54"/>
      <c r="M14" s="54"/>
      <c r="N14" s="63" t="n">
        <v>44228</v>
      </c>
      <c r="O14" s="63" t="n">
        <v>44255</v>
      </c>
      <c r="P14" s="64" t="s">
        <v>59</v>
      </c>
    </row>
    <row r="15" customFormat="false" ht="50.25" hidden="false" customHeight="true" outlineLevel="0" collapsed="false">
      <c r="A15" s="41"/>
      <c r="B15" s="60"/>
      <c r="C15" s="60"/>
      <c r="D15" s="60"/>
      <c r="E15" s="60"/>
      <c r="F15" s="51" t="s">
        <v>50</v>
      </c>
      <c r="G15" s="62" t="s">
        <v>61</v>
      </c>
      <c r="H15" s="51"/>
      <c r="I15" s="54"/>
      <c r="J15" s="54"/>
      <c r="K15" s="54"/>
      <c r="L15" s="54"/>
      <c r="M15" s="54"/>
      <c r="N15" s="63" t="n">
        <v>44284</v>
      </c>
      <c r="O15" s="63" t="n">
        <v>44288</v>
      </c>
      <c r="P15" s="55" t="s">
        <v>62</v>
      </c>
    </row>
    <row r="16" customFormat="false" ht="28.5" hidden="false" customHeight="true" outlineLevel="0" collapsed="false">
      <c r="A16" s="41"/>
      <c r="B16" s="60"/>
      <c r="C16" s="60"/>
      <c r="D16" s="60"/>
      <c r="E16" s="60"/>
      <c r="F16" s="51" t="s">
        <v>50</v>
      </c>
      <c r="G16" s="62" t="s">
        <v>61</v>
      </c>
      <c r="H16" s="51"/>
      <c r="I16" s="54"/>
      <c r="J16" s="54"/>
      <c r="K16" s="54"/>
      <c r="L16" s="54"/>
      <c r="M16" s="54"/>
      <c r="N16" s="57" t="n">
        <v>44480</v>
      </c>
      <c r="O16" s="57" t="n">
        <v>44533</v>
      </c>
      <c r="P16" s="64" t="s">
        <v>62</v>
      </c>
    </row>
    <row r="17" customFormat="false" ht="21.75" hidden="false" customHeight="true" outlineLevel="0" collapsed="false">
      <c r="A17" s="41"/>
      <c r="B17" s="65"/>
      <c r="C17" s="65"/>
      <c r="D17" s="61"/>
      <c r="E17" s="61"/>
      <c r="F17" s="51"/>
      <c r="G17" s="62"/>
      <c r="H17" s="51"/>
      <c r="I17" s="54"/>
      <c r="J17" s="54"/>
      <c r="K17" s="54"/>
      <c r="L17" s="54"/>
      <c r="M17" s="54"/>
      <c r="N17" s="57"/>
      <c r="O17" s="57"/>
      <c r="P17" s="64"/>
    </row>
    <row r="18" customFormat="false" ht="52.5" hidden="false" customHeight="true" outlineLevel="0" collapsed="false">
      <c r="A18" s="41"/>
      <c r="B18" s="61"/>
      <c r="C18" s="61"/>
      <c r="D18" s="61"/>
      <c r="E18" s="61"/>
      <c r="F18" s="51" t="s">
        <v>50</v>
      </c>
      <c r="G18" s="62"/>
      <c r="H18" s="51"/>
      <c r="I18" s="54"/>
      <c r="J18" s="54"/>
      <c r="K18" s="54"/>
      <c r="L18" s="54"/>
      <c r="M18" s="54"/>
      <c r="N18" s="63"/>
      <c r="O18" s="63"/>
      <c r="P18" s="64"/>
    </row>
    <row r="19" customFormat="false" ht="52.5" hidden="false" customHeight="true" outlineLevel="0" collapsed="false">
      <c r="A19" s="41"/>
      <c r="B19" s="61"/>
      <c r="C19" s="61"/>
      <c r="D19" s="61"/>
      <c r="E19" s="61"/>
      <c r="F19" s="51" t="s">
        <v>50</v>
      </c>
      <c r="G19" s="62"/>
      <c r="H19" s="51"/>
      <c r="I19" s="54"/>
      <c r="J19" s="54"/>
      <c r="K19" s="54"/>
      <c r="L19" s="54"/>
      <c r="M19" s="54"/>
      <c r="N19" s="63"/>
      <c r="O19" s="63"/>
      <c r="P19" s="64"/>
    </row>
    <row r="20" customFormat="false" ht="52.5" hidden="false" customHeight="true" outlineLevel="0" collapsed="false">
      <c r="A20" s="41"/>
      <c r="B20" s="61"/>
      <c r="C20" s="61"/>
      <c r="D20" s="61"/>
      <c r="E20" s="61"/>
      <c r="F20" s="51" t="s">
        <v>50</v>
      </c>
      <c r="G20" s="62"/>
      <c r="H20" s="51"/>
      <c r="I20" s="54"/>
      <c r="J20" s="54"/>
      <c r="K20" s="54"/>
      <c r="L20" s="54"/>
      <c r="M20" s="54"/>
      <c r="N20" s="63"/>
      <c r="O20" s="63"/>
      <c r="P20" s="64"/>
    </row>
    <row r="21" customFormat="false" ht="52.5" hidden="false" customHeight="true" outlineLevel="0" collapsed="false">
      <c r="A21" s="41"/>
      <c r="B21" s="61"/>
      <c r="C21" s="61"/>
      <c r="D21" s="61"/>
      <c r="E21" s="61"/>
      <c r="F21" s="51" t="s">
        <v>50</v>
      </c>
      <c r="G21" s="62"/>
      <c r="H21" s="51"/>
      <c r="I21" s="54"/>
      <c r="J21" s="54"/>
      <c r="K21" s="54"/>
      <c r="L21" s="54"/>
      <c r="M21" s="54"/>
      <c r="N21" s="63"/>
      <c r="O21" s="63"/>
      <c r="P21" s="64"/>
    </row>
    <row r="22" customFormat="false" ht="162" hidden="false" customHeight="true" outlineLevel="0" collapsed="false">
      <c r="A22" s="66" t="s">
        <v>63</v>
      </c>
      <c r="B22" s="67" t="s">
        <v>64</v>
      </c>
      <c r="C22" s="67" t="s">
        <v>65</v>
      </c>
      <c r="D22" s="68" t="s">
        <v>66</v>
      </c>
      <c r="E22" s="68" t="s">
        <v>67</v>
      </c>
      <c r="F22" s="69" t="s">
        <v>50</v>
      </c>
      <c r="G22" s="70" t="s">
        <v>68</v>
      </c>
      <c r="H22" s="69"/>
      <c r="I22" s="66"/>
      <c r="J22" s="66"/>
      <c r="K22" s="66"/>
      <c r="L22" s="66"/>
      <c r="M22" s="66"/>
      <c r="N22" s="71" t="n">
        <v>44208</v>
      </c>
      <c r="O22" s="71" t="n">
        <v>44532</v>
      </c>
      <c r="P22" s="72" t="s">
        <v>69</v>
      </c>
    </row>
    <row r="23" customFormat="false" ht="173.25" hidden="false" customHeight="true" outlineLevel="0" collapsed="false">
      <c r="A23" s="66"/>
      <c r="B23" s="73" t="s">
        <v>70</v>
      </c>
      <c r="C23" s="73" t="s">
        <v>71</v>
      </c>
      <c r="D23" s="73" t="s">
        <v>72</v>
      </c>
      <c r="E23" s="73" t="s">
        <v>73</v>
      </c>
      <c r="F23" s="69" t="s">
        <v>50</v>
      </c>
      <c r="G23" s="68" t="s">
        <v>74</v>
      </c>
      <c r="H23" s="69"/>
      <c r="I23" s="66"/>
      <c r="J23" s="66"/>
      <c r="K23" s="66"/>
      <c r="L23" s="66"/>
      <c r="M23" s="66"/>
      <c r="N23" s="74" t="n">
        <v>44228</v>
      </c>
      <c r="O23" s="74" t="n">
        <v>44328</v>
      </c>
      <c r="P23" s="68" t="s">
        <v>75</v>
      </c>
    </row>
    <row r="24" customFormat="false" ht="177" hidden="false" customHeight="true" outlineLevel="0" collapsed="false">
      <c r="A24" s="66"/>
      <c r="B24" s="69"/>
      <c r="C24" s="69"/>
      <c r="D24" s="69"/>
      <c r="E24" s="69"/>
      <c r="F24" s="69" t="s">
        <v>50</v>
      </c>
      <c r="G24" s="68" t="s">
        <v>76</v>
      </c>
      <c r="H24" s="69"/>
      <c r="I24" s="66"/>
      <c r="J24" s="66"/>
      <c r="K24" s="66"/>
      <c r="L24" s="66"/>
      <c r="M24" s="66"/>
      <c r="N24" s="74" t="n">
        <v>44284</v>
      </c>
      <c r="O24" s="74" t="n">
        <v>44288</v>
      </c>
      <c r="P24" s="68" t="s">
        <v>75</v>
      </c>
    </row>
    <row r="25" customFormat="false" ht="38.25" hidden="false" customHeight="true" outlineLevel="0" collapsed="false">
      <c r="A25" s="75" t="s">
        <v>77</v>
      </c>
      <c r="B25" s="76" t="s">
        <v>78</v>
      </c>
      <c r="C25" s="77" t="s">
        <v>79</v>
      </c>
      <c r="D25" s="78" t="s">
        <v>80</v>
      </c>
      <c r="E25" s="79" t="s">
        <v>81</v>
      </c>
      <c r="F25" s="80" t="s">
        <v>50</v>
      </c>
      <c r="G25" s="81" t="s">
        <v>82</v>
      </c>
      <c r="H25" s="82" t="n">
        <v>0</v>
      </c>
      <c r="I25" s="83"/>
      <c r="J25" s="83" t="s">
        <v>83</v>
      </c>
      <c r="K25" s="83"/>
      <c r="L25" s="83"/>
      <c r="M25" s="83"/>
      <c r="N25" s="84" t="n">
        <v>44228</v>
      </c>
      <c r="O25" s="84" t="s">
        <v>84</v>
      </c>
      <c r="P25" s="85" t="s">
        <v>85</v>
      </c>
    </row>
    <row r="26" customFormat="false" ht="38.25" hidden="false" customHeight="false" outlineLevel="0" collapsed="false">
      <c r="A26" s="75"/>
      <c r="B26" s="76"/>
      <c r="C26" s="76"/>
      <c r="D26" s="78"/>
      <c r="E26" s="79"/>
      <c r="F26" s="86" t="s">
        <v>50</v>
      </c>
      <c r="G26" s="87" t="s">
        <v>86</v>
      </c>
      <c r="H26" s="88" t="n">
        <v>0</v>
      </c>
      <c r="I26" s="89"/>
      <c r="J26" s="89" t="s">
        <v>83</v>
      </c>
      <c r="K26" s="89"/>
      <c r="L26" s="89"/>
      <c r="M26" s="89"/>
      <c r="N26" s="84" t="n">
        <v>44256</v>
      </c>
      <c r="O26" s="84" t="n">
        <v>44260</v>
      </c>
      <c r="P26" s="85" t="s">
        <v>85</v>
      </c>
    </row>
    <row r="27" customFormat="false" ht="38.25" hidden="false" customHeight="false" outlineLevel="0" collapsed="false">
      <c r="A27" s="75"/>
      <c r="B27" s="76"/>
      <c r="C27" s="76"/>
      <c r="D27" s="78"/>
      <c r="E27" s="79"/>
      <c r="F27" s="86" t="s">
        <v>50</v>
      </c>
      <c r="G27" s="87" t="s">
        <v>87</v>
      </c>
      <c r="H27" s="89" t="n">
        <v>0</v>
      </c>
      <c r="I27" s="89"/>
      <c r="J27" s="89" t="s">
        <v>83</v>
      </c>
      <c r="K27" s="89"/>
      <c r="L27" s="89"/>
      <c r="M27" s="89"/>
      <c r="N27" s="84" t="n">
        <v>44263</v>
      </c>
      <c r="O27" s="84" t="s">
        <v>88</v>
      </c>
      <c r="P27" s="85" t="s">
        <v>89</v>
      </c>
    </row>
    <row r="28" customFormat="false" ht="11.25" hidden="false" customHeight="true" outlineLevel="0" collapsed="false">
      <c r="A28" s="75"/>
      <c r="B28" s="76"/>
      <c r="C28" s="76"/>
      <c r="D28" s="78"/>
      <c r="E28" s="79"/>
      <c r="F28" s="86" t="s">
        <v>50</v>
      </c>
      <c r="G28" s="87" t="s">
        <v>90</v>
      </c>
      <c r="H28" s="89" t="n">
        <v>0</v>
      </c>
      <c r="I28" s="89"/>
      <c r="J28" s="89" t="s">
        <v>83</v>
      </c>
      <c r="K28" s="89"/>
      <c r="L28" s="89"/>
      <c r="M28" s="89"/>
      <c r="N28" s="90" t="n">
        <v>44270</v>
      </c>
      <c r="O28" s="91" t="n">
        <v>44298</v>
      </c>
      <c r="P28" s="92" t="s">
        <v>85</v>
      </c>
    </row>
    <row r="29" customFormat="false" ht="11.25" hidden="false" customHeight="false" outlineLevel="0" collapsed="false">
      <c r="A29" s="75"/>
      <c r="B29" s="76"/>
      <c r="C29" s="76"/>
      <c r="D29" s="78"/>
      <c r="E29" s="79"/>
      <c r="F29" s="86"/>
      <c r="G29" s="87"/>
      <c r="H29" s="89"/>
      <c r="I29" s="89"/>
      <c r="J29" s="89"/>
      <c r="K29" s="89"/>
      <c r="L29" s="89"/>
      <c r="M29" s="89"/>
      <c r="N29" s="90"/>
      <c r="O29" s="91"/>
      <c r="P29" s="92"/>
    </row>
    <row r="30" customFormat="false" ht="25.5" hidden="false" customHeight="true" outlineLevel="0" collapsed="false">
      <c r="A30" s="75"/>
      <c r="B30" s="93" t="s">
        <v>91</v>
      </c>
      <c r="C30" s="94" t="s">
        <v>92</v>
      </c>
      <c r="D30" s="95" t="s">
        <v>93</v>
      </c>
      <c r="E30" s="95" t="s">
        <v>94</v>
      </c>
      <c r="F30" s="86" t="s">
        <v>50</v>
      </c>
      <c r="G30" s="96" t="s">
        <v>95</v>
      </c>
      <c r="H30" s="89" t="n">
        <v>0</v>
      </c>
      <c r="I30" s="89"/>
      <c r="J30" s="89" t="s">
        <v>83</v>
      </c>
      <c r="K30" s="89"/>
      <c r="L30" s="89"/>
      <c r="M30" s="89"/>
      <c r="N30" s="84" t="n">
        <v>44298</v>
      </c>
      <c r="O30" s="97" t="n">
        <v>44302</v>
      </c>
      <c r="P30" s="98" t="s">
        <v>96</v>
      </c>
    </row>
    <row r="31" customFormat="false" ht="25.5" hidden="false" customHeight="false" outlineLevel="0" collapsed="false">
      <c r="A31" s="75"/>
      <c r="B31" s="93"/>
      <c r="C31" s="93"/>
      <c r="D31" s="93"/>
      <c r="E31" s="93"/>
      <c r="F31" s="86" t="s">
        <v>50</v>
      </c>
      <c r="G31" s="96" t="s">
        <v>97</v>
      </c>
      <c r="H31" s="89" t="n">
        <v>0</v>
      </c>
      <c r="I31" s="89"/>
      <c r="J31" s="89" t="s">
        <v>83</v>
      </c>
      <c r="K31" s="89"/>
      <c r="L31" s="89"/>
      <c r="M31" s="89"/>
      <c r="N31" s="84" t="n">
        <v>44298</v>
      </c>
      <c r="O31" s="97" t="n">
        <v>44302</v>
      </c>
      <c r="P31" s="98" t="s">
        <v>96</v>
      </c>
    </row>
    <row r="32" customFormat="false" ht="63.75" hidden="false" customHeight="false" outlineLevel="0" collapsed="false">
      <c r="A32" s="75"/>
      <c r="B32" s="93"/>
      <c r="C32" s="93"/>
      <c r="D32" s="93"/>
      <c r="E32" s="93"/>
      <c r="F32" s="86" t="s">
        <v>50</v>
      </c>
      <c r="G32" s="96" t="s">
        <v>98</v>
      </c>
      <c r="H32" s="89" t="n">
        <v>0</v>
      </c>
      <c r="I32" s="89"/>
      <c r="J32" s="89" t="s">
        <v>83</v>
      </c>
      <c r="K32" s="89"/>
      <c r="L32" s="89"/>
      <c r="M32" s="89"/>
      <c r="N32" s="97" t="n">
        <v>44305</v>
      </c>
      <c r="O32" s="97" t="n">
        <v>44309</v>
      </c>
      <c r="P32" s="98" t="s">
        <v>99</v>
      </c>
    </row>
    <row r="33" customFormat="false" ht="11.25" hidden="false" customHeight="true" outlineLevel="0" collapsed="false">
      <c r="A33" s="75"/>
      <c r="B33" s="93"/>
      <c r="C33" s="93"/>
      <c r="D33" s="93"/>
      <c r="E33" s="93"/>
      <c r="F33" s="86" t="s">
        <v>50</v>
      </c>
      <c r="G33" s="96" t="s">
        <v>100</v>
      </c>
      <c r="H33" s="86" t="s">
        <v>101</v>
      </c>
      <c r="I33" s="89"/>
      <c r="J33" s="89" t="s">
        <v>83</v>
      </c>
      <c r="K33" s="89"/>
      <c r="L33" s="89"/>
      <c r="M33" s="89"/>
      <c r="N33" s="90" t="n">
        <v>44319</v>
      </c>
      <c r="O33" s="90" t="n">
        <v>44511</v>
      </c>
      <c r="P33" s="99" t="s">
        <v>102</v>
      </c>
    </row>
    <row r="34" customFormat="false" ht="12.75" hidden="false" customHeight="false" outlineLevel="0" collapsed="false">
      <c r="A34" s="75"/>
      <c r="B34" s="100"/>
      <c r="C34" s="100"/>
      <c r="D34" s="95"/>
      <c r="E34" s="95"/>
      <c r="F34" s="86"/>
      <c r="G34" s="96"/>
      <c r="H34" s="86"/>
      <c r="I34" s="89"/>
      <c r="J34" s="89"/>
      <c r="K34" s="89"/>
      <c r="L34" s="89"/>
      <c r="M34" s="89"/>
      <c r="N34" s="90"/>
      <c r="O34" s="90"/>
      <c r="P34" s="99"/>
    </row>
    <row r="35" customFormat="false" ht="38.25" hidden="false" customHeight="true" outlineLevel="0" collapsed="false">
      <c r="A35" s="75"/>
      <c r="B35" s="101" t="s">
        <v>103</v>
      </c>
      <c r="C35" s="95" t="s">
        <v>104</v>
      </c>
      <c r="D35" s="95" t="s">
        <v>105</v>
      </c>
      <c r="E35" s="95" t="s">
        <v>106</v>
      </c>
      <c r="F35" s="86" t="s">
        <v>50</v>
      </c>
      <c r="G35" s="96" t="s">
        <v>107</v>
      </c>
      <c r="H35" s="86" t="n">
        <v>0</v>
      </c>
      <c r="I35" s="89"/>
      <c r="J35" s="89" t="s">
        <v>83</v>
      </c>
      <c r="K35" s="89"/>
      <c r="L35" s="89"/>
      <c r="M35" s="89"/>
      <c r="N35" s="97" t="n">
        <v>44249</v>
      </c>
      <c r="O35" s="97" t="n">
        <v>44253</v>
      </c>
      <c r="P35" s="99" t="s">
        <v>102</v>
      </c>
    </row>
    <row r="36" customFormat="false" ht="38.25" hidden="false" customHeight="false" outlineLevel="0" collapsed="false">
      <c r="A36" s="75"/>
      <c r="B36" s="101"/>
      <c r="C36" s="101"/>
      <c r="D36" s="101"/>
      <c r="E36" s="101"/>
      <c r="F36" s="86" t="s">
        <v>50</v>
      </c>
      <c r="G36" s="96" t="s">
        <v>108</v>
      </c>
      <c r="H36" s="86" t="n">
        <v>0</v>
      </c>
      <c r="I36" s="89"/>
      <c r="J36" s="89" t="s">
        <v>83</v>
      </c>
      <c r="K36" s="89"/>
      <c r="L36" s="89"/>
      <c r="M36" s="89"/>
      <c r="N36" s="97" t="n">
        <v>44249</v>
      </c>
      <c r="O36" s="97" t="n">
        <v>44253</v>
      </c>
      <c r="P36" s="99" t="s">
        <v>102</v>
      </c>
    </row>
    <row r="37" customFormat="false" ht="38.25" hidden="false" customHeight="false" outlineLevel="0" collapsed="false">
      <c r="A37" s="75"/>
      <c r="B37" s="101"/>
      <c r="C37" s="101"/>
      <c r="D37" s="101"/>
      <c r="E37" s="101"/>
      <c r="F37" s="86" t="s">
        <v>50</v>
      </c>
      <c r="G37" s="96" t="s">
        <v>109</v>
      </c>
      <c r="H37" s="86" t="n">
        <v>0</v>
      </c>
      <c r="I37" s="89"/>
      <c r="J37" s="89" t="s">
        <v>83</v>
      </c>
      <c r="K37" s="89"/>
      <c r="L37" s="89"/>
      <c r="M37" s="89"/>
      <c r="N37" s="97" t="n">
        <v>44256</v>
      </c>
      <c r="O37" s="97" t="n">
        <v>44347</v>
      </c>
      <c r="P37" s="99" t="s">
        <v>102</v>
      </c>
    </row>
    <row r="38" customFormat="false" ht="39" hidden="false" customHeight="false" outlineLevel="0" collapsed="false">
      <c r="A38" s="75"/>
      <c r="B38" s="101"/>
      <c r="C38" s="101"/>
      <c r="D38" s="101"/>
      <c r="E38" s="101"/>
      <c r="F38" s="86" t="s">
        <v>50</v>
      </c>
      <c r="G38" s="96" t="s">
        <v>110</v>
      </c>
      <c r="H38" s="86" t="s">
        <v>111</v>
      </c>
      <c r="I38" s="89"/>
      <c r="J38" s="89" t="s">
        <v>83</v>
      </c>
      <c r="K38" s="89"/>
      <c r="L38" s="89"/>
      <c r="M38" s="89"/>
      <c r="N38" s="97" t="s">
        <v>112</v>
      </c>
      <c r="O38" s="97" t="n">
        <v>44498</v>
      </c>
      <c r="P38" s="99" t="s">
        <v>102</v>
      </c>
    </row>
    <row r="39" customFormat="false" ht="63.75" hidden="false" customHeight="true" outlineLevel="0" collapsed="false">
      <c r="A39" s="102" t="s">
        <v>113</v>
      </c>
      <c r="B39" s="103" t="s">
        <v>114</v>
      </c>
      <c r="C39" s="103" t="s">
        <v>115</v>
      </c>
      <c r="D39" s="104" t="s">
        <v>116</v>
      </c>
      <c r="E39" s="105" t="s">
        <v>117</v>
      </c>
      <c r="F39" s="106" t="s">
        <v>46</v>
      </c>
      <c r="G39" s="107" t="s">
        <v>118</v>
      </c>
      <c r="H39" s="106" t="s">
        <v>119</v>
      </c>
      <c r="I39" s="108" t="s">
        <v>120</v>
      </c>
      <c r="J39" s="108"/>
      <c r="K39" s="108"/>
      <c r="L39" s="108"/>
      <c r="M39" s="108"/>
      <c r="N39" s="109" t="s">
        <v>121</v>
      </c>
      <c r="O39" s="109" t="n">
        <v>44470</v>
      </c>
      <c r="P39" s="110" t="s">
        <v>122</v>
      </c>
    </row>
    <row r="40" customFormat="false" ht="25.5" hidden="false" customHeight="false" outlineLevel="0" collapsed="false">
      <c r="A40" s="102"/>
      <c r="B40" s="103"/>
      <c r="C40" s="103"/>
      <c r="D40" s="104"/>
      <c r="E40" s="105"/>
      <c r="F40" s="111" t="s">
        <v>46</v>
      </c>
      <c r="G40" s="112" t="s">
        <v>123</v>
      </c>
      <c r="H40" s="113"/>
      <c r="I40" s="114"/>
      <c r="J40" s="114"/>
      <c r="K40" s="114"/>
      <c r="L40" s="114"/>
      <c r="M40" s="114"/>
      <c r="N40" s="109"/>
      <c r="O40" s="109"/>
      <c r="P40" s="115"/>
    </row>
    <row r="41" customFormat="false" ht="63.75" hidden="false" customHeight="false" outlineLevel="0" collapsed="false">
      <c r="A41" s="102"/>
      <c r="B41" s="103"/>
      <c r="C41" s="103"/>
      <c r="D41" s="104"/>
      <c r="E41" s="105"/>
      <c r="F41" s="111" t="s">
        <v>46</v>
      </c>
      <c r="G41" s="112" t="s">
        <v>124</v>
      </c>
      <c r="H41" s="111"/>
      <c r="I41" s="114"/>
      <c r="J41" s="114"/>
      <c r="K41" s="114"/>
      <c r="L41" s="114"/>
      <c r="M41" s="114"/>
      <c r="N41" s="109"/>
      <c r="O41" s="109"/>
      <c r="P41" s="116" t="s">
        <v>125</v>
      </c>
    </row>
    <row r="42" customFormat="false" ht="51" hidden="false" customHeight="false" outlineLevel="0" collapsed="false">
      <c r="A42" s="102"/>
      <c r="B42" s="103"/>
      <c r="C42" s="103"/>
      <c r="D42" s="104"/>
      <c r="E42" s="105"/>
      <c r="F42" s="117"/>
      <c r="G42" s="118" t="s">
        <v>126</v>
      </c>
      <c r="H42" s="117"/>
      <c r="I42" s="119"/>
      <c r="J42" s="119"/>
      <c r="K42" s="119"/>
      <c r="L42" s="119"/>
      <c r="M42" s="119"/>
      <c r="N42" s="120"/>
      <c r="O42" s="120"/>
      <c r="P42" s="121" t="s">
        <v>127</v>
      </c>
    </row>
    <row r="43" customFormat="false" ht="11.25" hidden="false" customHeight="true" outlineLevel="0" collapsed="false">
      <c r="A43" s="102"/>
      <c r="B43" s="103"/>
      <c r="C43" s="103"/>
      <c r="D43" s="104"/>
      <c r="E43" s="105"/>
      <c r="F43" s="111" t="s">
        <v>46</v>
      </c>
      <c r="G43" s="112" t="s">
        <v>128</v>
      </c>
      <c r="H43" s="111"/>
      <c r="I43" s="114"/>
      <c r="J43" s="114"/>
      <c r="K43" s="114"/>
      <c r="L43" s="114"/>
      <c r="M43" s="114"/>
      <c r="N43" s="122"/>
      <c r="O43" s="123"/>
      <c r="P43" s="124" t="s">
        <v>129</v>
      </c>
    </row>
    <row r="44" customFormat="false" ht="11.25" hidden="false" customHeight="false" outlineLevel="0" collapsed="false">
      <c r="A44" s="102"/>
      <c r="B44" s="103"/>
      <c r="C44" s="103"/>
      <c r="D44" s="104"/>
      <c r="E44" s="105"/>
      <c r="F44" s="111"/>
      <c r="G44" s="112"/>
      <c r="H44" s="111"/>
      <c r="I44" s="114"/>
      <c r="J44" s="114"/>
      <c r="K44" s="114"/>
      <c r="L44" s="114"/>
      <c r="M44" s="114"/>
      <c r="N44" s="122"/>
      <c r="O44" s="123"/>
      <c r="P44" s="124"/>
    </row>
    <row r="45" customFormat="false" ht="153" hidden="false" customHeight="true" outlineLevel="0" collapsed="false">
      <c r="A45" s="102"/>
      <c r="B45" s="125"/>
      <c r="C45" s="125" t="s">
        <v>130</v>
      </c>
      <c r="D45" s="126" t="s">
        <v>131</v>
      </c>
      <c r="E45" s="126" t="s">
        <v>132</v>
      </c>
      <c r="F45" s="111" t="s">
        <v>46</v>
      </c>
      <c r="G45" s="127" t="s">
        <v>133</v>
      </c>
      <c r="H45" s="111" t="s">
        <v>134</v>
      </c>
      <c r="I45" s="114" t="s">
        <v>120</v>
      </c>
      <c r="J45" s="114"/>
      <c r="K45" s="114"/>
      <c r="L45" s="114"/>
      <c r="M45" s="114"/>
      <c r="N45" s="109"/>
      <c r="O45" s="128"/>
      <c r="P45" s="115" t="s">
        <v>127</v>
      </c>
    </row>
    <row r="46" customFormat="false" ht="25.5" hidden="false" customHeight="false" outlineLevel="0" collapsed="false">
      <c r="A46" s="102"/>
      <c r="B46" s="125"/>
      <c r="C46" s="125"/>
      <c r="D46" s="125"/>
      <c r="E46" s="125"/>
      <c r="F46" s="111" t="s">
        <v>46</v>
      </c>
      <c r="G46" s="127" t="s">
        <v>135</v>
      </c>
      <c r="H46" s="111"/>
      <c r="I46" s="114"/>
      <c r="J46" s="114"/>
      <c r="K46" s="114"/>
      <c r="L46" s="114"/>
      <c r="M46" s="114"/>
      <c r="N46" s="128"/>
      <c r="O46" s="128"/>
      <c r="P46" s="129" t="s">
        <v>136</v>
      </c>
    </row>
    <row r="47" customFormat="false" ht="102" hidden="false" customHeight="false" outlineLevel="0" collapsed="false">
      <c r="A47" s="102"/>
      <c r="B47" s="125"/>
      <c r="C47" s="125"/>
      <c r="D47" s="125"/>
      <c r="E47" s="125"/>
      <c r="F47" s="111" t="s">
        <v>46</v>
      </c>
      <c r="G47" s="127" t="s">
        <v>137</v>
      </c>
      <c r="H47" s="111"/>
      <c r="I47" s="114"/>
      <c r="J47" s="114"/>
      <c r="K47" s="114"/>
      <c r="L47" s="114"/>
      <c r="M47" s="114"/>
      <c r="N47" s="128"/>
      <c r="O47" s="128"/>
      <c r="P47" s="115" t="s">
        <v>138</v>
      </c>
    </row>
    <row r="48" customFormat="false" ht="11.25" hidden="false" customHeight="true" outlineLevel="0" collapsed="false">
      <c r="A48" s="102"/>
      <c r="B48" s="125"/>
      <c r="C48" s="125"/>
      <c r="D48" s="125"/>
      <c r="E48" s="125"/>
      <c r="F48" s="111" t="s">
        <v>50</v>
      </c>
      <c r="G48" s="127" t="s">
        <v>139</v>
      </c>
      <c r="H48" s="111"/>
      <c r="I48" s="114"/>
      <c r="J48" s="114"/>
      <c r="K48" s="114"/>
      <c r="L48" s="114"/>
      <c r="M48" s="114"/>
      <c r="N48" s="122"/>
      <c r="O48" s="122"/>
      <c r="P48" s="129" t="s">
        <v>140</v>
      </c>
    </row>
    <row r="49" customFormat="false" ht="12.75" hidden="false" customHeight="false" outlineLevel="0" collapsed="false">
      <c r="A49" s="102"/>
      <c r="B49" s="130"/>
      <c r="C49" s="130"/>
      <c r="D49" s="126"/>
      <c r="E49" s="126"/>
      <c r="F49" s="111"/>
      <c r="G49" s="127"/>
      <c r="H49" s="111"/>
      <c r="I49" s="114"/>
      <c r="J49" s="114"/>
      <c r="K49" s="114"/>
      <c r="L49" s="114"/>
      <c r="M49" s="114"/>
      <c r="N49" s="122"/>
      <c r="O49" s="122"/>
      <c r="P49" s="129"/>
    </row>
    <row r="50" customFormat="false" ht="63.75" hidden="false" customHeight="true" outlineLevel="0" collapsed="false">
      <c r="A50" s="102"/>
      <c r="B50" s="126" t="s">
        <v>141</v>
      </c>
      <c r="C50" s="126" t="s">
        <v>142</v>
      </c>
      <c r="D50" s="126" t="s">
        <v>143</v>
      </c>
      <c r="E50" s="126" t="s">
        <v>144</v>
      </c>
      <c r="F50" s="111" t="s">
        <v>46</v>
      </c>
      <c r="G50" s="127" t="s">
        <v>145</v>
      </c>
      <c r="H50" s="111"/>
      <c r="I50" s="114"/>
      <c r="J50" s="114"/>
      <c r="K50" s="114"/>
      <c r="L50" s="114"/>
      <c r="M50" s="114"/>
      <c r="N50" s="128" t="s">
        <v>146</v>
      </c>
      <c r="O50" s="128" t="s">
        <v>147</v>
      </c>
      <c r="P50" s="129" t="s">
        <v>148</v>
      </c>
    </row>
    <row r="51" customFormat="false" ht="38.25" hidden="false" customHeight="false" outlineLevel="0" collapsed="false">
      <c r="A51" s="102"/>
      <c r="B51" s="126"/>
      <c r="C51" s="126"/>
      <c r="D51" s="126"/>
      <c r="E51" s="126"/>
      <c r="F51" s="111" t="s">
        <v>46</v>
      </c>
      <c r="G51" s="127" t="s">
        <v>149</v>
      </c>
      <c r="H51" s="111"/>
      <c r="I51" s="114"/>
      <c r="J51" s="114"/>
      <c r="K51" s="114"/>
      <c r="L51" s="114"/>
      <c r="M51" s="114"/>
      <c r="N51" s="128"/>
      <c r="O51" s="128"/>
      <c r="P51" s="129"/>
    </row>
    <row r="52" customFormat="false" ht="15" hidden="false" customHeight="false" outlineLevel="0" collapsed="false">
      <c r="A52" s="102"/>
      <c r="B52" s="126"/>
      <c r="C52" s="126"/>
      <c r="D52" s="126"/>
      <c r="E52" s="126"/>
      <c r="F52" s="111" t="s">
        <v>46</v>
      </c>
      <c r="G52" s="127"/>
      <c r="H52" s="111"/>
      <c r="I52" s="114"/>
      <c r="J52" s="114"/>
      <c r="K52" s="114"/>
      <c r="L52" s="114"/>
      <c r="M52" s="114"/>
      <c r="N52" s="128"/>
      <c r="O52" s="128"/>
      <c r="P52" s="129"/>
    </row>
    <row r="53" customFormat="false" ht="15" hidden="false" customHeight="false" outlineLevel="0" collapsed="false">
      <c r="A53" s="102"/>
      <c r="B53" s="126"/>
      <c r="C53" s="126"/>
      <c r="D53" s="126"/>
      <c r="E53" s="126"/>
      <c r="F53" s="111" t="s">
        <v>46</v>
      </c>
      <c r="G53" s="127"/>
      <c r="H53" s="111"/>
      <c r="I53" s="114"/>
      <c r="J53" s="114"/>
      <c r="K53" s="114"/>
      <c r="L53" s="114"/>
      <c r="M53" s="114"/>
      <c r="N53" s="128"/>
      <c r="O53" s="128"/>
      <c r="P53" s="129"/>
    </row>
    <row r="139" customFormat="false" ht="11.25" hidden="false" customHeight="false" outlineLevel="0" collapsed="false">
      <c r="F139" s="0" t="s">
        <v>150</v>
      </c>
    </row>
    <row r="140" customFormat="false" ht="11.25" hidden="false" customHeight="false" outlineLevel="0" collapsed="false">
      <c r="F140" s="0" t="s">
        <v>46</v>
      </c>
    </row>
    <row r="141" customFormat="false" ht="11.25" hidden="false" customHeight="false" outlineLevel="0" collapsed="false">
      <c r="F141" s="0" t="s">
        <v>50</v>
      </c>
    </row>
  </sheetData>
  <mergeCells count="127">
    <mergeCell ref="B1:B3"/>
    <mergeCell ref="C1:I1"/>
    <mergeCell ref="J1:K1"/>
    <mergeCell ref="C2:I2"/>
    <mergeCell ref="C3:I3"/>
    <mergeCell ref="J3:K3"/>
    <mergeCell ref="A4:D5"/>
    <mergeCell ref="E4:L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1"/>
    <mergeCell ref="B8:B12"/>
    <mergeCell ref="C8:C12"/>
    <mergeCell ref="D8:D12"/>
    <mergeCell ref="E8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13:B16"/>
    <mergeCell ref="C13:C16"/>
    <mergeCell ref="D13:D17"/>
    <mergeCell ref="E13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21"/>
    <mergeCell ref="C18:C21"/>
    <mergeCell ref="D18:D21"/>
    <mergeCell ref="E18:E21"/>
    <mergeCell ref="A22:A24"/>
    <mergeCell ref="A25:A38"/>
    <mergeCell ref="B25:B29"/>
    <mergeCell ref="C25:C29"/>
    <mergeCell ref="D25:D29"/>
    <mergeCell ref="E25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3"/>
    <mergeCell ref="C30:C33"/>
    <mergeCell ref="D30:D34"/>
    <mergeCell ref="E30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B35:B38"/>
    <mergeCell ref="C35:C38"/>
    <mergeCell ref="D35:D38"/>
    <mergeCell ref="E35:E38"/>
    <mergeCell ref="A39:A53"/>
    <mergeCell ref="B39:B44"/>
    <mergeCell ref="C39:C44"/>
    <mergeCell ref="D39:D44"/>
    <mergeCell ref="E39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B45:B48"/>
    <mergeCell ref="C45:C48"/>
    <mergeCell ref="D45:D49"/>
    <mergeCell ref="E45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3"/>
    <mergeCell ref="C50:C53"/>
    <mergeCell ref="D50:D53"/>
    <mergeCell ref="E50:E53"/>
    <mergeCell ref="P50:P51"/>
  </mergeCells>
  <dataValidations count="2">
    <dataValidation allowBlank="true" errorStyle="stop" operator="between" showDropDown="false" showErrorMessage="true" showInputMessage="false" sqref="F8:F11 F13:F16 F18:F28 F30:F33 F35:F38" type="list">
      <formula1>$F$138:$F$141</formula1>
      <formula2>0</formula2>
    </dataValidation>
    <dataValidation allowBlank="true" errorStyle="stop" operator="between" showDropDown="false" showErrorMessage="true" showInputMessage="false" sqref="F39:F43 F45:F48 F50:F53" type="list">
      <formula1>$F$139:$F$1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dcterms:modified xsi:type="dcterms:W3CDTF">2022-10-29T00:58:05Z</dcterms:modified>
  <cp:revision>0</cp:revision>
  <dc:subject/>
  <dc:title/>
</cp:coreProperties>
</file>