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5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JUANA BERBESI</t>
  </si>
  <si>
    <t xml:space="preserve">Regimen</t>
  </si>
  <si>
    <t xml:space="preserve">Código DANE</t>
  </si>
  <si>
    <t xml:space="preserve">Dirección</t>
  </si>
  <si>
    <t xml:space="preserve">VEREDA LA CUCHILLA</t>
  </si>
  <si>
    <t xml:space="preserve">Municipio</t>
  </si>
  <si>
    <t xml:space="preserve">DURANIA</t>
  </si>
  <si>
    <t xml:space="preserve">Correo electronico</t>
  </si>
  <si>
    <t xml:space="preserve">cerjb.principal@gmail.com</t>
  </si>
  <si>
    <t xml:space="preserve">Telefono</t>
  </si>
  <si>
    <t xml:space="preserve">Rector o Director</t>
  </si>
  <si>
    <t xml:space="preserve">MAURICIO BALLESTEROS ALBA</t>
  </si>
  <si>
    <t xml:space="preserve">Horizonte</t>
  </si>
  <si>
    <t xml:space="preserve">INSTITUCIONAL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LUIS ENRIQUE MESA</t>
  </si>
  <si>
    <t xml:space="preserve">DOCENTE DE AULA</t>
  </si>
  <si>
    <t xml:space="preserve">cerjb14@gmail.com</t>
  </si>
  <si>
    <t xml:space="preserve">MARIA DEL ROSARIO CONTRERAS MONCADA</t>
  </si>
  <si>
    <t xml:space="preserve">cerjb1901@gmail.com</t>
  </si>
  <si>
    <t xml:space="preserve">ROGER VIRGILIO MENESES RIVERA</t>
  </si>
  <si>
    <t xml:space="preserve">cerjb12@gmail.com</t>
  </si>
  <si>
    <t xml:space="preserve">RUBEN DARIO MENDOZA BAUTISTA</t>
  </si>
  <si>
    <t xml:space="preserve">cerjb103@gmail.com</t>
  </si>
  <si>
    <t xml:space="preserve">ROGELIO GOMEZ CARRILLO</t>
  </si>
  <si>
    <t xml:space="preserve">cerjb18@gmail.com</t>
  </si>
  <si>
    <t xml:space="preserve">LIDERES DEL PLAN DE MEJORAMIENTO - SEGUIMIENTO Y EVALUACIÓN</t>
  </si>
  <si>
    <t xml:space="preserve">GESTIÓN</t>
  </si>
  <si>
    <t xml:space="preserve">ACADEMICA</t>
  </si>
  <si>
    <t xml:space="preserve">ADMINISTRATIVA</t>
  </si>
  <si>
    <t xml:space="preserve">COMUNITARIA</t>
  </si>
  <si>
    <t xml:space="preserve">DIRECTIVA</t>
  </si>
  <si>
    <t xml:space="preserve">GERENTE PEI</t>
  </si>
  <si>
    <t xml:space="preserve">Nombre del Establecimiento Educativo:</t>
  </si>
  <si>
    <t xml:space="preserve">Municipio: Durani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Organizar la gestion directiva para que  funcione eficientemente el proceso de evaluacion y promocion en el año 2021</t>
  </si>
  <si>
    <t xml:space="preserve">Al finalizar el año 2021, el comité de evaluacion y promocion mostrara resultados visibles de su gestión</t>
  </si>
  <si>
    <t xml:space="preserve">Proceso de evaluación y promoción dados a conocer a las distintas sedes educativas del C.E.R Juana Berbesí.</t>
  </si>
  <si>
    <t xml:space="preserve">1. Elaborar el manual de funciones del comité de evaluación y promoción. </t>
  </si>
  <si>
    <t xml:space="preserve">TERMINADA</t>
  </si>
  <si>
    <t xml:space="preserve">2. Elaborar cronograma de actividades a ejecutar durante el año.</t>
  </si>
  <si>
    <t xml:space="preserve">3. socialización del manual de funciones y del cronograma de evaluación y promoción.</t>
  </si>
  <si>
    <t xml:space="preserve">4. Ejecutar el manual de funciones y el crograma de actividades de la evaluación y promoción.</t>
  </si>
  <si>
    <t xml:space="preserve">Orientar sobre las políticas de Inclusión a los docentes y comunidades sobre los estudiantes con condiciones especiales.</t>
  </si>
  <si>
    <t xml:space="preserve">Al finalizar el año 2021, se habrá orientado el 100 % de las comunidades adscritas al CER Juana Berbesi sobre las políticas de Inclusión.</t>
  </si>
  <si>
    <t xml:space="preserve"> política de Inclusión conocida en las comunidades.</t>
  </si>
  <si>
    <t xml:space="preserve">1. Reconocimiento de la política de Inclusión</t>
  </si>
  <si>
    <t xml:space="preserve">2. Diseño de talleres sobre políticas de Inclusión.</t>
  </si>
  <si>
    <t xml:space="preserve">EN EJECUCION</t>
  </si>
  <si>
    <t xml:space="preserve">3. Realización de talleres sobre Inclusión con Docentes y padres de familia.</t>
  </si>
  <si>
    <t xml:space="preserve">4. Se hará seguimiento al cumplimiento del objetivo a través de las evidencias ( actas, fotografias y otros) presentadas por cada sede Educativa.</t>
  </si>
  <si>
    <t xml:space="preserve">Buscar estrategias de participación en la mediación de conflictos.</t>
  </si>
  <si>
    <t xml:space="preserve">Al finalizar el año 2021 todas las sedes (16) abrán tenido participación en la resolución de los conflictos.</t>
  </si>
  <si>
    <t xml:space="preserve">solucion de conflictos a los problemas presentados en cada una de las sedes. </t>
  </si>
  <si>
    <t xml:space="preserve">1. Reconocimiento de conflictos.</t>
  </si>
  <si>
    <t xml:space="preserve">2. Recolección de información de cada una de las sedes ya sea de estudiantes, pádres de familia y docentes.</t>
  </si>
  <si>
    <t xml:space="preserve">3. Elaboración del documento de las situaciones conflictivas de las diferentes sedes que se puedan presentar.</t>
  </si>
  <si>
    <t xml:space="preserve">4. evaluación y control mediante la elaboración del documento y las evidencias (fotos, datos y documento).</t>
  </si>
  <si>
    <t xml:space="preserve">Fortalecer los Planes de área y planes de aula con la finalidad de lograr la profundizar el estudio en el aula y el trabajo en casa por tiempo de pandemia.</t>
  </si>
  <si>
    <t xml:space="preserve">Al finalizar el año 2021 se tendra los planes de area y los  Planes de Aula contextualizados para enriquecer el trabajo desde la casa.</t>
  </si>
  <si>
    <t xml:space="preserve">Planes de Aula terminados </t>
  </si>
  <si>
    <t xml:space="preserve">1. Revisión y análisis de lo Planes de Aula</t>
  </si>
  <si>
    <t xml:space="preserve">2. Planeación de ajustes a los Planes de Aula</t>
  </si>
  <si>
    <t xml:space="preserve">3. Elaboración del Plan de Aula</t>
  </si>
  <si>
    <t xml:space="preserve">4. Seguimiento; socialización de los Planes de Aula a los docentes.</t>
  </si>
  <si>
    <t xml:space="preserve">Realizar la revisión y ajustes pertinentes al SIEE, para tener en cuenta la progresividad en el rendimiento de los estudiantes desde el trabajo en casa</t>
  </si>
  <si>
    <t xml:space="preserve">Al finalizar el año 2021 se habran realizado los ajustes al SIEE con Inclusión .</t>
  </si>
  <si>
    <t xml:space="preserve"> SIEE ajustado.</t>
  </si>
  <si>
    <t xml:space="preserve">1. Caracterización: Revisión del SIEE existente. </t>
  </si>
  <si>
    <t xml:space="preserve">2. Diseño del Proceso: Elaborar un cronograma para su revisión.</t>
  </si>
  <si>
    <t xml:space="preserve">3. Ejecución: Realización de ajustes al documento SIEE.</t>
  </si>
  <si>
    <t xml:space="preserve">4. Seguimiento: Socialización del SIEE al Consejo Directivo y Docentes del CER.</t>
  </si>
  <si>
    <t xml:space="preserve">Implementar de manera activa los proyectos Transversales que sean coherentes en cada una de las sedes.</t>
  </si>
  <si>
    <t xml:space="preserve">Al finalizar el año 2021 se habran implementadfo los Proyectos Transversales pertinentes a los contextos y de acuerdo a cada una de las sedes.</t>
  </si>
  <si>
    <t xml:space="preserve"> Proyectos Transversales implementados .</t>
  </si>
  <si>
    <t xml:space="preserve">1. Caracterización: Revisión de los Proyectos Transversales obligatorios según el MEN</t>
  </si>
  <si>
    <t xml:space="preserve">2. Diseño del Proceso: Elaboración de las jornadas pedagógicas.</t>
  </si>
  <si>
    <t xml:space="preserve">3. Ejecución: Implementación de los Proyectos Transversales en el aula de Clase.</t>
  </si>
  <si>
    <t xml:space="preserve">4. Seguimiento y control: Se realizará de acuerdo a las evaluaciones internas y externas durante el año lectivo.</t>
  </si>
  <si>
    <t xml:space="preserve">Solicitar la ejecucion de los proyectos para mejoramiento de infraestructura  segun el diagnostico elaborado en el 2020  por  la administracion municipal y gobernacion para cumplir con los protocolos de bioseguridad para prevenir el contagio del COVID-19 y  dar cumplimiento a lo requerido a una posible alternancia..</t>
  </si>
  <si>
    <t xml:space="preserve">En el año 2021 se dara continuidad al mejoramiento  en infraestructura  segun el diagnostico elaborado en el 2020  por  la administracion municipal y gobernacion para cumplir con los protocolos de bioseguridad asi prevenir el contagio del COVID-19 y  dar cumplimiento a lo requerido a una posible alternancia..</t>
  </si>
  <si>
    <t xml:space="preserve">Solicitud de ejecucion de proyectos de infraestructura. </t>
  </si>
  <si>
    <t xml:space="preserve">1. Caracterización:  Tener en cuenta el numero de matricula en cada sede educativa para solicitar la ejecucuion de los proyectos cumpliendo con los procolos de bioseguridad.</t>
  </si>
  <si>
    <t xml:space="preserve"> 2. Diseño del Proceso: Verficacion de la poblacion  estudiantil en cada Sede teinendo en cuenta el contexto.. </t>
  </si>
  <si>
    <t xml:space="preserve"> 3. Ejecución: Verificar el cumplimiento de la solicitud para ejecucion de los.  proyectos  e insumos requeridos por los insumos de Bioseguridad requeridos por el CER Juana Berbesi.</t>
  </si>
  <si>
    <t xml:space="preserve"> 4. Seguimiento y control:  seguir gestionando,detectando, verificando que recursos se le apropian o tiene disponibles cada una de las entidades .  Seguimiento y control: seguir gestionando, detectando  y verificando  que recursos se le apropian o tienen disponibles cada una de las entidadades.</t>
  </si>
  <si>
    <t xml:space="preserve">Implementar los grupos de investigacion en cada una de las sedes  educativas del CER. Cuando se retorne a la normalidad academica</t>
  </si>
  <si>
    <t xml:space="preserve">En el 2021 se retomara los grupos de investigacion cuando regrese a la normalidad academica en cada una de las sedes del CER Juana Berbesi.</t>
  </si>
  <si>
    <t xml:space="preserve">Grupos de investigacion en cada sede</t>
  </si>
  <si>
    <t xml:space="preserve">1. Caracterización: reconocer las necesidades de cada una de las  17 sedes </t>
  </si>
  <si>
    <t xml:space="preserve"> 2. Diseño del Proceso: generar un cronograma para la elaboracion del grupo de investigacion  </t>
  </si>
  <si>
    <t xml:space="preserve"> 3. Ejecución:sistematizar el grupo de investigacion  </t>
  </si>
  <si>
    <t xml:space="preserve"> 4. Seguimiento y control:  evaluar, sistematizar y diseñar planes de mejoramientop para el grupo de investigacion  </t>
  </si>
  <si>
    <t xml:space="preserve">Aplicar las estrategias orientadas por el programa PTA  para fortalecer los aprendizajes en el area de matematicas y lenguaje en todas las sedes educativas  del CER Juana Berbesi.</t>
  </si>
  <si>
    <t xml:space="preserve">Durante el año 2021 debido a la pandemia del COVID- 19 las actividades de  la estrategia PTA  se retomaran cuando se de la normalidad academica y de esta manera seguir fortaleciendo los aprendizajes en el area de matematicas y lenguaje en todas las sedes educativas del CER Juana Berbesi.</t>
  </si>
  <si>
    <t xml:space="preserve">Estrategias aplicadas por el programa PTA para fortalecer los aprendizajes en el area de matematicas y lenguaje implementadas.</t>
  </si>
  <si>
    <t xml:space="preserve">1. Caracterización:  Socializar las estrategias aplicadas  por el programa PTA cuando se retorne a clase..</t>
  </si>
  <si>
    <t xml:space="preserve"> 2. Diseño del Proceso: Diseñar el cronograma para permitir los espacios para aplicar las estrategias del programa PTA.</t>
  </si>
  <si>
    <t xml:space="preserve">3. Ejecución: desarrollo de los diferentes talleres y actividades practicas con los  estudiantes de primaria (3° y 5°) </t>
  </si>
  <si>
    <t xml:space="preserve"> 4. Seguimiento y control: se realiza a traves de las pruebas a los estudiantes y  encuestas a docentes y padres de familia </t>
  </si>
  <si>
    <t xml:space="preserve">Fortalecer la Estrategia Pedagógica Escuela de Padres para mejorar las relaciones de convivencia familiar y revision del Manual de Convivencia. </t>
  </si>
  <si>
    <t xml:space="preserve">En el año 2021 la Estrategia Pedagogica Escuela de Padres permitirá el conocimiento del  PEI, SIEE, Manual de Convivencia y algunos temas importantes para facilitar  convivencia familiar.</t>
  </si>
  <si>
    <t xml:space="preserve"> Escuela de Padres </t>
  </si>
  <si>
    <t xml:space="preserve">1. Caracterización:    Determinar los temas que se deben tratar en cada uno de los talleres.</t>
  </si>
  <si>
    <t xml:space="preserve">2. Diseño del Proceso: Incluir en el cronograma acciones informativas semanalesque conlleven a mantener las buenas relaciones con padres de familia. </t>
  </si>
  <si>
    <t xml:space="preserve"> 3. Ejecución: Realizacion de cuñas radiales y bolantes informativos.</t>
  </si>
  <si>
    <t xml:space="preserve">4. Seguimiento y control: Mediante actas y bolantes.</t>
  </si>
  <si>
    <t xml:space="preserve">Motivar en los estudiantes el liderazgo y la participación en los diferentes órganos de las cual hace parte.</t>
  </si>
  <si>
    <t xml:space="preserve">Al iniciar el año escolar  2021 se realizaran las elecciones de gobierno escolar en forma democrática mostrando sus actitudes de liderazgo.</t>
  </si>
  <si>
    <t xml:space="preserve">Elecciones del gobierno escolar </t>
  </si>
  <si>
    <t xml:space="preserve">1. Caracterización:   Definir los estudiantes matriculados que participan en la eleccion de los diferentes órganos de participación democratica en cada una de las sedes. </t>
  </si>
  <si>
    <t xml:space="preserve">2. Diseño del Proceso:  Definir en el cronograma la fecha de eleccion del gobierno escolar incluyendo cada una de las sedes (personero,contralor, representante de los estudiantes). </t>
  </si>
  <si>
    <t xml:space="preserve"> 3. Ejecución: Realizacion de las elecciones democráticas con la participacion de todos los estudiantes matriculados.</t>
  </si>
  <si>
    <t xml:space="preserve">4. Seguimiento y control:  Elaboracion de actas, formatos que permite viabilizar la realización de las elecciones en cada sede. </t>
  </si>
  <si>
    <t xml:space="preserve">Gestionar ante las Instituciones competentes el acompañamiento para el desarrollo de Talleres de Capacitación.</t>
  </si>
  <si>
    <t xml:space="preserve">En el año 2021 se gestionará ante los diferentes Instituciones el acompañamiento en talleres sobre los riesgos psicosociales </t>
  </si>
  <si>
    <t xml:space="preserve">Gestion de riesgos psicosociales</t>
  </si>
  <si>
    <t xml:space="preserve">1. Caracterización:     Diagnosticar en cada una de las comunidades los riesgos psicosociales.  </t>
  </si>
  <si>
    <t xml:space="preserve">2. Diseño del Proceso: Definir en un cronograma de realización de los Talleres sobre Riesgos Psicosociales.</t>
  </si>
  <si>
    <t xml:space="preserve">3. Ejecución: A través de charlas educativas radiales sobre los tipos de riesgo psicosociales existentes en cada sede.</t>
  </si>
  <si>
    <t xml:space="preserve"> 4. Seguimiento y control: A través de actas y bolantes informativos.   </t>
  </si>
  <si>
    <t xml:space="preserve">NO INICI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  <numFmt numFmtId="170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80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9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jb.principal@gmail.com" TargetMode="External"/><Relationship Id="rId2" Type="http://schemas.openxmlformats.org/officeDocument/2006/relationships/hyperlink" Target="mailto:cerjb.principal@gmail.com" TargetMode="External"/><Relationship Id="rId3" Type="http://schemas.openxmlformats.org/officeDocument/2006/relationships/hyperlink" Target="mailto:cerjb12@gmail.com" TargetMode="External"/><Relationship Id="rId4" Type="http://schemas.openxmlformats.org/officeDocument/2006/relationships/hyperlink" Target="mailto:cerjb103@gmail.com" TargetMode="External"/><Relationship Id="rId5" Type="http://schemas.openxmlformats.org/officeDocument/2006/relationships/hyperlink" Target="mailto:cerjb103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31.49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49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239000110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2"/>
      <c r="E10" s="22"/>
      <c r="F10" s="23" t="s">
        <v>19</v>
      </c>
      <c r="G10" s="23"/>
      <c r="H10" s="24" t="n">
        <v>3106198919</v>
      </c>
      <c r="I10" s="24"/>
    </row>
    <row r="11" customFormat="false" ht="20.1" hidden="false" customHeight="true" outlineLevel="0" collapsed="false">
      <c r="A11" s="18" t="s">
        <v>20</v>
      </c>
      <c r="B11" s="18"/>
      <c r="C11" s="22" t="s">
        <v>21</v>
      </c>
      <c r="D11" s="22"/>
      <c r="E11" s="22"/>
      <c r="F11" s="23" t="s">
        <v>22</v>
      </c>
      <c r="G11" s="23"/>
      <c r="H11" s="25" t="s">
        <v>23</v>
      </c>
      <c r="I11" s="25"/>
    </row>
    <row r="12" customFormat="false" ht="19.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5</v>
      </c>
      <c r="B13" s="27"/>
      <c r="C13" s="27"/>
      <c r="D13" s="27" t="s">
        <v>26</v>
      </c>
      <c r="E13" s="27"/>
      <c r="F13" s="27"/>
      <c r="G13" s="27" t="s">
        <v>27</v>
      </c>
      <c r="H13" s="27"/>
      <c r="I13" s="27"/>
    </row>
    <row r="14" customFormat="false" ht="20.1" hidden="false" customHeight="true" outlineLevel="0" collapsed="false">
      <c r="A14" s="28" t="s">
        <v>21</v>
      </c>
      <c r="B14" s="28"/>
      <c r="C14" s="28"/>
      <c r="D14" s="29" t="s">
        <v>28</v>
      </c>
      <c r="E14" s="29"/>
      <c r="F14" s="29"/>
      <c r="G14" s="30" t="s">
        <v>18</v>
      </c>
      <c r="H14" s="30"/>
      <c r="I14" s="30"/>
    </row>
    <row r="15" customFormat="false" ht="20.1" hidden="false" customHeight="true" outlineLevel="0" collapsed="false">
      <c r="A15" s="28" t="s">
        <v>29</v>
      </c>
      <c r="B15" s="28"/>
      <c r="C15" s="28"/>
      <c r="D15" s="29" t="s">
        <v>30</v>
      </c>
      <c r="E15" s="29"/>
      <c r="F15" s="29"/>
      <c r="G15" s="30" t="s">
        <v>31</v>
      </c>
      <c r="H15" s="30"/>
      <c r="I15" s="30"/>
    </row>
    <row r="16" customFormat="false" ht="20.1" hidden="false" customHeight="true" outlineLevel="0" collapsed="false">
      <c r="A16" s="28" t="s">
        <v>32</v>
      </c>
      <c r="B16" s="28"/>
      <c r="C16" s="28"/>
      <c r="D16" s="29" t="s">
        <v>30</v>
      </c>
      <c r="E16" s="29"/>
      <c r="F16" s="29"/>
      <c r="G16" s="30" t="s">
        <v>33</v>
      </c>
      <c r="H16" s="30"/>
      <c r="I16" s="30"/>
    </row>
    <row r="17" customFormat="false" ht="20.1" hidden="false" customHeight="true" outlineLevel="0" collapsed="false">
      <c r="A17" s="28" t="s">
        <v>34</v>
      </c>
      <c r="B17" s="28"/>
      <c r="C17" s="28"/>
      <c r="D17" s="29" t="s">
        <v>30</v>
      </c>
      <c r="E17" s="29"/>
      <c r="F17" s="29"/>
      <c r="G17" s="30" t="s">
        <v>35</v>
      </c>
      <c r="H17" s="30"/>
      <c r="I17" s="30"/>
    </row>
    <row r="18" customFormat="false" ht="20.1" hidden="false" customHeight="true" outlineLevel="0" collapsed="false">
      <c r="A18" s="28" t="s">
        <v>36</v>
      </c>
      <c r="B18" s="28"/>
      <c r="C18" s="28"/>
      <c r="D18" s="29" t="s">
        <v>30</v>
      </c>
      <c r="E18" s="29"/>
      <c r="F18" s="29"/>
      <c r="G18" s="30" t="s">
        <v>37</v>
      </c>
      <c r="H18" s="30"/>
      <c r="I18" s="30"/>
    </row>
    <row r="19" customFormat="false" ht="20.1" hidden="false" customHeight="true" outlineLevel="0" collapsed="false">
      <c r="A19" s="28" t="s">
        <v>38</v>
      </c>
      <c r="B19" s="28"/>
      <c r="C19" s="28"/>
      <c r="D19" s="29" t="s">
        <v>30</v>
      </c>
      <c r="E19" s="29"/>
      <c r="F19" s="29"/>
      <c r="G19" s="30" t="s">
        <v>39</v>
      </c>
      <c r="H19" s="30"/>
      <c r="I19" s="30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1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7" t="s">
        <v>25</v>
      </c>
      <c r="B25" s="27"/>
      <c r="C25" s="27"/>
      <c r="D25" s="27" t="s">
        <v>26</v>
      </c>
      <c r="E25" s="27"/>
      <c r="F25" s="27"/>
      <c r="G25" s="27" t="s">
        <v>41</v>
      </c>
      <c r="H25" s="27"/>
      <c r="I25" s="27"/>
    </row>
    <row r="26" customFormat="false" ht="20.1" hidden="false" customHeight="true" outlineLevel="0" collapsed="false">
      <c r="A26" s="28" t="s">
        <v>21</v>
      </c>
      <c r="B26" s="28"/>
      <c r="C26" s="28"/>
      <c r="D26" s="29" t="s">
        <v>28</v>
      </c>
      <c r="E26" s="29"/>
      <c r="F26" s="29"/>
      <c r="G26" s="29"/>
      <c r="H26" s="29"/>
      <c r="I26" s="29"/>
    </row>
    <row r="27" customFormat="false" ht="20.1" hidden="false" customHeight="true" outlineLevel="0" collapsed="false">
      <c r="A27" s="28" t="s">
        <v>29</v>
      </c>
      <c r="B27" s="28"/>
      <c r="C27" s="28"/>
      <c r="D27" s="29" t="s">
        <v>30</v>
      </c>
      <c r="E27" s="29"/>
      <c r="F27" s="29"/>
      <c r="G27" s="29" t="s">
        <v>42</v>
      </c>
      <c r="H27" s="29"/>
      <c r="I27" s="29"/>
    </row>
    <row r="28" customFormat="false" ht="20.1" hidden="false" customHeight="true" outlineLevel="0" collapsed="false">
      <c r="A28" s="28" t="s">
        <v>32</v>
      </c>
      <c r="B28" s="28"/>
      <c r="C28" s="28"/>
      <c r="D28" s="29" t="s">
        <v>30</v>
      </c>
      <c r="E28" s="29"/>
      <c r="F28" s="29"/>
      <c r="G28" s="29" t="s">
        <v>43</v>
      </c>
      <c r="H28" s="29"/>
      <c r="I28" s="29"/>
    </row>
    <row r="29" customFormat="false" ht="20.1" hidden="false" customHeight="true" outlineLevel="0" collapsed="false">
      <c r="A29" s="28" t="s">
        <v>34</v>
      </c>
      <c r="B29" s="28"/>
      <c r="C29" s="28"/>
      <c r="D29" s="29" t="s">
        <v>30</v>
      </c>
      <c r="E29" s="29"/>
      <c r="F29" s="29"/>
      <c r="G29" s="29" t="s">
        <v>44</v>
      </c>
      <c r="H29" s="29"/>
      <c r="I29" s="29"/>
    </row>
    <row r="30" customFormat="false" ht="20.1" hidden="false" customHeight="true" outlineLevel="0" collapsed="false">
      <c r="A30" s="28" t="s">
        <v>36</v>
      </c>
      <c r="B30" s="28"/>
      <c r="C30" s="28"/>
      <c r="D30" s="29" t="s">
        <v>30</v>
      </c>
      <c r="E30" s="29"/>
      <c r="F30" s="29"/>
      <c r="G30" s="33" t="s">
        <v>45</v>
      </c>
      <c r="H30" s="33"/>
      <c r="I30" s="33"/>
    </row>
    <row r="31" customFormat="false" ht="20.1" hidden="false" customHeight="true" outlineLevel="0" collapsed="false">
      <c r="A31" s="28" t="s">
        <v>38</v>
      </c>
      <c r="B31" s="28"/>
      <c r="C31" s="28"/>
      <c r="D31" s="29" t="s">
        <v>30</v>
      </c>
      <c r="E31" s="29"/>
      <c r="F31" s="29"/>
      <c r="G31" s="29" t="s">
        <v>46</v>
      </c>
      <c r="H31" s="29"/>
      <c r="I31" s="29"/>
    </row>
    <row r="32" customFormat="fals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jb.principal@gmail.com"/>
    <hyperlink ref="G14" r:id="rId2" display="cerjb.principal@gmail.com"/>
    <hyperlink ref="G17" r:id="rId3" display="cerjb12@gmail.com"/>
    <hyperlink ref="G18" r:id="rId4" display="cerjb103@gmail.com"/>
    <hyperlink ref="G30" r:id="rId5" display="DIREC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D1" colorId="64" zoomScale="110" zoomScaleNormal="100" zoomScalePageLayoutView="110" workbookViewId="0">
      <selection pane="topLeft" activeCell="K55" activeCellId="0" sqref="K5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4" width="32.49"/>
    <col collapsed="false" customWidth="true" hidden="false" outlineLevel="0" max="3" min="3" style="34" width="33.65"/>
    <col collapsed="false" customWidth="true" hidden="false" outlineLevel="0" max="4" min="4" style="34" width="13.82"/>
    <col collapsed="false" customWidth="true" hidden="false" outlineLevel="0" max="5" min="5" style="34" width="16.65"/>
    <col collapsed="false" customWidth="true" hidden="false" outlineLevel="0" max="6" min="6" style="34" width="13.99"/>
    <col collapsed="false" customWidth="true" hidden="false" outlineLevel="0" max="7" min="7" style="34" width="17.82"/>
    <col collapsed="false" customWidth="true" hidden="false" outlineLevel="0" max="8" min="8" style="34" width="13.99"/>
    <col collapsed="false" customWidth="true" hidden="false" outlineLevel="0" max="9" min="9" style="34" width="19.82"/>
    <col collapsed="false" customWidth="true" hidden="false" outlineLevel="0" max="10" min="10" style="34" width="15.33"/>
    <col collapsed="false" customWidth="true" hidden="false" outlineLevel="0" max="11" min="11" style="34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5" hidden="false" customHeight="true" outlineLevel="0" collapsed="false">
      <c r="A5" s="40" t="s">
        <v>47</v>
      </c>
      <c r="B5" s="40"/>
      <c r="C5" s="41" t="s">
        <v>10</v>
      </c>
      <c r="D5" s="41"/>
      <c r="E5" s="41"/>
      <c r="F5" s="41"/>
      <c r="G5" s="41"/>
      <c r="H5" s="42" t="s">
        <v>48</v>
      </c>
      <c r="I5" s="42"/>
      <c r="J5" s="42"/>
      <c r="K5" s="43"/>
      <c r="L5" s="43"/>
    </row>
    <row r="6" s="46" customFormat="true" ht="26.25" hidden="false" customHeight="true" outlineLevel="0" collapsed="false">
      <c r="A6" s="44" t="s">
        <v>49</v>
      </c>
      <c r="B6" s="44" t="s">
        <v>50</v>
      </c>
      <c r="C6" s="45" t="s">
        <v>51</v>
      </c>
      <c r="D6" s="45" t="s">
        <v>52</v>
      </c>
      <c r="E6" s="45" t="s">
        <v>53</v>
      </c>
      <c r="F6" s="45" t="s">
        <v>54</v>
      </c>
      <c r="G6" s="45" t="s">
        <v>55</v>
      </c>
      <c r="H6" s="45" t="s">
        <v>54</v>
      </c>
      <c r="I6" s="45" t="s">
        <v>56</v>
      </c>
      <c r="J6" s="45" t="s">
        <v>54</v>
      </c>
      <c r="K6" s="45" t="s">
        <v>57</v>
      </c>
      <c r="L6" s="45" t="s">
        <v>58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3" customFormat="true" ht="49.5" hidden="false" customHeight="true" outlineLevel="0" collapsed="false">
      <c r="A8" s="47" t="s">
        <v>59</v>
      </c>
      <c r="B8" s="48" t="s">
        <v>60</v>
      </c>
      <c r="C8" s="48" t="s">
        <v>61</v>
      </c>
      <c r="D8" s="49" t="n">
        <f aca="false">F8+H8+J8</f>
        <v>100</v>
      </c>
      <c r="E8" s="50" t="n">
        <v>44208</v>
      </c>
      <c r="F8" s="51" t="n">
        <v>60</v>
      </c>
      <c r="G8" s="50" t="n">
        <v>44284</v>
      </c>
      <c r="H8" s="51" t="n">
        <v>20</v>
      </c>
      <c r="I8" s="50" t="n">
        <v>44481</v>
      </c>
      <c r="J8" s="51" t="n">
        <v>20</v>
      </c>
      <c r="K8" s="48" t="s">
        <v>62</v>
      </c>
      <c r="L8" s="52" t="s">
        <v>63</v>
      </c>
    </row>
    <row r="9" s="53" customFormat="true" ht="51" hidden="false" customHeight="true" outlineLevel="0" collapsed="false">
      <c r="A9" s="47"/>
      <c r="B9" s="48"/>
      <c r="C9" s="48"/>
      <c r="D9" s="49" t="n">
        <f aca="false">F9+H9+J9</f>
        <v>100</v>
      </c>
      <c r="E9" s="50" t="n">
        <v>44208</v>
      </c>
      <c r="F9" s="51" t="n">
        <v>50</v>
      </c>
      <c r="G9" s="50" t="n">
        <v>44284</v>
      </c>
      <c r="H9" s="51" t="n">
        <v>50</v>
      </c>
      <c r="I9" s="50" t="n">
        <v>44481</v>
      </c>
      <c r="J9" s="51" t="n">
        <v>0</v>
      </c>
      <c r="K9" s="48" t="s">
        <v>64</v>
      </c>
      <c r="L9" s="52" t="s">
        <v>63</v>
      </c>
    </row>
    <row r="10" s="53" customFormat="true" ht="63" hidden="false" customHeight="true" outlineLevel="0" collapsed="false">
      <c r="A10" s="47"/>
      <c r="B10" s="48"/>
      <c r="C10" s="48"/>
      <c r="D10" s="49" t="n">
        <f aca="false">F10+H10+J10</f>
        <v>100</v>
      </c>
      <c r="E10" s="50" t="n">
        <v>44208</v>
      </c>
      <c r="F10" s="51" t="n">
        <v>30</v>
      </c>
      <c r="G10" s="50" t="n">
        <v>44284</v>
      </c>
      <c r="H10" s="51" t="n">
        <v>40</v>
      </c>
      <c r="I10" s="50" t="n">
        <v>44481</v>
      </c>
      <c r="J10" s="51" t="n">
        <v>30</v>
      </c>
      <c r="K10" s="48" t="s">
        <v>65</v>
      </c>
      <c r="L10" s="52" t="s">
        <v>63</v>
      </c>
    </row>
    <row r="11" s="53" customFormat="true" ht="38.25" hidden="false" customHeight="true" outlineLevel="0" collapsed="false">
      <c r="A11" s="47"/>
      <c r="B11" s="48"/>
      <c r="C11" s="48"/>
      <c r="D11" s="49" t="n">
        <f aca="false">F11+H11+J11</f>
        <v>100</v>
      </c>
      <c r="E11" s="50" t="n">
        <v>44208</v>
      </c>
      <c r="F11" s="51" t="n">
        <v>30</v>
      </c>
      <c r="G11" s="50" t="n">
        <v>44284</v>
      </c>
      <c r="H11" s="51" t="n">
        <v>40</v>
      </c>
      <c r="I11" s="50" t="n">
        <v>44481</v>
      </c>
      <c r="J11" s="51" t="n">
        <v>30</v>
      </c>
      <c r="K11" s="48" t="s">
        <v>66</v>
      </c>
      <c r="L11" s="52" t="s">
        <v>63</v>
      </c>
    </row>
    <row r="12" customFormat="false" ht="59.25" hidden="false" customHeight="true" outlineLevel="0" collapsed="false">
      <c r="A12" s="48" t="s">
        <v>67</v>
      </c>
      <c r="B12" s="48" t="s">
        <v>68</v>
      </c>
      <c r="C12" s="48" t="s">
        <v>69</v>
      </c>
      <c r="D12" s="54" t="n">
        <f aca="false">F12+H12+J12</f>
        <v>100</v>
      </c>
      <c r="E12" s="50" t="n">
        <v>44209</v>
      </c>
      <c r="F12" s="55" t="n">
        <v>50</v>
      </c>
      <c r="G12" s="50" t="n">
        <v>44284</v>
      </c>
      <c r="H12" s="55" t="n">
        <v>30</v>
      </c>
      <c r="I12" s="50" t="n">
        <v>44481</v>
      </c>
      <c r="J12" s="55" t="n">
        <v>20</v>
      </c>
      <c r="K12" s="48" t="s">
        <v>70</v>
      </c>
      <c r="L12" s="56" t="s">
        <v>63</v>
      </c>
    </row>
    <row r="13" customFormat="false" ht="38.25" hidden="false" customHeight="true" outlineLevel="0" collapsed="false">
      <c r="A13" s="48"/>
      <c r="B13" s="48"/>
      <c r="C13" s="48"/>
      <c r="D13" s="54"/>
      <c r="E13" s="50" t="n">
        <v>44209</v>
      </c>
      <c r="F13" s="55"/>
      <c r="G13" s="50" t="n">
        <v>44284</v>
      </c>
      <c r="H13" s="55"/>
      <c r="I13" s="50" t="n">
        <v>44481</v>
      </c>
      <c r="J13" s="55"/>
      <c r="K13" s="48" t="s">
        <v>71</v>
      </c>
      <c r="L13" s="56" t="s">
        <v>72</v>
      </c>
    </row>
    <row r="14" customFormat="false" ht="38.25" hidden="false" customHeight="true" outlineLevel="0" collapsed="false">
      <c r="A14" s="48"/>
      <c r="B14" s="48"/>
      <c r="C14" s="48"/>
      <c r="D14" s="54"/>
      <c r="E14" s="50" t="n">
        <v>44209</v>
      </c>
      <c r="F14" s="55"/>
      <c r="G14" s="50" t="n">
        <v>44284</v>
      </c>
      <c r="H14" s="55"/>
      <c r="I14" s="50" t="n">
        <v>44481</v>
      </c>
      <c r="J14" s="55"/>
      <c r="K14" s="48" t="s">
        <v>73</v>
      </c>
      <c r="L14" s="56" t="s">
        <v>72</v>
      </c>
    </row>
    <row r="15" customFormat="false" ht="38.25" hidden="false" customHeight="true" outlineLevel="0" collapsed="false">
      <c r="A15" s="48"/>
      <c r="B15" s="48"/>
      <c r="C15" s="48"/>
      <c r="D15" s="54"/>
      <c r="E15" s="50" t="n">
        <v>44209</v>
      </c>
      <c r="F15" s="55"/>
      <c r="G15" s="50" t="n">
        <v>44284</v>
      </c>
      <c r="H15" s="55"/>
      <c r="I15" s="50" t="n">
        <v>44481</v>
      </c>
      <c r="J15" s="55"/>
      <c r="K15" s="48" t="s">
        <v>74</v>
      </c>
      <c r="L15" s="56" t="s">
        <v>72</v>
      </c>
    </row>
    <row r="16" customFormat="false" ht="38.25" hidden="false" customHeight="true" outlineLevel="0" collapsed="false">
      <c r="A16" s="57" t="s">
        <v>75</v>
      </c>
      <c r="B16" s="57" t="s">
        <v>76</v>
      </c>
      <c r="C16" s="57" t="s">
        <v>77</v>
      </c>
      <c r="D16" s="54" t="n">
        <f aca="false">F16+H16+J16</f>
        <v>100</v>
      </c>
      <c r="E16" s="50" t="n">
        <v>44210</v>
      </c>
      <c r="F16" s="55" t="n">
        <v>50</v>
      </c>
      <c r="G16" s="50" t="n">
        <v>44285</v>
      </c>
      <c r="H16" s="55" t="n">
        <v>30</v>
      </c>
      <c r="I16" s="50" t="n">
        <v>44481</v>
      </c>
      <c r="J16" s="55" t="n">
        <v>20</v>
      </c>
      <c r="K16" s="48" t="s">
        <v>78</v>
      </c>
      <c r="L16" s="56" t="s">
        <v>63</v>
      </c>
    </row>
    <row r="17" customFormat="false" ht="38.25" hidden="false" customHeight="true" outlineLevel="0" collapsed="false">
      <c r="A17" s="57"/>
      <c r="B17" s="57"/>
      <c r="C17" s="57"/>
      <c r="D17" s="54"/>
      <c r="E17" s="50" t="n">
        <v>44210</v>
      </c>
      <c r="F17" s="55"/>
      <c r="G17" s="50" t="n">
        <v>44285</v>
      </c>
      <c r="H17" s="55"/>
      <c r="I17" s="50" t="n">
        <v>44481</v>
      </c>
      <c r="J17" s="55"/>
      <c r="K17" s="48" t="s">
        <v>79</v>
      </c>
      <c r="L17" s="56" t="s">
        <v>72</v>
      </c>
    </row>
    <row r="18" customFormat="false" ht="38.25" hidden="false" customHeight="true" outlineLevel="0" collapsed="false">
      <c r="A18" s="57"/>
      <c r="B18" s="57"/>
      <c r="C18" s="57"/>
      <c r="D18" s="54"/>
      <c r="E18" s="50" t="n">
        <v>44210</v>
      </c>
      <c r="F18" s="55"/>
      <c r="G18" s="50" t="n">
        <v>44285</v>
      </c>
      <c r="H18" s="55"/>
      <c r="I18" s="50" t="n">
        <v>44481</v>
      </c>
      <c r="J18" s="55"/>
      <c r="K18" s="48" t="s">
        <v>80</v>
      </c>
      <c r="L18" s="56" t="s">
        <v>72</v>
      </c>
    </row>
    <row r="19" customFormat="false" ht="38.25" hidden="false" customHeight="true" outlineLevel="0" collapsed="false">
      <c r="A19" s="57"/>
      <c r="B19" s="57"/>
      <c r="C19" s="57"/>
      <c r="D19" s="54"/>
      <c r="E19" s="50" t="n">
        <v>44210</v>
      </c>
      <c r="F19" s="55"/>
      <c r="G19" s="50" t="n">
        <v>44285</v>
      </c>
      <c r="H19" s="55"/>
      <c r="I19" s="50" t="n">
        <v>44481</v>
      </c>
      <c r="J19" s="55"/>
      <c r="K19" s="48" t="s">
        <v>81</v>
      </c>
      <c r="L19" s="56" t="s">
        <v>72</v>
      </c>
    </row>
    <row r="20" customFormat="false" ht="38.25" hidden="false" customHeight="true" outlineLevel="0" collapsed="false">
      <c r="A20" s="58" t="s">
        <v>82</v>
      </c>
      <c r="B20" s="58" t="s">
        <v>83</v>
      </c>
      <c r="C20" s="58" t="s">
        <v>84</v>
      </c>
      <c r="D20" s="54" t="n">
        <f aca="false">F20+H20+J20</f>
        <v>100</v>
      </c>
      <c r="E20" s="50" t="n">
        <v>44211</v>
      </c>
      <c r="F20" s="55" t="n">
        <v>30</v>
      </c>
      <c r="G20" s="50" t="n">
        <v>44285</v>
      </c>
      <c r="H20" s="55" t="n">
        <v>20</v>
      </c>
      <c r="I20" s="50" t="n">
        <v>44481</v>
      </c>
      <c r="J20" s="55" t="n">
        <v>50</v>
      </c>
      <c r="K20" s="59" t="s">
        <v>85</v>
      </c>
      <c r="L20" s="56" t="s">
        <v>63</v>
      </c>
    </row>
    <row r="21" customFormat="false" ht="38.25" hidden="false" customHeight="true" outlineLevel="0" collapsed="false">
      <c r="A21" s="58"/>
      <c r="B21" s="58"/>
      <c r="C21" s="58"/>
      <c r="D21" s="54" t="n">
        <f aca="false">F21+H21+J21</f>
        <v>60</v>
      </c>
      <c r="E21" s="50" t="n">
        <v>44211</v>
      </c>
      <c r="F21" s="55" t="n">
        <v>20</v>
      </c>
      <c r="G21" s="50" t="n">
        <v>44285</v>
      </c>
      <c r="H21" s="55" t="n">
        <v>20</v>
      </c>
      <c r="I21" s="50" t="n">
        <v>44481</v>
      </c>
      <c r="J21" s="55" t="n">
        <v>20</v>
      </c>
      <c r="K21" s="59" t="s">
        <v>86</v>
      </c>
      <c r="L21" s="56" t="s">
        <v>72</v>
      </c>
    </row>
    <row r="22" customFormat="false" ht="38.25" hidden="false" customHeight="true" outlineLevel="0" collapsed="false">
      <c r="A22" s="58"/>
      <c r="B22" s="58"/>
      <c r="C22" s="58"/>
      <c r="D22" s="54" t="n">
        <f aca="false">F22+H22+J22</f>
        <v>50</v>
      </c>
      <c r="E22" s="50" t="n">
        <v>44211</v>
      </c>
      <c r="F22" s="55" t="n">
        <v>20</v>
      </c>
      <c r="G22" s="50" t="n">
        <v>44285</v>
      </c>
      <c r="H22" s="55" t="n">
        <v>20</v>
      </c>
      <c r="I22" s="50" t="n">
        <v>44481</v>
      </c>
      <c r="J22" s="55" t="n">
        <v>10</v>
      </c>
      <c r="K22" s="59" t="s">
        <v>87</v>
      </c>
      <c r="L22" s="56" t="s">
        <v>72</v>
      </c>
    </row>
    <row r="23" customFormat="false" ht="38.25" hidden="false" customHeight="true" outlineLevel="0" collapsed="false">
      <c r="A23" s="58"/>
      <c r="B23" s="58"/>
      <c r="C23" s="58"/>
      <c r="D23" s="54" t="n">
        <f aca="false">F23+H23+J23</f>
        <v>50</v>
      </c>
      <c r="E23" s="50" t="n">
        <v>44211</v>
      </c>
      <c r="F23" s="55" t="n">
        <v>20</v>
      </c>
      <c r="G23" s="50" t="n">
        <v>44285</v>
      </c>
      <c r="H23" s="55" t="n">
        <v>10</v>
      </c>
      <c r="I23" s="50" t="n">
        <v>44481</v>
      </c>
      <c r="J23" s="55" t="n">
        <v>20</v>
      </c>
      <c r="K23" s="59" t="s">
        <v>88</v>
      </c>
      <c r="L23" s="56" t="s">
        <v>72</v>
      </c>
    </row>
    <row r="24" customFormat="false" ht="38.25" hidden="false" customHeight="true" outlineLevel="0" collapsed="false">
      <c r="A24" s="59" t="s">
        <v>89</v>
      </c>
      <c r="B24" s="59" t="s">
        <v>90</v>
      </c>
      <c r="C24" s="59" t="s">
        <v>91</v>
      </c>
      <c r="D24" s="54" t="n">
        <f aca="false">F24+H24+J24</f>
        <v>70</v>
      </c>
      <c r="E24" s="50" t="n">
        <v>44214</v>
      </c>
      <c r="F24" s="55" t="n">
        <v>30</v>
      </c>
      <c r="G24" s="50" t="n">
        <v>44285</v>
      </c>
      <c r="H24" s="55" t="n">
        <v>20</v>
      </c>
      <c r="I24" s="50" t="n">
        <v>44481</v>
      </c>
      <c r="J24" s="55" t="n">
        <v>20</v>
      </c>
      <c r="K24" s="59" t="s">
        <v>92</v>
      </c>
      <c r="L24" s="56" t="s">
        <v>63</v>
      </c>
    </row>
    <row r="25" customFormat="false" ht="38.25" hidden="false" customHeight="true" outlineLevel="0" collapsed="false">
      <c r="A25" s="59"/>
      <c r="B25" s="59"/>
      <c r="C25" s="59"/>
      <c r="D25" s="54" t="n">
        <f aca="false">F25+H25+J25</f>
        <v>70</v>
      </c>
      <c r="E25" s="50" t="n">
        <v>44214</v>
      </c>
      <c r="F25" s="55" t="n">
        <v>20</v>
      </c>
      <c r="G25" s="50" t="n">
        <v>44285</v>
      </c>
      <c r="H25" s="55" t="n">
        <v>20</v>
      </c>
      <c r="I25" s="50" t="n">
        <v>44481</v>
      </c>
      <c r="J25" s="55" t="n">
        <v>30</v>
      </c>
      <c r="K25" s="59" t="s">
        <v>93</v>
      </c>
      <c r="L25" s="56" t="s">
        <v>72</v>
      </c>
    </row>
    <row r="26" customFormat="false" ht="38.25" hidden="false" customHeight="true" outlineLevel="0" collapsed="false">
      <c r="A26" s="59"/>
      <c r="B26" s="59"/>
      <c r="C26" s="59"/>
      <c r="D26" s="54" t="n">
        <f aca="false">F26+H26+J26</f>
        <v>50</v>
      </c>
      <c r="E26" s="50" t="n">
        <v>44214</v>
      </c>
      <c r="F26" s="55" t="n">
        <v>10</v>
      </c>
      <c r="G26" s="50" t="n">
        <v>44285</v>
      </c>
      <c r="H26" s="55" t="n">
        <v>20</v>
      </c>
      <c r="I26" s="50" t="n">
        <v>44481</v>
      </c>
      <c r="J26" s="55" t="n">
        <v>20</v>
      </c>
      <c r="K26" s="59" t="s">
        <v>94</v>
      </c>
      <c r="L26" s="56" t="s">
        <v>72</v>
      </c>
    </row>
    <row r="27" customFormat="false" ht="38.25" hidden="false" customHeight="true" outlineLevel="0" collapsed="false">
      <c r="A27" s="59"/>
      <c r="B27" s="59"/>
      <c r="C27" s="59"/>
      <c r="D27" s="54" t="n">
        <f aca="false">F27+H27+J27</f>
        <v>80</v>
      </c>
      <c r="E27" s="50" t="n">
        <v>44214</v>
      </c>
      <c r="F27" s="55" t="n">
        <v>20</v>
      </c>
      <c r="G27" s="50" t="n">
        <v>44285</v>
      </c>
      <c r="H27" s="55" t="n">
        <v>30</v>
      </c>
      <c r="I27" s="50" t="n">
        <v>44481</v>
      </c>
      <c r="J27" s="55" t="n">
        <v>30</v>
      </c>
      <c r="K27" s="59" t="s">
        <v>95</v>
      </c>
      <c r="L27" s="56" t="s">
        <v>72</v>
      </c>
    </row>
    <row r="28" customFormat="false" ht="38.25" hidden="false" customHeight="true" outlineLevel="0" collapsed="false">
      <c r="A28" s="59" t="s">
        <v>96</v>
      </c>
      <c r="B28" s="59" t="s">
        <v>97</v>
      </c>
      <c r="C28" s="59" t="s">
        <v>98</v>
      </c>
      <c r="D28" s="54" t="n">
        <f aca="false">F28+H28+J28</f>
        <v>60</v>
      </c>
      <c r="E28" s="50" t="n">
        <v>44215</v>
      </c>
      <c r="F28" s="55" t="n">
        <v>10</v>
      </c>
      <c r="G28" s="50" t="n">
        <v>44285</v>
      </c>
      <c r="H28" s="55" t="n">
        <v>20</v>
      </c>
      <c r="I28" s="50" t="n">
        <v>44481</v>
      </c>
      <c r="J28" s="55" t="n">
        <v>30</v>
      </c>
      <c r="K28" s="58" t="s">
        <v>99</v>
      </c>
      <c r="L28" s="56" t="s">
        <v>63</v>
      </c>
    </row>
    <row r="29" customFormat="false" ht="38.25" hidden="false" customHeight="true" outlineLevel="0" collapsed="false">
      <c r="A29" s="59"/>
      <c r="B29" s="59"/>
      <c r="C29" s="59"/>
      <c r="D29" s="54" t="n">
        <f aca="false">F29+H29+J29</f>
        <v>70</v>
      </c>
      <c r="E29" s="50" t="n">
        <v>44215</v>
      </c>
      <c r="F29" s="55" t="n">
        <v>20</v>
      </c>
      <c r="G29" s="50" t="n">
        <v>44285</v>
      </c>
      <c r="H29" s="55" t="n">
        <v>20</v>
      </c>
      <c r="I29" s="50" t="n">
        <v>44481</v>
      </c>
      <c r="J29" s="55" t="n">
        <v>30</v>
      </c>
      <c r="K29" s="58" t="s">
        <v>100</v>
      </c>
      <c r="L29" s="56" t="s">
        <v>72</v>
      </c>
    </row>
    <row r="30" customFormat="false" ht="38.25" hidden="false" customHeight="true" outlineLevel="0" collapsed="false">
      <c r="A30" s="59"/>
      <c r="B30" s="59"/>
      <c r="C30" s="59"/>
      <c r="D30" s="54" t="n">
        <f aca="false">F30+H30+J30</f>
        <v>40</v>
      </c>
      <c r="E30" s="50" t="n">
        <v>44215</v>
      </c>
      <c r="F30" s="55" t="n">
        <v>10</v>
      </c>
      <c r="G30" s="50" t="n">
        <v>44285</v>
      </c>
      <c r="H30" s="55" t="n">
        <v>10</v>
      </c>
      <c r="I30" s="50" t="n">
        <v>44481</v>
      </c>
      <c r="J30" s="55" t="n">
        <v>20</v>
      </c>
      <c r="K30" s="58" t="s">
        <v>101</v>
      </c>
      <c r="L30" s="56" t="s">
        <v>72</v>
      </c>
    </row>
    <row r="31" customFormat="false" ht="38.25" hidden="false" customHeight="true" outlineLevel="0" collapsed="false">
      <c r="A31" s="59"/>
      <c r="B31" s="59"/>
      <c r="C31" s="59"/>
      <c r="D31" s="54" t="n">
        <f aca="false">F31+H31+J31</f>
        <v>60</v>
      </c>
      <c r="E31" s="50" t="n">
        <v>44215</v>
      </c>
      <c r="F31" s="55" t="n">
        <v>20</v>
      </c>
      <c r="G31" s="50" t="n">
        <v>44285</v>
      </c>
      <c r="H31" s="55" t="n">
        <v>20</v>
      </c>
      <c r="I31" s="50" t="n">
        <v>44481</v>
      </c>
      <c r="J31" s="55" t="n">
        <v>20</v>
      </c>
      <c r="K31" s="58" t="s">
        <v>102</v>
      </c>
      <c r="L31" s="56" t="s">
        <v>72</v>
      </c>
    </row>
    <row r="32" customFormat="false" ht="38.25" hidden="false" customHeight="true" outlineLevel="0" collapsed="false">
      <c r="A32" s="59" t="s">
        <v>103</v>
      </c>
      <c r="B32" s="59" t="s">
        <v>104</v>
      </c>
      <c r="C32" s="59" t="s">
        <v>105</v>
      </c>
      <c r="D32" s="60" t="n">
        <v>1</v>
      </c>
      <c r="E32" s="50" t="n">
        <v>44216</v>
      </c>
      <c r="F32" s="61" t="n">
        <v>20</v>
      </c>
      <c r="G32" s="50" t="n">
        <v>44285</v>
      </c>
      <c r="H32" s="61" t="n">
        <v>0.5</v>
      </c>
      <c r="I32" s="50" t="n">
        <v>44481</v>
      </c>
      <c r="J32" s="61" t="n">
        <v>0.3</v>
      </c>
      <c r="K32" s="59" t="s">
        <v>106</v>
      </c>
      <c r="L32" s="56" t="s">
        <v>63</v>
      </c>
    </row>
    <row r="33" customFormat="false" ht="38.25" hidden="false" customHeight="true" outlineLevel="0" collapsed="false">
      <c r="A33" s="59"/>
      <c r="B33" s="59"/>
      <c r="C33" s="59"/>
      <c r="D33" s="60" t="n">
        <v>1</v>
      </c>
      <c r="E33" s="50" t="n">
        <v>44216</v>
      </c>
      <c r="F33" s="61" t="n">
        <v>0.1</v>
      </c>
      <c r="G33" s="50" t="n">
        <v>44285</v>
      </c>
      <c r="H33" s="61" t="n">
        <v>0.8</v>
      </c>
      <c r="I33" s="50" t="n">
        <v>44481</v>
      </c>
      <c r="J33" s="61" t="n">
        <v>0.1</v>
      </c>
      <c r="K33" s="59" t="s">
        <v>107</v>
      </c>
      <c r="L33" s="56" t="s">
        <v>63</v>
      </c>
    </row>
    <row r="34" customFormat="false" ht="30" hidden="false" customHeight="true" outlineLevel="0" collapsed="false">
      <c r="A34" s="59"/>
      <c r="B34" s="59"/>
      <c r="C34" s="59"/>
      <c r="D34" s="60" t="n">
        <v>0.06</v>
      </c>
      <c r="E34" s="50" t="n">
        <v>44216</v>
      </c>
      <c r="F34" s="61" t="n">
        <v>0</v>
      </c>
      <c r="G34" s="50" t="n">
        <v>44285</v>
      </c>
      <c r="H34" s="61" t="n">
        <v>0</v>
      </c>
      <c r="I34" s="50" t="n">
        <v>44481</v>
      </c>
      <c r="J34" s="61" t="n">
        <v>0.06</v>
      </c>
      <c r="K34" s="59" t="s">
        <v>108</v>
      </c>
      <c r="L34" s="56" t="s">
        <v>72</v>
      </c>
    </row>
    <row r="35" customFormat="false" ht="30" hidden="false" customHeight="true" outlineLevel="0" collapsed="false">
      <c r="A35" s="59"/>
      <c r="B35" s="59"/>
      <c r="C35" s="59"/>
      <c r="D35" s="60" t="n">
        <v>0.22</v>
      </c>
      <c r="E35" s="50" t="n">
        <v>44216</v>
      </c>
      <c r="F35" s="61" t="n">
        <v>0.1</v>
      </c>
      <c r="G35" s="50" t="n">
        <v>44285</v>
      </c>
      <c r="H35" s="61" t="n">
        <v>0.06</v>
      </c>
      <c r="I35" s="50" t="n">
        <v>44481</v>
      </c>
      <c r="J35" s="61" t="n">
        <v>0.06</v>
      </c>
      <c r="K35" s="59" t="s">
        <v>109</v>
      </c>
      <c r="L35" s="52" t="s">
        <v>72</v>
      </c>
    </row>
    <row r="36" customFormat="false" ht="37.5" hidden="false" customHeight="true" outlineLevel="0" collapsed="false">
      <c r="A36" s="59" t="s">
        <v>110</v>
      </c>
      <c r="B36" s="59" t="s">
        <v>111</v>
      </c>
      <c r="C36" s="59" t="s">
        <v>112</v>
      </c>
      <c r="D36" s="54"/>
      <c r="E36" s="50"/>
      <c r="F36" s="54"/>
      <c r="G36" s="50"/>
      <c r="H36" s="54"/>
      <c r="I36" s="50"/>
      <c r="J36" s="54"/>
      <c r="K36" s="59" t="s">
        <v>113</v>
      </c>
      <c r="L36" s="52"/>
    </row>
    <row r="37" customFormat="false" ht="35.25" hidden="false" customHeight="true" outlineLevel="0" collapsed="false">
      <c r="A37" s="59"/>
      <c r="B37" s="59"/>
      <c r="C37" s="59"/>
      <c r="D37" s="54"/>
      <c r="E37" s="50"/>
      <c r="F37" s="54"/>
      <c r="G37" s="50"/>
      <c r="H37" s="54"/>
      <c r="I37" s="50"/>
      <c r="J37" s="54"/>
      <c r="K37" s="59" t="s">
        <v>114</v>
      </c>
      <c r="L37" s="52"/>
    </row>
    <row r="38" customFormat="false" ht="32.25" hidden="false" customHeight="true" outlineLevel="0" collapsed="false">
      <c r="A38" s="59"/>
      <c r="B38" s="59"/>
      <c r="C38" s="59"/>
      <c r="D38" s="54"/>
      <c r="E38" s="50"/>
      <c r="F38" s="54"/>
      <c r="G38" s="50"/>
      <c r="H38" s="54"/>
      <c r="I38" s="50"/>
      <c r="J38" s="54"/>
      <c r="K38" s="59" t="s">
        <v>115</v>
      </c>
      <c r="L38" s="52"/>
    </row>
    <row r="39" customFormat="false" ht="38.25" hidden="false" customHeight="true" outlineLevel="0" collapsed="false">
      <c r="A39" s="59"/>
      <c r="B39" s="59"/>
      <c r="C39" s="59"/>
      <c r="D39" s="54"/>
      <c r="E39" s="50"/>
      <c r="F39" s="54"/>
      <c r="G39" s="50"/>
      <c r="H39" s="54"/>
      <c r="I39" s="50"/>
      <c r="J39" s="54"/>
      <c r="K39" s="59" t="s">
        <v>116</v>
      </c>
      <c r="L39" s="52"/>
    </row>
    <row r="40" customFormat="false" ht="33.75" hidden="false" customHeight="true" outlineLevel="0" collapsed="false">
      <c r="A40" s="59" t="s">
        <v>117</v>
      </c>
      <c r="B40" s="59" t="s">
        <v>118</v>
      </c>
      <c r="C40" s="59" t="s">
        <v>119</v>
      </c>
      <c r="D40" s="54"/>
      <c r="E40" s="50"/>
      <c r="F40" s="54"/>
      <c r="G40" s="50"/>
      <c r="H40" s="54"/>
      <c r="I40" s="50"/>
      <c r="J40" s="54"/>
      <c r="K40" s="59" t="s">
        <v>120</v>
      </c>
      <c r="L40" s="52"/>
    </row>
    <row r="41" customFormat="false" ht="35.25" hidden="false" customHeight="true" outlineLevel="0" collapsed="false">
      <c r="A41" s="59"/>
      <c r="B41" s="59"/>
      <c r="C41" s="59"/>
      <c r="D41" s="54"/>
      <c r="E41" s="50"/>
      <c r="F41" s="54"/>
      <c r="G41" s="50"/>
      <c r="H41" s="54"/>
      <c r="I41" s="50"/>
      <c r="J41" s="54"/>
      <c r="K41" s="59" t="s">
        <v>121</v>
      </c>
      <c r="L41" s="52"/>
    </row>
    <row r="42" customFormat="false" ht="33.75" hidden="false" customHeight="true" outlineLevel="0" collapsed="false">
      <c r="A42" s="59"/>
      <c r="B42" s="59"/>
      <c r="C42" s="59"/>
      <c r="D42" s="54"/>
      <c r="E42" s="50"/>
      <c r="F42" s="54"/>
      <c r="G42" s="50"/>
      <c r="H42" s="54"/>
      <c r="I42" s="50"/>
      <c r="J42" s="54"/>
      <c r="K42" s="59" t="s">
        <v>122</v>
      </c>
      <c r="L42" s="52"/>
    </row>
    <row r="43" customFormat="false" ht="37.5" hidden="false" customHeight="true" outlineLevel="0" collapsed="false">
      <c r="A43" s="59"/>
      <c r="B43" s="59"/>
      <c r="C43" s="59"/>
      <c r="D43" s="54"/>
      <c r="E43" s="50"/>
      <c r="F43" s="54"/>
      <c r="G43" s="50"/>
      <c r="H43" s="54"/>
      <c r="I43" s="50"/>
      <c r="J43" s="54"/>
      <c r="K43" s="59" t="s">
        <v>123</v>
      </c>
      <c r="L43" s="52"/>
    </row>
    <row r="44" customFormat="false" ht="35.25" hidden="false" customHeight="true" outlineLevel="0" collapsed="false">
      <c r="A44" s="48" t="s">
        <v>124</v>
      </c>
      <c r="B44" s="48" t="s">
        <v>125</v>
      </c>
      <c r="C44" s="48" t="s">
        <v>126</v>
      </c>
      <c r="D44" s="54" t="n">
        <f aca="false">F44+H44+J44</f>
        <v>40</v>
      </c>
      <c r="E44" s="50" t="n">
        <v>44217</v>
      </c>
      <c r="F44" s="54" t="n">
        <v>10</v>
      </c>
      <c r="G44" s="50" t="n">
        <v>44286</v>
      </c>
      <c r="H44" s="54" t="n">
        <v>10</v>
      </c>
      <c r="I44" s="50" t="n">
        <v>44481</v>
      </c>
      <c r="J44" s="54" t="n">
        <v>20</v>
      </c>
      <c r="K44" s="48" t="s">
        <v>127</v>
      </c>
      <c r="L44" s="56" t="s">
        <v>63</v>
      </c>
    </row>
    <row r="45" customFormat="false" ht="35.25" hidden="false" customHeight="true" outlineLevel="0" collapsed="false">
      <c r="A45" s="48"/>
      <c r="B45" s="48"/>
      <c r="C45" s="48"/>
      <c r="D45" s="54" t="n">
        <f aca="false">F45+H45+J45</f>
        <v>60</v>
      </c>
      <c r="E45" s="50" t="n">
        <v>44217</v>
      </c>
      <c r="F45" s="54" t="n">
        <v>20</v>
      </c>
      <c r="G45" s="50" t="n">
        <v>44286</v>
      </c>
      <c r="H45" s="54" t="n">
        <v>20</v>
      </c>
      <c r="I45" s="50" t="n">
        <v>44481</v>
      </c>
      <c r="J45" s="54" t="n">
        <v>20</v>
      </c>
      <c r="K45" s="48" t="s">
        <v>128</v>
      </c>
      <c r="L45" s="56" t="s">
        <v>72</v>
      </c>
    </row>
    <row r="46" customFormat="false" ht="35.25" hidden="false" customHeight="true" outlineLevel="0" collapsed="false">
      <c r="A46" s="48"/>
      <c r="B46" s="48"/>
      <c r="C46" s="48"/>
      <c r="D46" s="54" t="n">
        <f aca="false">F46+H46+J46</f>
        <v>90</v>
      </c>
      <c r="E46" s="50" t="n">
        <v>44217</v>
      </c>
      <c r="F46" s="54" t="n">
        <v>30</v>
      </c>
      <c r="G46" s="50" t="n">
        <v>44286</v>
      </c>
      <c r="H46" s="54" t="n">
        <v>30</v>
      </c>
      <c r="I46" s="50" t="n">
        <v>44481</v>
      </c>
      <c r="J46" s="54" t="n">
        <v>30</v>
      </c>
      <c r="K46" s="48" t="s">
        <v>129</v>
      </c>
      <c r="L46" s="56" t="s">
        <v>72</v>
      </c>
    </row>
    <row r="47" customFormat="false" ht="35.25" hidden="false" customHeight="true" outlineLevel="0" collapsed="false">
      <c r="A47" s="48"/>
      <c r="B47" s="48"/>
      <c r="C47" s="48"/>
      <c r="D47" s="54" t="n">
        <f aca="false">F47+H47+J47</f>
        <v>90</v>
      </c>
      <c r="E47" s="50" t="n">
        <v>44217</v>
      </c>
      <c r="F47" s="54" t="n">
        <v>30</v>
      </c>
      <c r="G47" s="50" t="n">
        <v>44286</v>
      </c>
      <c r="H47" s="54" t="n">
        <v>30</v>
      </c>
      <c r="I47" s="50" t="n">
        <v>44481</v>
      </c>
      <c r="J47" s="54" t="n">
        <v>30</v>
      </c>
      <c r="K47" s="48" t="s">
        <v>130</v>
      </c>
      <c r="L47" s="56" t="s">
        <v>72</v>
      </c>
    </row>
    <row r="48" customFormat="false" ht="35.25" hidden="false" customHeight="true" outlineLevel="0" collapsed="false">
      <c r="A48" s="48" t="s">
        <v>131</v>
      </c>
      <c r="B48" s="48" t="s">
        <v>132</v>
      </c>
      <c r="C48" s="48" t="s">
        <v>133</v>
      </c>
      <c r="D48" s="54" t="n">
        <f aca="false">F48+H48+J48</f>
        <v>30</v>
      </c>
      <c r="E48" s="50" t="n">
        <v>44218</v>
      </c>
      <c r="F48" s="54" t="n">
        <v>10</v>
      </c>
      <c r="G48" s="50" t="n">
        <v>44286</v>
      </c>
      <c r="H48" s="54" t="n">
        <v>10</v>
      </c>
      <c r="I48" s="50" t="n">
        <v>44481</v>
      </c>
      <c r="J48" s="54" t="n">
        <v>10</v>
      </c>
      <c r="K48" s="48" t="s">
        <v>134</v>
      </c>
      <c r="L48" s="56" t="s">
        <v>72</v>
      </c>
    </row>
    <row r="49" customFormat="false" ht="35.25" hidden="false" customHeight="true" outlineLevel="0" collapsed="false">
      <c r="A49" s="48"/>
      <c r="B49" s="48"/>
      <c r="C49" s="48"/>
      <c r="D49" s="54" t="n">
        <f aca="false">F49+H49+J49</f>
        <v>50</v>
      </c>
      <c r="E49" s="50" t="n">
        <v>44218</v>
      </c>
      <c r="F49" s="54" t="n">
        <v>20</v>
      </c>
      <c r="G49" s="50" t="n">
        <v>44286</v>
      </c>
      <c r="H49" s="54" t="n">
        <v>10</v>
      </c>
      <c r="I49" s="50" t="n">
        <v>44481</v>
      </c>
      <c r="J49" s="54" t="n">
        <v>20</v>
      </c>
      <c r="K49" s="48" t="s">
        <v>135</v>
      </c>
      <c r="L49" s="56" t="s">
        <v>72</v>
      </c>
    </row>
    <row r="50" customFormat="false" ht="35.25" hidden="false" customHeight="true" outlineLevel="0" collapsed="false">
      <c r="A50" s="48"/>
      <c r="B50" s="48"/>
      <c r="C50" s="48"/>
      <c r="D50" s="54" t="n">
        <f aca="false">F50+H50+J50</f>
        <v>80</v>
      </c>
      <c r="E50" s="50" t="n">
        <v>44218</v>
      </c>
      <c r="F50" s="54" t="n">
        <v>20</v>
      </c>
      <c r="G50" s="50" t="n">
        <v>44286</v>
      </c>
      <c r="H50" s="54" t="n">
        <v>30</v>
      </c>
      <c r="I50" s="50" t="n">
        <v>44481</v>
      </c>
      <c r="J50" s="54" t="n">
        <v>30</v>
      </c>
      <c r="K50" s="48" t="s">
        <v>136</v>
      </c>
      <c r="L50" s="56" t="s">
        <v>72</v>
      </c>
    </row>
    <row r="51" customFormat="false" ht="35.25" hidden="false" customHeight="true" outlineLevel="0" collapsed="false">
      <c r="A51" s="48"/>
      <c r="B51" s="48"/>
      <c r="C51" s="48"/>
      <c r="D51" s="54" t="n">
        <f aca="false">F51+H51+J51</f>
        <v>100</v>
      </c>
      <c r="E51" s="50" t="n">
        <v>44218</v>
      </c>
      <c r="F51" s="54" t="n">
        <v>30</v>
      </c>
      <c r="G51" s="50" t="n">
        <v>44286</v>
      </c>
      <c r="H51" s="54" t="n">
        <v>30</v>
      </c>
      <c r="I51" s="50" t="n">
        <v>44481</v>
      </c>
      <c r="J51" s="54" t="n">
        <v>40</v>
      </c>
      <c r="K51" s="48" t="s">
        <v>137</v>
      </c>
      <c r="L51" s="56" t="s">
        <v>63</v>
      </c>
    </row>
    <row r="52" customFormat="false" ht="35.25" hidden="false" customHeight="true" outlineLevel="0" collapsed="false">
      <c r="A52" s="48" t="s">
        <v>138</v>
      </c>
      <c r="B52" s="48" t="s">
        <v>139</v>
      </c>
      <c r="C52" s="48" t="s">
        <v>140</v>
      </c>
      <c r="D52" s="54" t="n">
        <v>30</v>
      </c>
      <c r="E52" s="50" t="n">
        <v>44221</v>
      </c>
      <c r="F52" s="54" t="n">
        <v>10</v>
      </c>
      <c r="G52" s="50" t="n">
        <v>44286</v>
      </c>
      <c r="H52" s="54" t="n">
        <v>10</v>
      </c>
      <c r="I52" s="50" t="n">
        <v>44481</v>
      </c>
      <c r="J52" s="54" t="n">
        <v>10</v>
      </c>
      <c r="K52" s="48" t="s">
        <v>141</v>
      </c>
      <c r="L52" s="56" t="s">
        <v>63</v>
      </c>
    </row>
    <row r="53" customFormat="false" ht="35.25" hidden="false" customHeight="true" outlineLevel="0" collapsed="false">
      <c r="A53" s="48"/>
      <c r="B53" s="48"/>
      <c r="C53" s="48"/>
      <c r="D53" s="54" t="n">
        <v>50</v>
      </c>
      <c r="E53" s="50" t="n">
        <v>44221</v>
      </c>
      <c r="F53" s="54" t="n">
        <v>20</v>
      </c>
      <c r="G53" s="50" t="n">
        <v>44286</v>
      </c>
      <c r="H53" s="54" t="n">
        <v>20</v>
      </c>
      <c r="I53" s="50" t="n">
        <v>44481</v>
      </c>
      <c r="J53" s="54" t="n">
        <v>10</v>
      </c>
      <c r="K53" s="48" t="s">
        <v>142</v>
      </c>
      <c r="L53" s="56" t="s">
        <v>72</v>
      </c>
    </row>
    <row r="54" customFormat="false" ht="35.25" hidden="false" customHeight="true" outlineLevel="0" collapsed="false">
      <c r="A54" s="48"/>
      <c r="B54" s="48"/>
      <c r="C54" s="48"/>
      <c r="D54" s="54" t="n">
        <v>80</v>
      </c>
      <c r="E54" s="50" t="n">
        <v>44221</v>
      </c>
      <c r="F54" s="54" t="n">
        <v>30</v>
      </c>
      <c r="G54" s="50" t="n">
        <v>44286</v>
      </c>
      <c r="H54" s="54" t="n">
        <v>30</v>
      </c>
      <c r="I54" s="50" t="n">
        <v>44481</v>
      </c>
      <c r="J54" s="54" t="n">
        <v>20</v>
      </c>
      <c r="K54" s="48" t="s">
        <v>143</v>
      </c>
      <c r="L54" s="56" t="s">
        <v>72</v>
      </c>
    </row>
    <row r="55" customFormat="false" ht="35.25" hidden="false" customHeight="true" outlineLevel="0" collapsed="false">
      <c r="A55" s="48"/>
      <c r="B55" s="48"/>
      <c r="C55" s="48"/>
      <c r="D55" s="54" t="n">
        <v>80</v>
      </c>
      <c r="E55" s="50" t="n">
        <v>44221</v>
      </c>
      <c r="F55" s="54" t="n">
        <v>30</v>
      </c>
      <c r="G55" s="50" t="n">
        <v>44286</v>
      </c>
      <c r="H55" s="54" t="n">
        <v>30</v>
      </c>
      <c r="I55" s="50" t="n">
        <v>44481</v>
      </c>
      <c r="J55" s="54" t="n">
        <v>20</v>
      </c>
      <c r="K55" s="48" t="s">
        <v>144</v>
      </c>
      <c r="L55" s="56" t="s">
        <v>72</v>
      </c>
    </row>
    <row r="56" customFormat="false" ht="35.25" hidden="false" customHeight="true" outlineLevel="0" collapsed="false">
      <c r="A56" s="62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2"/>
    </row>
    <row r="144" customFormat="false" ht="11.25" hidden="false" customHeight="false" outlineLevel="0" collapsed="false">
      <c r="L144" s="0" t="s">
        <v>72</v>
      </c>
    </row>
    <row r="145" customFormat="false" ht="11.25" hidden="false" customHeight="false" outlineLevel="0" collapsed="false">
      <c r="L145" s="0" t="s">
        <v>145</v>
      </c>
    </row>
    <row r="146" customFormat="false" ht="11.25" hidden="false" customHeight="false" outlineLevel="0" collapsed="false">
      <c r="L146" s="0" t="s">
        <v>63</v>
      </c>
    </row>
  </sheetData>
  <mergeCells count="57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</mergeCells>
  <dataValidations count="1">
    <dataValidation allowBlank="true" errorStyle="stop" operator="between" showDropDown="false" showErrorMessage="true" showInputMessage="false" sqref="L8:L55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enovo-PC</cp:lastModifiedBy>
  <cp:lastPrinted>2019-05-16T20:06:14Z</cp:lastPrinted>
  <dcterms:modified xsi:type="dcterms:W3CDTF">2022-01-19T16:49:06Z</dcterms:modified>
  <cp:revision>0</cp:revision>
  <dc:subject/>
  <dc:title/>
</cp:coreProperties>
</file>