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02 DE DICIEMBRE 2021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</t>
  </si>
  <si>
    <t xml:space="preserve">Rector o Director</t>
  </si>
  <si>
    <t xml:space="preserve">MAURICIO BALLESTEROS ALBA</t>
  </si>
  <si>
    <t xml:space="preserve">Horizonte</t>
  </si>
  <si>
    <t xml:space="preserve">INSTITUCIONAL 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ROGELIO GOMEZ CARRILLO</t>
  </si>
  <si>
    <t xml:space="preserve">cerjb18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PLAN DE MEJORAMIENTO INSTITUCIONAL: 2022</t>
  </si>
  <si>
    <t xml:space="preserve">Nombre Establecimiento Educativo: CENTRO EDUCATIVO RURAL JUANA BERBESI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ayor funcionalidad  al proceso de evaluación y promoción para que sea participativo e inclusivo y un apoyo para la toma de decisiones pertinentes al C.E.R</t>
  </si>
  <si>
    <t xml:space="preserve">Dinamizar la funcionalidad de forma organizada e inclusiva al comité  de evaluacion y promocion cumpliendo con el cronograma de actividades establecidas en el año 2022</t>
  </si>
  <si>
    <t xml:space="preserve">Al finalizar el año 2022, el comité de evaluacion y promocion mostrara resultados visibles de su gestión, atravez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MENSUAL</t>
  </si>
  <si>
    <t xml:space="preserve">1. Elaborar cronograma de actividades fijando las fechas correspondientes a ejecutar durante el año.</t>
  </si>
  <si>
    <t xml:space="preserve">X</t>
  </si>
  <si>
    <t xml:space="preserve">11/24/2022</t>
  </si>
  <si>
    <t xml:space="preserve">Ruben Dario Mendoza Bautista</t>
  </si>
  <si>
    <t xml:space="preserve">2. socialización del manual de funciones y del cronograma de evaluación y promoción.</t>
  </si>
  <si>
    <t xml:space="preserve">3. Aplicar el manuel y el cronograma de actividades de la evaluacion y promocion.</t>
  </si>
  <si>
    <t xml:space="preserve">11/25/2022</t>
  </si>
  <si>
    <t xml:space="preserve">Continuar con la politica de inclusión de estudiantes con cdiscapacidad y capacidades excepcionales en las distintas sedes del C.E.R. Juana Berbesí</t>
  </si>
  <si>
    <t xml:space="preserve">Ejecutar las políticas de Inclusión a los docentes, comunidad y a los estudiantes con condiciones especiales.</t>
  </si>
  <si>
    <t xml:space="preserve">Al finalizar el año 2022, se habrá orientado el 100 % de las comunidades adscritas al CER Juana Berbesi sobre las políticas de Inclusión.</t>
  </si>
  <si>
    <t xml:space="preserve">Política de Inclusión conocida en las comunidades.</t>
  </si>
  <si>
    <t xml:space="preserve">1. Aplicación  de talleres sobre políticas de Inclusión.</t>
  </si>
  <si>
    <t xml:space="preserve">Nubia Judith Carrillo Avellaneda</t>
  </si>
  <si>
    <t xml:space="preserve">2. Seguimiento al cumplimiento del objetivo a través de las evidencias ( actas, fotografias y otros) presentadas por cada sede Educativa.</t>
  </si>
  <si>
    <t xml:space="preserve">Lograr que el comité de convivencia sea más participativo en la identificación y mediación de los conflictos</t>
  </si>
  <si>
    <t xml:space="preserve">Buscar estrategias de participación en la mediación de conflictos donde elcomite de convivencia sea un ente mediador para la resolucion de los mismos.</t>
  </si>
  <si>
    <t xml:space="preserve">Al finalizar el año 2022 todas las sedes (16) abrán tenido participación en la resolución de los conflictos.</t>
  </si>
  <si>
    <t xml:space="preserve">Solución de conflictos a los problemas presentados en cada una de las sedes. </t>
  </si>
  <si>
    <t xml:space="preserve">1. Reconocimiento de conflictos.</t>
  </si>
  <si>
    <t xml:space="preserve">Josefa Sandoval Diaz</t>
  </si>
  <si>
    <t xml:space="preserve">2. Recolección de información de cada una de las sedes ya sea de estudiantes, pádres de familia y docentes.</t>
  </si>
  <si>
    <t xml:space="preserve">3. Elaboración del documento de las situaciones conflictivas de las diferentes sedes que se puedan presentar.</t>
  </si>
  <si>
    <t xml:space="preserve">4. evaluación y control mediante la elaboración del documento y las evidencias (fotos, datos y documento).</t>
  </si>
  <si>
    <t xml:space="preserve">Enriquecer los planes de área y planes de aula con la finalidad de lograr la profundizar el estudio en el aula y el trabajo en casa</t>
  </si>
  <si>
    <t xml:space="preserve">Fortalecer los Planes de área y planes de aula con la finalidad de lograr la profundizar el estudio en el aula y el trabajo en casa.</t>
  </si>
  <si>
    <t xml:space="preserve">Al finalizar el año 2022 se tendra los planes de area y los  Planes de Aula contextualizados para enriquecer el trabajo.</t>
  </si>
  <si>
    <t xml:space="preserve">Planes de Aula terminados </t>
  </si>
  <si>
    <t xml:space="preserve">1. Revisión y análisis de lo Planes de Aula</t>
  </si>
  <si>
    <t xml:space="preserve">Luis Enrique Mesa</t>
  </si>
  <si>
    <t xml:space="preserve">2. Planeación de ajustes a los Planes de Aula</t>
  </si>
  <si>
    <t xml:space="preserve">Consejo Académico</t>
  </si>
  <si>
    <t xml:space="preserve">3. Elaboración del Plan de Aula</t>
  </si>
  <si>
    <t xml:space="preserve">Consejo Académico - Luis Enrique Mesa</t>
  </si>
  <si>
    <t xml:space="preserve">4. Seguimiento; socialización de los Planes de Aula a los docentes.</t>
  </si>
  <si>
    <t xml:space="preserve">Revisión del SIEE del CER, implementar estrategia de evaluacion para la inclusion de estudiantes con discapacidad y capacidades excepcionales</t>
  </si>
  <si>
    <t xml:space="preserve">Realizar la revisión y ajustes pertinentes al SIEE, para tener en cuenta la progresividad en el rendimiento de los estudiantes con discapacidad y capacidades excepcionales</t>
  </si>
  <si>
    <t xml:space="preserve">Al finalizar el año 2022 se habran realizado los ajustes al SIEE con Inclusión .</t>
  </si>
  <si>
    <t xml:space="preserve"> SIEE ajustado.</t>
  </si>
  <si>
    <t xml:space="preserve">TRIMESTRAL</t>
  </si>
  <si>
    <t xml:space="preserve">1. Caracterización: Revisión del SIEE existente. </t>
  </si>
  <si>
    <t xml:space="preserve">Mauricio Ballesteros Alba Director y Consejo Académico</t>
  </si>
  <si>
    <t xml:space="preserve">2. Diseño del Proceso: Elaborar un cronograma para su revisión.</t>
  </si>
  <si>
    <t xml:space="preserve">3. Ejecución: Realización de ajustes al documento SIEE.</t>
  </si>
  <si>
    <t xml:space="preserve">Docente de Aula - Luis Enrique Mesa.</t>
  </si>
  <si>
    <t xml:space="preserve">4. Seguimiento: Socialización del SIEE al Consejo Directivo y Docentes del CER.</t>
  </si>
  <si>
    <t xml:space="preserve">Mauricio Ballesteros Alba Director y Consejo Directivo.</t>
  </si>
  <si>
    <t xml:space="preserve">Crear proyectos de transversalidad que contengan conceptualizacion de las diferentes areas del conocimiento, teniendo en cuenta cualquier eventualidad que se presente a futuro.Implementación de los Proyectos Transversales en forma coherente en las diferentes sedes del CER.</t>
  </si>
  <si>
    <t xml:space="preserve">Implementar de manera activa los proyectos Transversales que sean coherentes en cada una de las sedes.</t>
  </si>
  <si>
    <t xml:space="preserve">Al finalizar el año 2022 se habran implementad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Consejo Académico - María del Rosario Contreras </t>
  </si>
  <si>
    <t xml:space="preserve">2. Diseño del Proceso: Elaboración de las jornadas pedagógicas.</t>
  </si>
  <si>
    <t xml:space="preserve">Mauricio Ballesteros Alba Director y Consejo Académico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Gestion de  proyectos  para mejoramiento de infraestructura incluyente  a traves de la administracion municipal y gobernacion.</t>
  </si>
  <si>
    <t xml:space="preserve">Solicitar la ejecucion de los proyectos para mejoramiento de infraestructura incluyente  segun el diagnostico elaborado en el 2021  por  la administracion municipal y gobernacion para cumplir con los protocolos de bioseguridad para prevenir el contagio del COVID-19  en la presencialidad academica.</t>
  </si>
  <si>
    <t xml:space="preserve">En el año 2022 se dara continuidad al mejoramiento  en infraestructura incluyente segun el diagnostico elaborado en el 2021  por  la administracion municipal y gobernacion para cumplir con los protocolos de bioseguridad  y asi prevenir el contagio del COVID-19  durante la presencialidad academica</t>
  </si>
  <si>
    <t xml:space="preserve">Solicitud de ejecucion de proyectos de infraestructura incluyente. </t>
  </si>
  <si>
    <t xml:space="preserve">1. Caracterización:  Tener en cuenta el numero de matricula en cada sede educativa para solicitar la ejecucion de los proyectos inclusivos cumpliendo con los protocolos de bioseguridad.</t>
  </si>
  <si>
    <t xml:space="preserve">x</t>
  </si>
  <si>
    <t xml:space="preserve">Zoraida Chacon Montañez- Elcida Gelvez Perez </t>
  </si>
  <si>
    <t xml:space="preserve">2. Diseño del Proceso: Verficacion de la poblacion  estudiantil en cada Sede teniendo en cuenta el contexto.</t>
  </si>
  <si>
    <t xml:space="preserve">3. Ejecución: Verificar el cumplimiento de la solicitud para ejecucion de los proyectos  inclusivos e insumos requeridos  por el CER Juana Berbesi para dar cumplimiento a la presensialidad.</t>
  </si>
  <si>
    <t xml:space="preserve">4. Seguimiento y control:  seguir gestionando,detectando, verificando que recursos se le apropian o tiene disponibles cada una de las entidades para el CER Juana Berbesi.</t>
  </si>
  <si>
    <t xml:space="preserve">Organización de los grupos de investigacion en el C.E.R </t>
  </si>
  <si>
    <t xml:space="preserve">Implementar los grupos de investigacion en cada una de las sedes  educativas del CER Juana Berbesi  durante la presencialidad</t>
  </si>
  <si>
    <t xml:space="preserve">En el 2022 se retoma  la implementacion de los grupos de investigacion  en cada una de las sedes del CER Juana Berbesi.</t>
  </si>
  <si>
    <t xml:space="preserve">Grupos de investigacion en cada sede</t>
  </si>
  <si>
    <t xml:space="preserve">1. Caracterización: reconocer las necesidades de cada una de las  17 sedes </t>
  </si>
  <si>
    <t xml:space="preserve">Maria del Rosario contreras. Zoraida Chacon Montañez</t>
  </si>
  <si>
    <t xml:space="preserve"> 2. Diseño del Proceso: generar un cronograma para la elaboracion del grupo de investigacion </t>
  </si>
  <si>
    <t xml:space="preserve">3. Ejecución:sistematizar el grupo de investigacion</t>
  </si>
  <si>
    <t xml:space="preserve">4. Seguimiento y control:  evaluar, sistematizar y diseñar planes de mejoramiento para el grupo de investigacion  </t>
  </si>
  <si>
    <t xml:space="preserve">Aplicar las estrategias aprendidas  del programa PTA en todas las sedes educativas del CER Juana Berbesi para fortalecer   a los estudiantes en el proceso aprendizaje y mejorar los resultados en la pruebas externas.</t>
  </si>
  <si>
    <t xml:space="preserve">Aplicar las estrategias del   programa PTA  para fortalecer los aprendizajes en el area de matematicas y lenguaje en todas las sedes educativas  del CER Juana Berbesi.</t>
  </si>
  <si>
    <t xml:space="preserve">Durante el año 2022 se aplicaran las estrategias del programa todos aprender P.T.A para fortalecer los aprendizajes en las areas de matematicas y lenguaje en las sedes educativas del CER Juana Berbesi.</t>
  </si>
  <si>
    <t xml:space="preserve">Estrategias aplicadas del programa PTA para fortalecer los aprendizajes en el area de matematicas y lenguaje implementadas.</t>
  </si>
  <si>
    <t xml:space="preserve">1. Caracterización:  Socializar las estrategias  del programa PTA para ser aplicadas.</t>
  </si>
  <si>
    <t xml:space="preserve">Jose Vicente Bautista Rico</t>
  </si>
  <si>
    <t xml:space="preserve">2. Diseño del Proceso: Diseñar el cronograma para permitir los espacios para aplicar las estrategias del programa PTA.</t>
  </si>
  <si>
    <t xml:space="preserve">3. Ejecución: desarrollo de los diferentes talleres y actividades practicas con los  estudiantes de primaria (3° y 5°) Y postprimaria rural.</t>
  </si>
  <si>
    <t xml:space="preserve">4. Seguimiento y control: se realiza a traves de las pruebas a los estudiantes. </t>
  </si>
  <si>
    <t xml:space="preserve">Fortalecimiento de la Estrategia Pedagógica Escuela de Padres en las diferentes sedes.</t>
  </si>
  <si>
    <t xml:space="preserve">Fortalecer la Estrategia Pedagógica Escuela de Padres para mejorar las relaciones de convivencia familiar y revision del Manual de Convivencia. </t>
  </si>
  <si>
    <t xml:space="preserve">En el año 2022 la Estrategia Pedagogica Escuela de Padres permitirá el conocimiento del  PEI, SIEE, Manual de Convivencia y algunos temas importantes para facilitar  convivencia familiar.</t>
  </si>
  <si>
    <t xml:space="preserve"> Escuela de Padres </t>
  </si>
  <si>
    <t xml:space="preserve">1. Caracterización:    Determinar los temas que se deben tratar en cada uno de los talleres.</t>
  </si>
  <si>
    <t xml:space="preserve">Roger Meneses, Caroll Duran  - Consejo Académico</t>
  </si>
  <si>
    <t xml:space="preserve">2. Diseño del Proceso: Incluir en el cronograma acciones informativas semanalesque conlleven a mantener las buenas relaciones con padres de familia. </t>
  </si>
  <si>
    <t xml:space="preserve">Mili Villamizar - Consejo Académico</t>
  </si>
  <si>
    <t xml:space="preserve">4. Seguimiento y control: Mediante actas y bolantes.</t>
  </si>
  <si>
    <t xml:space="preserve">Nohora Pedraza, Mili Villamizar</t>
  </si>
  <si>
    <t xml:space="preserve">Motivacion de los estudiantes en los diferentes órganos de participación democrática. 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2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Mili Villamizar Maldonado  -  Consejo Académico</t>
  </si>
  <si>
    <t xml:space="preserve">2. Diseño del Proceso:  Definir en el cronograma la fecha de eleccion del gobierno escolar incluyendo cada una de las sedes (personero,contralor, representante de los estudiantes). </t>
  </si>
  <si>
    <t xml:space="preserve">Mili Villamizar Maldonado - Consejo Académico</t>
  </si>
  <si>
    <t xml:space="preserve"> 3. Ejecución: Realizacion de las elecciones democráticas con la participacion de todos los estudiantes matriculados.</t>
  </si>
  <si>
    <t xml:space="preserve">Caroll Duran - Consejo Académico</t>
  </si>
  <si>
    <t xml:space="preserve">4. Seguimiento y control:  Elaboracion de actas, formatos que permite viabilizar la realización de las elecciones en cada sede. </t>
  </si>
  <si>
    <t xml:space="preserve">Nohora Pedraza - Consejo Académico</t>
  </si>
  <si>
    <t xml:space="preserve">Solicitud de acompañamiento para el desarrollo de programas de capacitación sobre Alcoholismo, Drogadicción, Embarazo en adolescentes, Enfermedades de transmisión sexual y Fortalecimiento de la cultura de prevención de Riesgos. </t>
  </si>
  <si>
    <t xml:space="preserve">Gestionar ante las Instituciones competentes el acompañamiento para el desarrollo de Talleres de Capacitación.</t>
  </si>
  <si>
    <t xml:space="preserve">En el año 2022 se gestionará ante los diferentes Instituciones el acompañamiento en talleres sobre los riesgos psicosociales </t>
  </si>
  <si>
    <t xml:space="preserve">Gestion de riesgos psicosociales</t>
  </si>
  <si>
    <t xml:space="preserve">1. Caracterización:     Diagnosticar en cada una de las comunidades los riesgos psicosociales.  </t>
  </si>
  <si>
    <t xml:space="preserve">Roger Meneses-  Consejo Académico </t>
  </si>
  <si>
    <t xml:space="preserve">2. Diseño del Proceso: Definir en un cronograma de realización de los Talleres sobre Riesgos Psicosociales.</t>
  </si>
  <si>
    <t xml:space="preserve">Mili Villamizar -  Consejo Académico </t>
  </si>
  <si>
    <t xml:space="preserve">3. Ejecución: A través de charlas educativas radiales sobre los tipos de riesgo psicosociales existentes en cada sede.</t>
  </si>
  <si>
    <t xml:space="preserve"> -  Consejo Académico </t>
  </si>
  <si>
    <t xml:space="preserve"> 4. Seguimiento y control: A través de actas y bolantes informativos.   </t>
  </si>
  <si>
    <t xml:space="preserve">Nohora Pedraza -  Consejo Académico 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03@gmail.com" TargetMode="External"/><Relationship Id="rId3" Type="http://schemas.openxmlformats.org/officeDocument/2006/relationships/hyperlink" Target="mailto:cerjb1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G21" activeCellId="0" sqref="G21:I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3900011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3106198919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s">
        <v>22</v>
      </c>
      <c r="I11" s="21"/>
    </row>
    <row r="12" customFormat="false" ht="19.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4</v>
      </c>
      <c r="B13" s="23"/>
      <c r="C13" s="23"/>
      <c r="D13" s="23" t="s">
        <v>25</v>
      </c>
      <c r="E13" s="23"/>
      <c r="F13" s="23"/>
      <c r="G13" s="23" t="s">
        <v>26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4" t="s">
        <v>28</v>
      </c>
      <c r="B15" s="24"/>
      <c r="C15" s="24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4" t="s">
        <v>31</v>
      </c>
      <c r="B16" s="24"/>
      <c r="C16" s="24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4" t="s">
        <v>35</v>
      </c>
      <c r="B18" s="24"/>
      <c r="C18" s="24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4" t="s">
        <v>37</v>
      </c>
      <c r="B19" s="24"/>
      <c r="C19" s="24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4</v>
      </c>
      <c r="B25" s="23"/>
      <c r="C25" s="23"/>
      <c r="D25" s="23" t="s">
        <v>25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20</v>
      </c>
      <c r="B26" s="24"/>
      <c r="C26" s="24"/>
      <c r="D26" s="25" t="s">
        <v>27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4" t="s">
        <v>28</v>
      </c>
      <c r="B27" s="24"/>
      <c r="C27" s="24"/>
      <c r="D27" s="25" t="s">
        <v>29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4" t="s">
        <v>31</v>
      </c>
      <c r="B28" s="24"/>
      <c r="C28" s="24"/>
      <c r="D28" s="25" t="s">
        <v>29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4" t="s">
        <v>33</v>
      </c>
      <c r="B29" s="24"/>
      <c r="C29" s="24"/>
      <c r="D29" s="25" t="s">
        <v>29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4" t="s">
        <v>35</v>
      </c>
      <c r="B30" s="24"/>
      <c r="C30" s="24"/>
      <c r="D30" s="25" t="s">
        <v>29</v>
      </c>
      <c r="E30" s="25"/>
      <c r="F30" s="25"/>
      <c r="G30" s="29" t="s">
        <v>44</v>
      </c>
      <c r="H30" s="29"/>
      <c r="I30" s="29"/>
    </row>
    <row r="31" customFormat="false" ht="20.1" hidden="false" customHeight="true" outlineLevel="0" collapsed="false">
      <c r="A31" s="24" t="s">
        <v>37</v>
      </c>
      <c r="B31" s="24"/>
      <c r="C31" s="24"/>
      <c r="D31" s="25" t="s">
        <v>29</v>
      </c>
      <c r="E31" s="25"/>
      <c r="F31" s="25"/>
      <c r="G31" s="25" t="s">
        <v>45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cerjb.principal@gmail.com"/>
    <hyperlink ref="G17" r:id="rId2" display="cerjb03@gmail.com"/>
    <hyperlink ref="G18" r:id="rId3" display="cerjb103@gmail.com"/>
    <hyperlink ref="G30" r:id="rId4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E28" colorId="64" zoomScale="190" zoomScaleNormal="100" zoomScalePageLayoutView="190" workbookViewId="0">
      <selection pane="topLeft" activeCell="G40" activeCellId="0" sqref="G4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88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6</v>
      </c>
      <c r="B4" s="33"/>
      <c r="C4" s="33"/>
      <c r="D4" s="34"/>
      <c r="E4" s="35" t="s">
        <v>47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8</v>
      </c>
      <c r="B6" s="37" t="s">
        <v>49</v>
      </c>
      <c r="C6" s="37" t="s">
        <v>50</v>
      </c>
      <c r="D6" s="38" t="s">
        <v>51</v>
      </c>
      <c r="E6" s="38" t="s">
        <v>52</v>
      </c>
      <c r="F6" s="38" t="s">
        <v>53</v>
      </c>
      <c r="G6" s="38" t="s">
        <v>54</v>
      </c>
      <c r="H6" s="39" t="s">
        <v>55</v>
      </c>
      <c r="I6" s="38" t="s">
        <v>56</v>
      </c>
      <c r="J6" s="38"/>
      <c r="K6" s="38"/>
      <c r="L6" s="38"/>
      <c r="M6" s="38"/>
      <c r="N6" s="38" t="s">
        <v>57</v>
      </c>
      <c r="O6" s="38" t="s">
        <v>58</v>
      </c>
      <c r="P6" s="38" t="s">
        <v>5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0</v>
      </c>
      <c r="J7" s="38" t="s">
        <v>61</v>
      </c>
      <c r="K7" s="38" t="s">
        <v>62</v>
      </c>
      <c r="L7" s="38" t="s">
        <v>63</v>
      </c>
      <c r="M7" s="38" t="s">
        <v>64</v>
      </c>
      <c r="N7" s="38"/>
      <c r="O7" s="38"/>
      <c r="P7" s="38"/>
    </row>
    <row r="8" s="48" customFormat="true" ht="21.75" hidden="false" customHeight="true" outlineLevel="0" collapsed="false">
      <c r="A8" s="41" t="s">
        <v>44</v>
      </c>
      <c r="B8" s="42" t="s">
        <v>65</v>
      </c>
      <c r="C8" s="43" t="s">
        <v>66</v>
      </c>
      <c r="D8" s="43" t="s">
        <v>67</v>
      </c>
      <c r="E8" s="43" t="s">
        <v>68</v>
      </c>
      <c r="F8" s="43" t="s">
        <v>69</v>
      </c>
      <c r="G8" s="43" t="s">
        <v>70</v>
      </c>
      <c r="H8" s="44" t="n">
        <v>25000</v>
      </c>
      <c r="I8" s="45" t="s">
        <v>71</v>
      </c>
      <c r="J8" s="46"/>
      <c r="K8" s="46"/>
      <c r="L8" s="46"/>
      <c r="M8" s="46"/>
      <c r="N8" s="47" t="n">
        <v>44593</v>
      </c>
      <c r="O8" s="47" t="s">
        <v>72</v>
      </c>
      <c r="P8" s="43" t="s">
        <v>73</v>
      </c>
    </row>
    <row r="9" s="48" customFormat="true" ht="21.75" hidden="false" customHeight="true" outlineLevel="0" collapsed="false">
      <c r="A9" s="41"/>
      <c r="B9" s="42"/>
      <c r="C9" s="43"/>
      <c r="D9" s="43"/>
      <c r="E9" s="43"/>
      <c r="F9" s="43"/>
      <c r="G9" s="43" t="s">
        <v>74</v>
      </c>
      <c r="H9" s="44" t="n">
        <v>65000</v>
      </c>
      <c r="I9" s="45" t="s">
        <v>71</v>
      </c>
      <c r="J9" s="46"/>
      <c r="K9" s="46"/>
      <c r="L9" s="46"/>
      <c r="M9" s="46"/>
      <c r="N9" s="47" t="n">
        <v>44586</v>
      </c>
      <c r="O9" s="47" t="s">
        <v>72</v>
      </c>
      <c r="P9" s="43" t="s">
        <v>73</v>
      </c>
    </row>
    <row r="10" s="48" customFormat="true" ht="21.75" hidden="false" customHeight="true" outlineLevel="0" collapsed="false">
      <c r="A10" s="41"/>
      <c r="B10" s="42"/>
      <c r="C10" s="43"/>
      <c r="D10" s="43"/>
      <c r="E10" s="43"/>
      <c r="F10" s="43"/>
      <c r="G10" s="43" t="s">
        <v>75</v>
      </c>
      <c r="H10" s="44" t="n">
        <v>30000</v>
      </c>
      <c r="I10" s="45" t="s">
        <v>71</v>
      </c>
      <c r="J10" s="46"/>
      <c r="K10" s="46"/>
      <c r="L10" s="46"/>
      <c r="M10" s="46"/>
      <c r="N10" s="47" t="n">
        <v>44628</v>
      </c>
      <c r="O10" s="47" t="s">
        <v>76</v>
      </c>
      <c r="P10" s="43" t="s">
        <v>73</v>
      </c>
    </row>
    <row r="11" customFormat="false" ht="27" hidden="false" customHeight="true" outlineLevel="0" collapsed="false">
      <c r="A11" s="41"/>
      <c r="B11" s="42"/>
      <c r="C11" s="43"/>
      <c r="D11" s="43"/>
      <c r="E11" s="43"/>
      <c r="F11" s="43"/>
      <c r="G11" s="49"/>
      <c r="H11" s="50"/>
      <c r="I11" s="45"/>
      <c r="J11" s="46"/>
      <c r="K11" s="46"/>
      <c r="L11" s="46"/>
      <c r="M11" s="46"/>
      <c r="N11" s="51"/>
      <c r="O11" s="51"/>
      <c r="P11" s="51"/>
    </row>
    <row r="12" customFormat="false" ht="31.5" hidden="false" customHeight="true" outlineLevel="0" collapsed="false">
      <c r="A12" s="41"/>
      <c r="B12" s="42" t="s">
        <v>77</v>
      </c>
      <c r="C12" s="43" t="s">
        <v>78</v>
      </c>
      <c r="D12" s="43" t="s">
        <v>79</v>
      </c>
      <c r="E12" s="43" t="s">
        <v>80</v>
      </c>
      <c r="F12" s="43" t="s">
        <v>69</v>
      </c>
      <c r="G12" s="43" t="s">
        <v>81</v>
      </c>
      <c r="H12" s="44" t="n">
        <v>25000</v>
      </c>
      <c r="I12" s="45" t="s">
        <v>71</v>
      </c>
      <c r="J12" s="46"/>
      <c r="K12" s="46"/>
      <c r="L12" s="46"/>
      <c r="M12" s="46"/>
      <c r="N12" s="47" t="n">
        <v>44661</v>
      </c>
      <c r="O12" s="47" t="s">
        <v>76</v>
      </c>
      <c r="P12" s="43" t="s">
        <v>82</v>
      </c>
    </row>
    <row r="13" customFormat="false" ht="31.5" hidden="false" customHeight="true" outlineLevel="0" collapsed="false">
      <c r="A13" s="41"/>
      <c r="B13" s="42"/>
      <c r="C13" s="43"/>
      <c r="D13" s="43"/>
      <c r="E13" s="43"/>
      <c r="F13" s="43"/>
      <c r="G13" s="43" t="s">
        <v>83</v>
      </c>
      <c r="H13" s="44" t="n">
        <v>25000</v>
      </c>
      <c r="I13" s="45" t="s">
        <v>71</v>
      </c>
      <c r="J13" s="46"/>
      <c r="K13" s="46"/>
      <c r="L13" s="46"/>
      <c r="M13" s="46"/>
      <c r="N13" s="47" t="n">
        <v>44661</v>
      </c>
      <c r="O13" s="47" t="s">
        <v>76</v>
      </c>
      <c r="P13" s="43" t="s">
        <v>82</v>
      </c>
    </row>
    <row r="14" customFormat="false" ht="28.5" hidden="false" customHeight="true" outlineLevel="0" collapsed="false">
      <c r="A14" s="41"/>
      <c r="B14" s="42"/>
      <c r="C14" s="43"/>
      <c r="D14" s="43"/>
      <c r="E14" s="43"/>
      <c r="F14" s="43"/>
      <c r="G14" s="43"/>
      <c r="H14" s="50"/>
      <c r="I14" s="45"/>
      <c r="J14" s="46"/>
      <c r="K14" s="46"/>
      <c r="L14" s="46"/>
      <c r="M14" s="46"/>
      <c r="N14" s="51"/>
      <c r="O14" s="51"/>
      <c r="P14" s="51"/>
    </row>
    <row r="15" customFormat="false" ht="27" hidden="false" customHeight="true" outlineLevel="0" collapsed="false">
      <c r="A15" s="41"/>
      <c r="B15" s="42"/>
      <c r="C15" s="43"/>
      <c r="D15" s="43"/>
      <c r="E15" s="43"/>
      <c r="F15" s="43"/>
      <c r="G15" s="52"/>
      <c r="H15" s="50"/>
      <c r="I15" s="45"/>
      <c r="J15" s="46"/>
      <c r="K15" s="46"/>
      <c r="L15" s="46"/>
      <c r="M15" s="46"/>
      <c r="N15" s="51"/>
      <c r="O15" s="51"/>
      <c r="P15" s="51"/>
    </row>
    <row r="16" customFormat="false" ht="27" hidden="false" customHeight="true" outlineLevel="0" collapsed="false">
      <c r="A16" s="41"/>
      <c r="B16" s="42" t="s">
        <v>84</v>
      </c>
      <c r="C16" s="43" t="s">
        <v>85</v>
      </c>
      <c r="D16" s="43" t="s">
        <v>86</v>
      </c>
      <c r="E16" s="43" t="s">
        <v>87</v>
      </c>
      <c r="F16" s="43" t="s">
        <v>69</v>
      </c>
      <c r="G16" s="43" t="s">
        <v>88</v>
      </c>
      <c r="H16" s="43" t="n">
        <v>25000</v>
      </c>
      <c r="I16" s="45" t="s">
        <v>71</v>
      </c>
      <c r="J16" s="46"/>
      <c r="K16" s="46"/>
      <c r="L16" s="46"/>
      <c r="M16" s="46"/>
      <c r="N16" s="47" t="n">
        <v>44600</v>
      </c>
      <c r="O16" s="47" t="s">
        <v>76</v>
      </c>
      <c r="P16" s="43" t="s">
        <v>89</v>
      </c>
    </row>
    <row r="17" customFormat="false" ht="27" hidden="false" customHeight="true" outlineLevel="0" collapsed="false">
      <c r="A17" s="41"/>
      <c r="B17" s="42"/>
      <c r="C17" s="43"/>
      <c r="D17" s="43"/>
      <c r="E17" s="43"/>
      <c r="F17" s="43"/>
      <c r="G17" s="43" t="s">
        <v>90</v>
      </c>
      <c r="H17" s="44" t="n">
        <v>45000</v>
      </c>
      <c r="I17" s="45" t="s">
        <v>71</v>
      </c>
      <c r="J17" s="46"/>
      <c r="K17" s="46"/>
      <c r="L17" s="46"/>
      <c r="M17" s="46"/>
      <c r="N17" s="47" t="n">
        <v>44656</v>
      </c>
      <c r="O17" s="47" t="s">
        <v>76</v>
      </c>
      <c r="P17" s="43" t="s">
        <v>89</v>
      </c>
    </row>
    <row r="18" customFormat="false" ht="38.25" hidden="false" customHeight="true" outlineLevel="0" collapsed="false">
      <c r="A18" s="41"/>
      <c r="B18" s="42"/>
      <c r="C18" s="43"/>
      <c r="D18" s="43"/>
      <c r="E18" s="43"/>
      <c r="F18" s="43"/>
      <c r="G18" s="43" t="s">
        <v>91</v>
      </c>
      <c r="H18" s="44" t="n">
        <v>85000</v>
      </c>
      <c r="I18" s="45" t="s">
        <v>71</v>
      </c>
      <c r="J18" s="46"/>
      <c r="K18" s="46"/>
      <c r="L18" s="46"/>
      <c r="M18" s="46"/>
      <c r="N18" s="47" t="n">
        <v>44621</v>
      </c>
      <c r="O18" s="47" t="s">
        <v>76</v>
      </c>
      <c r="P18" s="43" t="s">
        <v>89</v>
      </c>
    </row>
    <row r="19" customFormat="false" ht="38.25" hidden="false" customHeight="true" outlineLevel="0" collapsed="false">
      <c r="A19" s="41"/>
      <c r="B19" s="42"/>
      <c r="C19" s="43"/>
      <c r="D19" s="43"/>
      <c r="E19" s="43"/>
      <c r="F19" s="43"/>
      <c r="G19" s="43" t="s">
        <v>92</v>
      </c>
      <c r="H19" s="44" t="n">
        <v>25000</v>
      </c>
      <c r="I19" s="45" t="s">
        <v>71</v>
      </c>
      <c r="J19" s="46"/>
      <c r="K19" s="46"/>
      <c r="L19" s="46"/>
      <c r="M19" s="46"/>
      <c r="N19" s="47" t="n">
        <v>44601</v>
      </c>
      <c r="O19" s="47" t="n">
        <v>44887</v>
      </c>
      <c r="P19" s="43" t="s">
        <v>89</v>
      </c>
    </row>
    <row r="20" customFormat="false" ht="38.25" hidden="false" customHeight="true" outlineLevel="0" collapsed="false">
      <c r="A20" s="41" t="s">
        <v>41</v>
      </c>
      <c r="B20" s="53" t="s">
        <v>93</v>
      </c>
      <c r="C20" s="54" t="s">
        <v>94</v>
      </c>
      <c r="D20" s="54" t="s">
        <v>95</v>
      </c>
      <c r="E20" s="54" t="s">
        <v>96</v>
      </c>
      <c r="F20" s="43" t="s">
        <v>69</v>
      </c>
      <c r="G20" s="55" t="s">
        <v>97</v>
      </c>
      <c r="H20" s="56" t="n">
        <v>10000</v>
      </c>
      <c r="I20" s="43" t="s">
        <v>71</v>
      </c>
      <c r="J20" s="41"/>
      <c r="K20" s="41"/>
      <c r="L20" s="41"/>
      <c r="M20" s="41"/>
      <c r="N20" s="57" t="n">
        <v>44585</v>
      </c>
      <c r="O20" s="57" t="n">
        <v>44889</v>
      </c>
      <c r="P20" s="58" t="s">
        <v>98</v>
      </c>
    </row>
    <row r="21" customFormat="false" ht="38.25" hidden="false" customHeight="true" outlineLevel="0" collapsed="false">
      <c r="A21" s="41"/>
      <c r="B21" s="53"/>
      <c r="C21" s="54"/>
      <c r="D21" s="54"/>
      <c r="E21" s="54"/>
      <c r="F21" s="43"/>
      <c r="G21" s="55" t="s">
        <v>99</v>
      </c>
      <c r="H21" s="56" t="n">
        <v>20000</v>
      </c>
      <c r="I21" s="43" t="s">
        <v>71</v>
      </c>
      <c r="J21" s="41"/>
      <c r="K21" s="41"/>
      <c r="L21" s="41"/>
      <c r="M21" s="41"/>
      <c r="N21" s="57" t="n">
        <v>44604</v>
      </c>
      <c r="O21" s="57" t="n">
        <v>44890</v>
      </c>
      <c r="P21" s="58" t="s">
        <v>100</v>
      </c>
    </row>
    <row r="22" customFormat="false" ht="38.25" hidden="false" customHeight="true" outlineLevel="0" collapsed="false">
      <c r="A22" s="41"/>
      <c r="B22" s="53"/>
      <c r="C22" s="54"/>
      <c r="D22" s="54"/>
      <c r="E22" s="54"/>
      <c r="F22" s="43"/>
      <c r="G22" s="55" t="s">
        <v>101</v>
      </c>
      <c r="H22" s="56" t="n">
        <v>40000</v>
      </c>
      <c r="I22" s="43" t="s">
        <v>71</v>
      </c>
      <c r="J22" s="41"/>
      <c r="K22" s="41"/>
      <c r="L22" s="41"/>
      <c r="M22" s="41"/>
      <c r="N22" s="57" t="n">
        <v>44632</v>
      </c>
      <c r="O22" s="57" t="n">
        <v>44890</v>
      </c>
      <c r="P22" s="58" t="s">
        <v>102</v>
      </c>
    </row>
    <row r="23" customFormat="false" ht="38.25" hidden="false" customHeight="true" outlineLevel="0" collapsed="false">
      <c r="A23" s="41"/>
      <c r="B23" s="53"/>
      <c r="C23" s="54"/>
      <c r="D23" s="54"/>
      <c r="E23" s="54"/>
      <c r="F23" s="43"/>
      <c r="G23" s="55" t="s">
        <v>103</v>
      </c>
      <c r="H23" s="56" t="n">
        <v>50000</v>
      </c>
      <c r="I23" s="43" t="s">
        <v>71</v>
      </c>
      <c r="J23" s="41"/>
      <c r="K23" s="41"/>
      <c r="L23" s="41"/>
      <c r="M23" s="41"/>
      <c r="N23" s="57" t="n">
        <v>44626</v>
      </c>
      <c r="O23" s="57" t="n">
        <v>44890</v>
      </c>
      <c r="P23" s="58" t="s">
        <v>102</v>
      </c>
    </row>
    <row r="24" customFormat="false" ht="38.25" hidden="false" customHeight="true" outlineLevel="0" collapsed="false">
      <c r="A24" s="41"/>
      <c r="B24" s="53" t="s">
        <v>104</v>
      </c>
      <c r="C24" s="55" t="s">
        <v>105</v>
      </c>
      <c r="D24" s="55" t="s">
        <v>106</v>
      </c>
      <c r="E24" s="55" t="s">
        <v>107</v>
      </c>
      <c r="F24" s="43" t="s">
        <v>108</v>
      </c>
      <c r="G24" s="55" t="s">
        <v>109</v>
      </c>
      <c r="H24" s="56" t="n">
        <v>10000</v>
      </c>
      <c r="I24" s="43" t="s">
        <v>71</v>
      </c>
      <c r="J24" s="41"/>
      <c r="K24" s="41"/>
      <c r="L24" s="41"/>
      <c r="M24" s="41"/>
      <c r="N24" s="57" t="n">
        <v>44585</v>
      </c>
      <c r="O24" s="57" t="n">
        <v>44890</v>
      </c>
      <c r="P24" s="58" t="s">
        <v>110</v>
      </c>
    </row>
    <row r="25" customFormat="false" ht="38.25" hidden="false" customHeight="true" outlineLevel="0" collapsed="false">
      <c r="A25" s="41"/>
      <c r="B25" s="53"/>
      <c r="C25" s="55"/>
      <c r="D25" s="55"/>
      <c r="E25" s="55"/>
      <c r="F25" s="43"/>
      <c r="G25" s="55" t="s">
        <v>111</v>
      </c>
      <c r="H25" s="56" t="n">
        <v>20000</v>
      </c>
      <c r="I25" s="43" t="s">
        <v>71</v>
      </c>
      <c r="J25" s="41"/>
      <c r="K25" s="41"/>
      <c r="L25" s="41"/>
      <c r="M25" s="41"/>
      <c r="N25" s="57" t="n">
        <v>44695</v>
      </c>
      <c r="O25" s="57" t="n">
        <v>44890</v>
      </c>
      <c r="P25" s="58" t="s">
        <v>98</v>
      </c>
    </row>
    <row r="26" customFormat="false" ht="38.25" hidden="false" customHeight="true" outlineLevel="0" collapsed="false">
      <c r="A26" s="41"/>
      <c r="B26" s="53"/>
      <c r="C26" s="55"/>
      <c r="D26" s="55"/>
      <c r="E26" s="55"/>
      <c r="F26" s="43"/>
      <c r="G26" s="55" t="s">
        <v>112</v>
      </c>
      <c r="H26" s="56" t="n">
        <v>40000</v>
      </c>
      <c r="I26" s="43" t="s">
        <v>71</v>
      </c>
      <c r="J26" s="41"/>
      <c r="K26" s="41"/>
      <c r="L26" s="41"/>
      <c r="M26" s="41"/>
      <c r="N26" s="57" t="n">
        <v>44657</v>
      </c>
      <c r="O26" s="57" t="n">
        <v>44890</v>
      </c>
      <c r="P26" s="58" t="s">
        <v>113</v>
      </c>
    </row>
    <row r="27" customFormat="false" ht="38.25" hidden="false" customHeight="true" outlineLevel="0" collapsed="false">
      <c r="A27" s="41"/>
      <c r="B27" s="53"/>
      <c r="C27" s="55"/>
      <c r="D27" s="55"/>
      <c r="E27" s="55"/>
      <c r="F27" s="43"/>
      <c r="G27" s="55" t="s">
        <v>114</v>
      </c>
      <c r="H27" s="56" t="n">
        <v>50000</v>
      </c>
      <c r="I27" s="43" t="s">
        <v>71</v>
      </c>
      <c r="J27" s="41"/>
      <c r="K27" s="41"/>
      <c r="L27" s="41"/>
      <c r="M27" s="41"/>
      <c r="N27" s="57" t="n">
        <v>44657</v>
      </c>
      <c r="O27" s="57" t="n">
        <v>44890</v>
      </c>
      <c r="P27" s="58" t="s">
        <v>115</v>
      </c>
    </row>
    <row r="28" customFormat="false" ht="38.25" hidden="false" customHeight="true" outlineLevel="0" collapsed="false">
      <c r="A28" s="41"/>
      <c r="B28" s="53" t="s">
        <v>116</v>
      </c>
      <c r="C28" s="55" t="s">
        <v>117</v>
      </c>
      <c r="D28" s="55" t="s">
        <v>118</v>
      </c>
      <c r="E28" s="59" t="s">
        <v>119</v>
      </c>
      <c r="F28" s="43" t="s">
        <v>69</v>
      </c>
      <c r="G28" s="54" t="s">
        <v>120</v>
      </c>
      <c r="H28" s="56" t="n">
        <v>40000</v>
      </c>
      <c r="I28" s="43" t="s">
        <v>71</v>
      </c>
      <c r="J28" s="41"/>
      <c r="K28" s="41"/>
      <c r="L28" s="41"/>
      <c r="M28" s="41"/>
      <c r="N28" s="57" t="n">
        <v>44581</v>
      </c>
      <c r="O28" s="57" t="n">
        <v>44890</v>
      </c>
      <c r="P28" s="58" t="s">
        <v>121</v>
      </c>
    </row>
    <row r="29" customFormat="false" ht="38.25" hidden="false" customHeight="true" outlineLevel="0" collapsed="false">
      <c r="A29" s="41"/>
      <c r="B29" s="53"/>
      <c r="C29" s="55"/>
      <c r="D29" s="55"/>
      <c r="E29" s="59"/>
      <c r="F29" s="43"/>
      <c r="G29" s="54" t="s">
        <v>122</v>
      </c>
      <c r="H29" s="56" t="n">
        <v>80000</v>
      </c>
      <c r="I29" s="43" t="s">
        <v>71</v>
      </c>
      <c r="J29" s="41"/>
      <c r="K29" s="41"/>
      <c r="L29" s="41"/>
      <c r="M29" s="41"/>
      <c r="N29" s="57" t="n">
        <v>44653</v>
      </c>
      <c r="O29" s="57" t="n">
        <v>44890</v>
      </c>
      <c r="P29" s="58" t="s">
        <v>123</v>
      </c>
    </row>
    <row r="30" customFormat="false" ht="38.25" hidden="false" customHeight="true" outlineLevel="0" collapsed="false">
      <c r="A30" s="41"/>
      <c r="B30" s="53"/>
      <c r="C30" s="55"/>
      <c r="D30" s="55"/>
      <c r="E30" s="59"/>
      <c r="F30" s="43"/>
      <c r="G30" s="54" t="s">
        <v>124</v>
      </c>
      <c r="H30" s="56" t="n">
        <v>160000</v>
      </c>
      <c r="I30" s="43" t="s">
        <v>71</v>
      </c>
      <c r="J30" s="41"/>
      <c r="K30" s="41"/>
      <c r="L30" s="41"/>
      <c r="M30" s="41"/>
      <c r="N30" s="57" t="n">
        <v>44581</v>
      </c>
      <c r="O30" s="57" t="n">
        <v>44890</v>
      </c>
      <c r="P30" s="58" t="s">
        <v>121</v>
      </c>
    </row>
    <row r="31" customFormat="false" ht="38.25" hidden="false" customHeight="true" outlineLevel="0" collapsed="false">
      <c r="A31" s="41"/>
      <c r="B31" s="53"/>
      <c r="C31" s="55"/>
      <c r="D31" s="55"/>
      <c r="E31" s="59"/>
      <c r="F31" s="43"/>
      <c r="G31" s="54" t="s">
        <v>125</v>
      </c>
      <c r="H31" s="56" t="n">
        <v>40000</v>
      </c>
      <c r="I31" s="43" t="s">
        <v>71</v>
      </c>
      <c r="J31" s="41"/>
      <c r="K31" s="41"/>
      <c r="L31" s="41"/>
      <c r="M31" s="41"/>
      <c r="N31" s="57" t="n">
        <v>44600</v>
      </c>
      <c r="O31" s="57" t="n">
        <v>44890</v>
      </c>
      <c r="P31" s="58" t="s">
        <v>123</v>
      </c>
    </row>
    <row r="32" customFormat="false" ht="38.25" hidden="false" customHeight="true" outlineLevel="0" collapsed="false">
      <c r="A32" s="43" t="s">
        <v>42</v>
      </c>
      <c r="B32" s="60" t="s">
        <v>126</v>
      </c>
      <c r="C32" s="43" t="s">
        <v>127</v>
      </c>
      <c r="D32" s="43" t="s">
        <v>128</v>
      </c>
      <c r="E32" s="43" t="s">
        <v>129</v>
      </c>
      <c r="F32" s="43" t="s">
        <v>108</v>
      </c>
      <c r="G32" s="43" t="s">
        <v>130</v>
      </c>
      <c r="H32" s="43"/>
      <c r="I32" s="43"/>
      <c r="J32" s="43"/>
      <c r="K32" s="43" t="s">
        <v>131</v>
      </c>
      <c r="L32" s="43" t="s">
        <v>131</v>
      </c>
      <c r="M32" s="43"/>
      <c r="N32" s="47" t="n">
        <v>44592</v>
      </c>
      <c r="O32" s="47" t="n">
        <v>44635</v>
      </c>
      <c r="P32" s="43" t="s">
        <v>132</v>
      </c>
    </row>
    <row r="33" customFormat="false" ht="38.25" hidden="false" customHeight="true" outlineLevel="0" collapsed="false">
      <c r="A33" s="43"/>
      <c r="B33" s="60"/>
      <c r="C33" s="43"/>
      <c r="D33" s="43"/>
      <c r="E33" s="43"/>
      <c r="F33" s="43"/>
      <c r="G33" s="43" t="s">
        <v>133</v>
      </c>
      <c r="H33" s="43"/>
      <c r="I33" s="43"/>
      <c r="J33" s="43"/>
      <c r="K33" s="43" t="s">
        <v>131</v>
      </c>
      <c r="L33" s="43" t="s">
        <v>131</v>
      </c>
      <c r="M33" s="43"/>
      <c r="N33" s="47" t="n">
        <v>44592</v>
      </c>
      <c r="O33" s="47" t="n">
        <v>44635</v>
      </c>
      <c r="P33" s="43" t="s">
        <v>132</v>
      </c>
    </row>
    <row r="34" customFormat="false" ht="38.25" hidden="false" customHeight="true" outlineLevel="0" collapsed="false">
      <c r="A34" s="43"/>
      <c r="B34" s="60"/>
      <c r="C34" s="43"/>
      <c r="D34" s="43"/>
      <c r="E34" s="43"/>
      <c r="F34" s="43"/>
      <c r="G34" s="43" t="s">
        <v>134</v>
      </c>
      <c r="H34" s="43"/>
      <c r="I34" s="43"/>
      <c r="J34" s="43"/>
      <c r="K34" s="43" t="s">
        <v>131</v>
      </c>
      <c r="L34" s="43" t="s">
        <v>131</v>
      </c>
      <c r="M34" s="43"/>
      <c r="N34" s="47" t="n">
        <v>44592</v>
      </c>
      <c r="O34" s="47" t="n">
        <v>44890</v>
      </c>
      <c r="P34" s="43" t="s">
        <v>132</v>
      </c>
    </row>
    <row r="35" customFormat="false" ht="38.25" hidden="false" customHeight="true" outlineLevel="0" collapsed="false">
      <c r="A35" s="43"/>
      <c r="B35" s="60"/>
      <c r="C35" s="43"/>
      <c r="D35" s="43"/>
      <c r="E35" s="43"/>
      <c r="F35" s="43"/>
      <c r="G35" s="43" t="s">
        <v>135</v>
      </c>
      <c r="H35" s="43"/>
      <c r="I35" s="43"/>
      <c r="J35" s="43"/>
      <c r="K35" s="43" t="s">
        <v>131</v>
      </c>
      <c r="L35" s="43" t="s">
        <v>131</v>
      </c>
      <c r="M35" s="43"/>
      <c r="N35" s="47" t="n">
        <v>44592</v>
      </c>
      <c r="O35" s="47" t="n">
        <v>44890</v>
      </c>
      <c r="P35" s="43" t="s">
        <v>132</v>
      </c>
    </row>
    <row r="36" customFormat="false" ht="38.25" hidden="false" customHeight="true" outlineLevel="0" collapsed="false">
      <c r="A36" s="43"/>
      <c r="B36" s="61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7"/>
      <c r="O36" s="47"/>
      <c r="P36" s="43" t="s">
        <v>132</v>
      </c>
    </row>
    <row r="37" customFormat="false" ht="38.25" hidden="false" customHeight="true" outlineLevel="0" collapsed="false">
      <c r="A37" s="43"/>
      <c r="B37" s="42" t="s">
        <v>136</v>
      </c>
      <c r="C37" s="43" t="s">
        <v>137</v>
      </c>
      <c r="D37" s="43" t="s">
        <v>138</v>
      </c>
      <c r="E37" s="43" t="s">
        <v>139</v>
      </c>
      <c r="F37" s="43" t="s">
        <v>108</v>
      </c>
      <c r="G37" s="52" t="s">
        <v>140</v>
      </c>
      <c r="H37" s="62" t="n">
        <v>50000</v>
      </c>
      <c r="I37" s="52" t="s">
        <v>131</v>
      </c>
      <c r="J37" s="52"/>
      <c r="K37" s="52"/>
      <c r="L37" s="52"/>
      <c r="M37" s="52"/>
      <c r="N37" s="63" t="n">
        <v>44592</v>
      </c>
      <c r="O37" s="63" t="n">
        <v>44635</v>
      </c>
      <c r="P37" s="52" t="s">
        <v>141</v>
      </c>
    </row>
    <row r="38" customFormat="false" ht="38.25" hidden="false" customHeight="true" outlineLevel="0" collapsed="false">
      <c r="A38" s="43"/>
      <c r="B38" s="42"/>
      <c r="C38" s="43"/>
      <c r="D38" s="43"/>
      <c r="E38" s="43"/>
      <c r="F38" s="43"/>
      <c r="G38" s="52" t="s">
        <v>142</v>
      </c>
      <c r="H38" s="62" t="n">
        <v>70000</v>
      </c>
      <c r="I38" s="52" t="s">
        <v>131</v>
      </c>
      <c r="J38" s="52"/>
      <c r="K38" s="52"/>
      <c r="L38" s="52"/>
      <c r="M38" s="52"/>
      <c r="N38" s="63" t="n">
        <v>44592</v>
      </c>
      <c r="O38" s="63" t="n">
        <v>44694</v>
      </c>
      <c r="P38" s="52" t="s">
        <v>141</v>
      </c>
    </row>
    <row r="39" customFormat="false" ht="38.25" hidden="false" customHeight="true" outlineLevel="0" collapsed="false">
      <c r="A39" s="43"/>
      <c r="B39" s="42"/>
      <c r="C39" s="43"/>
      <c r="D39" s="43"/>
      <c r="E39" s="43"/>
      <c r="F39" s="43"/>
      <c r="G39" s="52" t="s">
        <v>143</v>
      </c>
      <c r="H39" s="62" t="n">
        <v>150000</v>
      </c>
      <c r="I39" s="52" t="s">
        <v>131</v>
      </c>
      <c r="J39" s="52"/>
      <c r="K39" s="52"/>
      <c r="L39" s="52"/>
      <c r="M39" s="52"/>
      <c r="N39" s="63" t="n">
        <v>44592</v>
      </c>
      <c r="O39" s="63" t="n">
        <v>44890</v>
      </c>
      <c r="P39" s="52" t="s">
        <v>141</v>
      </c>
    </row>
    <row r="40" customFormat="false" ht="38.25" hidden="false" customHeight="true" outlineLevel="0" collapsed="false">
      <c r="A40" s="43"/>
      <c r="B40" s="42"/>
      <c r="C40" s="43"/>
      <c r="D40" s="43"/>
      <c r="E40" s="43"/>
      <c r="F40" s="43"/>
      <c r="G40" s="43" t="s">
        <v>144</v>
      </c>
      <c r="H40" s="44" t="n">
        <v>50000</v>
      </c>
      <c r="I40" s="43" t="s">
        <v>131</v>
      </c>
      <c r="J40" s="43"/>
      <c r="K40" s="43"/>
      <c r="L40" s="43"/>
      <c r="M40" s="43"/>
      <c r="N40" s="47" t="n">
        <v>44592</v>
      </c>
      <c r="O40" s="47" t="n">
        <v>44890</v>
      </c>
      <c r="P40" s="52" t="s">
        <v>141</v>
      </c>
    </row>
    <row r="41" customFormat="false" ht="38.25" hidden="false" customHeight="true" outlineLevel="0" collapsed="false">
      <c r="A41" s="43"/>
      <c r="B41" s="42" t="s">
        <v>145</v>
      </c>
      <c r="C41" s="43" t="s">
        <v>146</v>
      </c>
      <c r="D41" s="43" t="s">
        <v>147</v>
      </c>
      <c r="E41" s="43" t="s">
        <v>148</v>
      </c>
      <c r="F41" s="43" t="s">
        <v>108</v>
      </c>
      <c r="G41" s="43" t="s">
        <v>149</v>
      </c>
      <c r="H41" s="44" t="n">
        <v>30000</v>
      </c>
      <c r="I41" s="43" t="s">
        <v>131</v>
      </c>
      <c r="J41" s="43"/>
      <c r="K41" s="43"/>
      <c r="L41" s="43"/>
      <c r="M41" s="43"/>
      <c r="N41" s="47" t="n">
        <v>44592</v>
      </c>
      <c r="O41" s="47" t="n">
        <v>44890</v>
      </c>
      <c r="P41" s="43" t="s">
        <v>150</v>
      </c>
    </row>
    <row r="42" customFormat="false" ht="38.25" hidden="false" customHeight="true" outlineLevel="0" collapsed="false">
      <c r="A42" s="43"/>
      <c r="B42" s="42"/>
      <c r="C42" s="43"/>
      <c r="D42" s="43"/>
      <c r="E42" s="43"/>
      <c r="F42" s="43"/>
      <c r="G42" s="43" t="s">
        <v>151</v>
      </c>
      <c r="H42" s="44" t="n">
        <v>40000</v>
      </c>
      <c r="I42" s="43" t="s">
        <v>131</v>
      </c>
      <c r="J42" s="43"/>
      <c r="K42" s="43"/>
      <c r="L42" s="43"/>
      <c r="M42" s="43"/>
      <c r="N42" s="47" t="n">
        <v>44592</v>
      </c>
      <c r="O42" s="47" t="n">
        <v>44890</v>
      </c>
      <c r="P42" s="43" t="s">
        <v>150</v>
      </c>
    </row>
    <row r="43" customFormat="false" ht="38.25" hidden="false" customHeight="true" outlineLevel="0" collapsed="false">
      <c r="A43" s="43"/>
      <c r="B43" s="42"/>
      <c r="C43" s="43"/>
      <c r="D43" s="43"/>
      <c r="E43" s="43"/>
      <c r="F43" s="43"/>
      <c r="G43" s="43" t="s">
        <v>152</v>
      </c>
      <c r="H43" s="44" t="n">
        <v>60000</v>
      </c>
      <c r="I43" s="43" t="s">
        <v>131</v>
      </c>
      <c r="J43" s="43"/>
      <c r="K43" s="43"/>
      <c r="L43" s="43"/>
      <c r="M43" s="43"/>
      <c r="N43" s="47" t="n">
        <v>44592</v>
      </c>
      <c r="O43" s="47" t="n">
        <v>44890</v>
      </c>
      <c r="P43" s="43" t="s">
        <v>150</v>
      </c>
    </row>
    <row r="44" customFormat="false" ht="38.25" hidden="false" customHeight="true" outlineLevel="0" collapsed="false">
      <c r="A44" s="43"/>
      <c r="B44" s="42"/>
      <c r="C44" s="43"/>
      <c r="D44" s="43"/>
      <c r="E44" s="43"/>
      <c r="F44" s="43"/>
      <c r="G44" s="43" t="s">
        <v>153</v>
      </c>
      <c r="H44" s="44" t="n">
        <v>30000</v>
      </c>
      <c r="I44" s="43" t="s">
        <v>131</v>
      </c>
      <c r="J44" s="43"/>
      <c r="K44" s="43"/>
      <c r="L44" s="43"/>
      <c r="M44" s="43"/>
      <c r="N44" s="47" t="n">
        <v>44592</v>
      </c>
      <c r="O44" s="47" t="n">
        <v>44890</v>
      </c>
      <c r="P44" s="43" t="s">
        <v>150</v>
      </c>
    </row>
    <row r="45" customFormat="false" ht="38.25" hidden="false" customHeight="true" outlineLevel="0" collapsed="false">
      <c r="A45" s="43" t="s">
        <v>43</v>
      </c>
      <c r="B45" s="64" t="s">
        <v>154</v>
      </c>
      <c r="C45" s="65" t="s">
        <v>155</v>
      </c>
      <c r="D45" s="65" t="s">
        <v>156</v>
      </c>
      <c r="E45" s="43" t="s">
        <v>157</v>
      </c>
      <c r="F45" s="43" t="s">
        <v>108</v>
      </c>
      <c r="G45" s="65" t="s">
        <v>158</v>
      </c>
      <c r="H45" s="44" t="n">
        <v>10000</v>
      </c>
      <c r="I45" s="43" t="s">
        <v>131</v>
      </c>
      <c r="J45" s="43"/>
      <c r="K45" s="43"/>
      <c r="L45" s="43"/>
      <c r="M45" s="43"/>
      <c r="N45" s="47" t="n">
        <v>44592</v>
      </c>
      <c r="O45" s="47" t="n">
        <v>44592</v>
      </c>
      <c r="P45" s="43" t="s">
        <v>159</v>
      </c>
    </row>
    <row r="46" customFormat="false" ht="38.25" hidden="false" customHeight="true" outlineLevel="0" collapsed="false">
      <c r="A46" s="43"/>
      <c r="B46" s="64"/>
      <c r="C46" s="65"/>
      <c r="D46" s="65"/>
      <c r="E46" s="43"/>
      <c r="F46" s="43"/>
      <c r="G46" s="65" t="s">
        <v>160</v>
      </c>
      <c r="H46" s="44" t="n">
        <v>10000</v>
      </c>
      <c r="I46" s="43" t="s">
        <v>131</v>
      </c>
      <c r="J46" s="43"/>
      <c r="K46" s="43"/>
      <c r="L46" s="43"/>
      <c r="M46" s="43"/>
      <c r="N46" s="47" t="n">
        <v>44599</v>
      </c>
      <c r="O46" s="47" t="n">
        <v>44610</v>
      </c>
      <c r="P46" s="43" t="s">
        <v>161</v>
      </c>
    </row>
    <row r="47" customFormat="false" ht="38.25" hidden="false" customHeight="true" outlineLevel="0" collapsed="false">
      <c r="A47" s="43"/>
      <c r="B47" s="64"/>
      <c r="C47" s="65"/>
      <c r="D47" s="65"/>
      <c r="E47" s="43"/>
      <c r="F47" s="43"/>
      <c r="G47" s="65" t="s">
        <v>162</v>
      </c>
      <c r="H47" s="44" t="n">
        <v>10000</v>
      </c>
      <c r="I47" s="43" t="s">
        <v>131</v>
      </c>
      <c r="J47" s="43"/>
      <c r="K47" s="43"/>
      <c r="L47" s="43"/>
      <c r="M47" s="43"/>
      <c r="N47" s="47" t="n">
        <v>44592</v>
      </c>
      <c r="O47" s="47" t="n">
        <v>44924</v>
      </c>
      <c r="P47" s="43" t="s">
        <v>163</v>
      </c>
    </row>
    <row r="48" customFormat="false" ht="38.25" hidden="false" customHeight="true" outlineLevel="0" collapsed="false">
      <c r="A48" s="43"/>
      <c r="B48" s="64"/>
      <c r="C48" s="65"/>
      <c r="D48" s="65"/>
      <c r="E48" s="43"/>
      <c r="F48" s="43"/>
      <c r="G48" s="43"/>
      <c r="H48" s="44"/>
      <c r="I48" s="43"/>
      <c r="J48" s="43"/>
      <c r="K48" s="43"/>
      <c r="L48" s="43"/>
      <c r="M48" s="43"/>
      <c r="N48" s="47"/>
      <c r="O48" s="47"/>
      <c r="P48" s="43"/>
    </row>
    <row r="49" customFormat="false" ht="38.25" hidden="false" customHeight="true" outlineLevel="0" collapsed="false">
      <c r="A49" s="43"/>
      <c r="B49" s="64" t="s">
        <v>164</v>
      </c>
      <c r="C49" s="65" t="s">
        <v>165</v>
      </c>
      <c r="D49" s="65" t="s">
        <v>166</v>
      </c>
      <c r="E49" s="43" t="s">
        <v>167</v>
      </c>
      <c r="F49" s="43" t="s">
        <v>69</v>
      </c>
      <c r="G49" s="65" t="s">
        <v>168</v>
      </c>
      <c r="H49" s="44" t="n">
        <v>10000</v>
      </c>
      <c r="I49" s="43" t="s">
        <v>131</v>
      </c>
      <c r="J49" s="43"/>
      <c r="K49" s="43"/>
      <c r="L49" s="43"/>
      <c r="M49" s="43"/>
      <c r="N49" s="47" t="n">
        <v>44599</v>
      </c>
      <c r="O49" s="47" t="n">
        <v>44599</v>
      </c>
      <c r="P49" s="43" t="s">
        <v>169</v>
      </c>
    </row>
    <row r="50" customFormat="false" ht="38.25" hidden="false" customHeight="true" outlineLevel="0" collapsed="false">
      <c r="A50" s="43"/>
      <c r="B50" s="64"/>
      <c r="C50" s="65"/>
      <c r="D50" s="65"/>
      <c r="E50" s="43"/>
      <c r="F50" s="43"/>
      <c r="G50" s="65" t="s">
        <v>170</v>
      </c>
      <c r="H50" s="44" t="n">
        <v>10000</v>
      </c>
      <c r="I50" s="43" t="s">
        <v>131</v>
      </c>
      <c r="J50" s="43"/>
      <c r="K50" s="43"/>
      <c r="L50" s="43"/>
      <c r="M50" s="43"/>
      <c r="N50" s="47" t="n">
        <v>44587</v>
      </c>
      <c r="O50" s="47" t="n">
        <v>44588</v>
      </c>
      <c r="P50" s="43" t="s">
        <v>171</v>
      </c>
    </row>
    <row r="51" customFormat="false" ht="38.25" hidden="false" customHeight="true" outlineLevel="0" collapsed="false">
      <c r="A51" s="43"/>
      <c r="B51" s="64"/>
      <c r="C51" s="65"/>
      <c r="D51" s="65"/>
      <c r="E51" s="43"/>
      <c r="F51" s="43"/>
      <c r="G51" s="65" t="s">
        <v>172</v>
      </c>
      <c r="H51" s="44" t="n">
        <v>10000</v>
      </c>
      <c r="I51" s="43" t="s">
        <v>131</v>
      </c>
      <c r="J51" s="43"/>
      <c r="K51" s="43"/>
      <c r="L51" s="43"/>
      <c r="M51" s="43"/>
      <c r="N51" s="47" t="n">
        <v>44603</v>
      </c>
      <c r="O51" s="47" t="n">
        <v>44603</v>
      </c>
      <c r="P51" s="43" t="s">
        <v>173</v>
      </c>
    </row>
    <row r="52" customFormat="false" ht="38.25" hidden="false" customHeight="true" outlineLevel="0" collapsed="false">
      <c r="A52" s="43"/>
      <c r="B52" s="64"/>
      <c r="C52" s="65"/>
      <c r="D52" s="65"/>
      <c r="E52" s="43"/>
      <c r="F52" s="43"/>
      <c r="G52" s="65" t="s">
        <v>174</v>
      </c>
      <c r="H52" s="44" t="n">
        <v>10000</v>
      </c>
      <c r="I52" s="43" t="s">
        <v>131</v>
      </c>
      <c r="J52" s="43"/>
      <c r="K52" s="43"/>
      <c r="L52" s="43"/>
      <c r="M52" s="43"/>
      <c r="N52" s="47" t="n">
        <v>44587</v>
      </c>
      <c r="O52" s="47" t="n">
        <v>44921</v>
      </c>
      <c r="P52" s="43" t="s">
        <v>175</v>
      </c>
    </row>
    <row r="53" customFormat="false" ht="38.25" hidden="false" customHeight="true" outlineLevel="0" collapsed="false">
      <c r="A53" s="43"/>
      <c r="B53" s="64" t="s">
        <v>176</v>
      </c>
      <c r="C53" s="65" t="s">
        <v>177</v>
      </c>
      <c r="D53" s="65" t="s">
        <v>178</v>
      </c>
      <c r="E53" s="43" t="s">
        <v>179</v>
      </c>
      <c r="F53" s="43" t="s">
        <v>108</v>
      </c>
      <c r="G53" s="65" t="s">
        <v>180</v>
      </c>
      <c r="H53" s="44" t="n">
        <v>10000</v>
      </c>
      <c r="I53" s="43" t="s">
        <v>131</v>
      </c>
      <c r="J53" s="43"/>
      <c r="K53" s="43"/>
      <c r="L53" s="43"/>
      <c r="M53" s="43"/>
      <c r="N53" s="47" t="n">
        <v>44606</v>
      </c>
      <c r="O53" s="47" t="n">
        <v>44921</v>
      </c>
      <c r="P53" s="43" t="s">
        <v>181</v>
      </c>
    </row>
    <row r="54" customFormat="false" ht="38.25" hidden="false" customHeight="true" outlineLevel="0" collapsed="false">
      <c r="A54" s="43"/>
      <c r="B54" s="64"/>
      <c r="C54" s="65"/>
      <c r="D54" s="65"/>
      <c r="E54" s="43"/>
      <c r="F54" s="43"/>
      <c r="G54" s="65" t="s">
        <v>182</v>
      </c>
      <c r="H54" s="44" t="n">
        <v>10000</v>
      </c>
      <c r="I54" s="43" t="s">
        <v>131</v>
      </c>
      <c r="J54" s="43"/>
      <c r="K54" s="43"/>
      <c r="L54" s="43"/>
      <c r="M54" s="43"/>
      <c r="N54" s="47" t="n">
        <v>44586</v>
      </c>
      <c r="O54" s="47" t="n">
        <v>44589</v>
      </c>
      <c r="P54" s="43" t="s">
        <v>183</v>
      </c>
    </row>
    <row r="55" customFormat="false" ht="38.25" hidden="false" customHeight="true" outlineLevel="0" collapsed="false">
      <c r="A55" s="43"/>
      <c r="B55" s="64"/>
      <c r="C55" s="65"/>
      <c r="D55" s="65"/>
      <c r="E55" s="43"/>
      <c r="F55" s="43"/>
      <c r="G55" s="65" t="s">
        <v>184</v>
      </c>
      <c r="H55" s="44" t="n">
        <v>10000</v>
      </c>
      <c r="I55" s="43" t="s">
        <v>131</v>
      </c>
      <c r="J55" s="43"/>
      <c r="K55" s="43"/>
      <c r="L55" s="43"/>
      <c r="M55" s="43"/>
      <c r="N55" s="47" t="n">
        <v>44655</v>
      </c>
      <c r="O55" s="47" t="n">
        <v>44891</v>
      </c>
      <c r="P55" s="43" t="s">
        <v>185</v>
      </c>
    </row>
    <row r="56" customFormat="false" ht="38.25" hidden="false" customHeight="true" outlineLevel="0" collapsed="false">
      <c r="A56" s="43"/>
      <c r="B56" s="64"/>
      <c r="C56" s="65"/>
      <c r="D56" s="65"/>
      <c r="E56" s="43"/>
      <c r="F56" s="43"/>
      <c r="G56" s="65" t="s">
        <v>186</v>
      </c>
      <c r="H56" s="44" t="n">
        <v>10000</v>
      </c>
      <c r="I56" s="43" t="s">
        <v>131</v>
      </c>
      <c r="J56" s="43"/>
      <c r="K56" s="43"/>
      <c r="L56" s="43"/>
      <c r="M56" s="43"/>
      <c r="N56" s="47" t="n">
        <v>44645</v>
      </c>
      <c r="O56" s="47" t="n">
        <v>44921</v>
      </c>
      <c r="P56" s="43" t="s">
        <v>187</v>
      </c>
    </row>
    <row r="57" customFormat="false" ht="15" hidden="false" customHeight="false" outlineLevel="0" collapsed="false">
      <c r="A57" s="66"/>
      <c r="B57" s="67"/>
      <c r="C57" s="68"/>
      <c r="D57" s="68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66"/>
      <c r="B58" s="67"/>
      <c r="C58" s="68"/>
      <c r="D58" s="68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66"/>
      <c r="B59" s="67"/>
      <c r="C59" s="68"/>
      <c r="D59" s="68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66"/>
      <c r="B60" s="67"/>
      <c r="C60" s="68"/>
      <c r="D60" s="68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66"/>
      <c r="B61" s="67"/>
      <c r="C61" s="68"/>
      <c r="D61" s="68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66"/>
      <c r="B62" s="67"/>
      <c r="C62" s="68"/>
      <c r="D62" s="68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6"/>
      <c r="B63" s="67"/>
      <c r="C63" s="68"/>
      <c r="D63" s="68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6"/>
      <c r="B64" s="67"/>
      <c r="C64" s="68"/>
      <c r="D64" s="68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6"/>
      <c r="B65" s="67"/>
      <c r="C65" s="68"/>
      <c r="D65" s="68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6"/>
      <c r="B66" s="67"/>
      <c r="C66" s="68"/>
      <c r="D66" s="68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66"/>
      <c r="B67" s="67"/>
      <c r="C67" s="68"/>
      <c r="D67" s="68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6"/>
      <c r="B68" s="67"/>
      <c r="C68" s="68"/>
      <c r="D68" s="68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6"/>
      <c r="B69" s="67"/>
      <c r="C69" s="68"/>
      <c r="D69" s="68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66"/>
      <c r="B70" s="67"/>
      <c r="C70" s="68"/>
      <c r="D70" s="68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66"/>
      <c r="B71" s="68"/>
      <c r="C71" s="68"/>
      <c r="D71" s="68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171" customFormat="false" ht="11.25" hidden="false" customHeight="false" outlineLevel="0" collapsed="false">
      <c r="F171" s="0" t="s">
        <v>188</v>
      </c>
    </row>
    <row r="172" customFormat="false" ht="11.25" hidden="false" customHeight="false" outlineLevel="0" collapsed="false">
      <c r="F172" s="0" t="s">
        <v>69</v>
      </c>
    </row>
    <row r="173" customFormat="false" ht="11.25" hidden="false" customHeight="false" outlineLevel="0" collapsed="false">
      <c r="F173" s="0" t="s">
        <v>108</v>
      </c>
    </row>
  </sheetData>
  <mergeCells count="9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  <mergeCell ref="B8:B11"/>
    <mergeCell ref="C8:C11"/>
    <mergeCell ref="D8:D11"/>
    <mergeCell ref="E8:E11"/>
    <mergeCell ref="F8:F11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  <mergeCell ref="A20:A31"/>
    <mergeCell ref="B20:B23"/>
    <mergeCell ref="C20:C23"/>
    <mergeCell ref="D20:D23"/>
    <mergeCell ref="E20:E23"/>
    <mergeCell ref="F20:F23"/>
    <mergeCell ref="B24:B27"/>
    <mergeCell ref="C24:C27"/>
    <mergeCell ref="D24:D27"/>
    <mergeCell ref="E24:E27"/>
    <mergeCell ref="F24:F27"/>
    <mergeCell ref="B28:B31"/>
    <mergeCell ref="C28:C31"/>
    <mergeCell ref="D28:D31"/>
    <mergeCell ref="E28:E31"/>
    <mergeCell ref="F28:F31"/>
    <mergeCell ref="A32:A44"/>
    <mergeCell ref="B32:B35"/>
    <mergeCell ref="C32:C36"/>
    <mergeCell ref="D32:D36"/>
    <mergeCell ref="E32:E36"/>
    <mergeCell ref="F32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40"/>
    <mergeCell ref="C37:C40"/>
    <mergeCell ref="D37:D40"/>
    <mergeCell ref="E37:E40"/>
    <mergeCell ref="F37:F40"/>
    <mergeCell ref="B41:B44"/>
    <mergeCell ref="C41:C44"/>
    <mergeCell ref="D41:D44"/>
    <mergeCell ref="E41:E44"/>
    <mergeCell ref="F41:F44"/>
    <mergeCell ref="A45:A56"/>
    <mergeCell ref="B45:B48"/>
    <mergeCell ref="C45:C48"/>
    <mergeCell ref="D45:D48"/>
    <mergeCell ref="E45:E48"/>
    <mergeCell ref="F45:F48"/>
    <mergeCell ref="B49:B52"/>
    <mergeCell ref="C49:C52"/>
    <mergeCell ref="D49:D52"/>
    <mergeCell ref="E49:E52"/>
    <mergeCell ref="F49:F52"/>
    <mergeCell ref="B53:B56"/>
    <mergeCell ref="C53:C56"/>
    <mergeCell ref="D53:D56"/>
    <mergeCell ref="E53:E56"/>
    <mergeCell ref="F53:F56"/>
  </mergeCells>
  <dataValidations count="4">
    <dataValidation allowBlank="true" errorStyle="stop" operator="between" showDropDown="false" showErrorMessage="true" showInputMessage="false" sqref="F20 F24 F28" type="list">
      <formula1>$F$170:$F$173</formula1>
      <formula2>0</formula2>
    </dataValidation>
    <dataValidation allowBlank="true" errorStyle="stop" operator="between" showDropDown="false" showErrorMessage="true" showInputMessage="false" sqref="F8 F12 F16" type="list">
      <formula1>$F$169:$F$172</formula1>
      <formula2>0</formula2>
    </dataValidation>
    <dataValidation allowBlank="true" errorStyle="stop" operator="between" showDropDown="false" showErrorMessage="true" showInputMessage="false" sqref="F32 F37 F41 F45 F53" type="list">
      <formula1>$F$167:$F$170</formula1>
      <formula2>0</formula2>
    </dataValidation>
    <dataValidation allowBlank="true" errorStyle="stop" operator="between" showDropDown="false" showErrorMessage="true" showInputMessage="false" sqref="G45:G47 G49:G56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9-30T15:33:26Z</dcterms:modified>
  <cp:revision>0</cp:revision>
  <dc:subject/>
  <dc:title/>
</cp:coreProperties>
</file>